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CARATULA EP TIPO" sheetId="1" state="visible" r:id="rId2"/>
    <sheet name="ANEXO N°1 EP TIPO (3)" sheetId="2" state="visible" r:id="rId3"/>
    <sheet name="ANEXO N°1 EP PROFORMA TIPO" sheetId="3" state="visible" r:id="rId4"/>
    <sheet name="ANEXO N°2 EP TIPO" sheetId="4" state="visible" r:id="rId5"/>
    <sheet name="ANEXO N°3 EP TIPO" sheetId="5" state="visible" r:id="rId6"/>
    <sheet name="ANEXO N° 4 MULTAS" sheetId="6" state="visible" r:id="rId7"/>
    <sheet name="ART 155 EP TIPO" sheetId="7" state="visible" r:id="rId8"/>
    <sheet name="ANEXO OPTATIVO MANO DE OBRA" sheetId="8" state="visible" r:id="rId9"/>
    <sheet name="A. OPTATIVO AVANCE FINANCIERO" sheetId="9" state="visible" r:id="rId10"/>
    <sheet name="SOLO INFORMATIVO CHEQUEO EP" sheetId="10" state="visible" r:id="rId11"/>
  </sheets>
  <externalReferences>
    <externalReference r:id="rId12"/>
    <externalReference r:id="rId13"/>
  </externalReferences>
  <definedNames>
    <definedName function="false" hidden="false" name="ABCO" vbProcedure="false">'[1]EST-PAGO'!$A$1</definedName>
    <definedName function="false" hidden="false" name="INGRE" vbProcedure="false">'[1]EST-PAGO'!$A$1</definedName>
    <definedName function="false" hidden="false" name="INGRE2" vbProcedure="false">'[1]EST-PAGO'!$A$1</definedName>
    <definedName function="false" hidden="false" name="INGRE3" vbProcedure="false">'[1]EST-PAGO'!$A$13569</definedName>
    <definedName function="false" hidden="false" name="INGRE4" vbProcedure="false">'[1]EST-PAGO'!$BB$54</definedName>
    <definedName function="false" hidden="false" name="LISTA" vbProcedure="false">'[1]EST-PAGO'!$A$1</definedName>
    <definedName function="false" hidden="false" name="LISTA0" vbProcedure="false">'[1]EST-PAGO'!$A$1</definedName>
    <definedName function="false" hidden="false" name="LISTA2" vbProcedure="false">'[1]EST-PAGO'!$A$1</definedName>
    <definedName function="false" hidden="false" name="LISTA3" vbProcedure="false">'[1]EST-PAGO'!$A$1</definedName>
    <definedName function="false" hidden="false" name="LISTA4" vbProcedure="false">'[1]EST-PAGO'!$A$1</definedName>
    <definedName function="false" hidden="false" name="LISTA5" vbProcedure="false">'[1]EST-PAGO'!$A$1</definedName>
    <definedName function="false" hidden="false" name="MO" vbProcedure="false">'[1]EST-PAGO'!$A$1</definedName>
    <definedName function="false" hidden="false" name="PF" vbProcedure="false">'[1]EST-PAGO'!$A$1</definedName>
    <definedName function="false" hidden="false" localSheetId="1" name="INGRE" vbProcedure="false">'[1]EST-PAGO'!$A$1</definedName>
    <definedName function="false" hidden="false" localSheetId="1" name="INGRE2" vbProcedure="false">'[1]EST-PAGO'!$A$1</definedName>
    <definedName function="false" hidden="false" localSheetId="1" name="INGRE3" vbProcedure="false">'[1]EST-PAGO'!$A$13569</definedName>
    <definedName function="false" hidden="false" localSheetId="1" name="INGRE4" vbProcedure="false">'[1]EST-PAGO'!$BB$54</definedName>
    <definedName function="false" hidden="false" localSheetId="1" name="LISTA" vbProcedure="false">'[1]EST-PAGO'!$A$1</definedName>
    <definedName function="false" hidden="false" localSheetId="1" name="LISTA0" vbProcedure="false">'[1]EST-PAGO'!$A$1</definedName>
    <definedName function="false" hidden="false" localSheetId="1" name="LISTA2" vbProcedure="false">'[1]EST-PAGO'!$A$1</definedName>
    <definedName function="false" hidden="false" localSheetId="1" name="LISTA3" vbProcedure="false">'[1]EST-PAGO'!$A$1</definedName>
    <definedName function="false" hidden="false" localSheetId="1" name="LISTA4" vbProcedure="false">'[1]EST-PAGO'!$A$1</definedName>
    <definedName function="false" hidden="false" localSheetId="2" name="INGRE" vbProcedure="false">'[1]EST-PAGO'!$A$1</definedName>
    <definedName function="false" hidden="false" localSheetId="2" name="INGRE2" vbProcedure="false">'[1]EST-PAGO'!$A$1</definedName>
    <definedName function="false" hidden="false" localSheetId="2" name="INGRE3" vbProcedure="false">'[1]EST-PAGO'!$A$13569</definedName>
    <definedName function="false" hidden="false" localSheetId="2" name="INGRE4" vbProcedure="false">'[1]EST-PAGO'!$BB$54</definedName>
    <definedName function="false" hidden="false" localSheetId="2" name="LISTA" vbProcedure="false">'[1]EST-PAGO'!$A$1</definedName>
    <definedName function="false" hidden="false" localSheetId="2" name="LISTA0" vbProcedure="false">'[1]EST-PAGO'!$A$1</definedName>
    <definedName function="false" hidden="false" localSheetId="2" name="LISTA2" vbProcedure="false">'[1]EST-PAGO'!$A$1</definedName>
    <definedName function="false" hidden="false" localSheetId="2" name="LISTA3" vbProcedure="false">'[1]EST-PAGO'!$A$1</definedName>
    <definedName function="false" hidden="false" localSheetId="2" name="LISTA4" vbProcedure="false">'[1]EST-PAG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80">
  <si>
    <t xml:space="preserve">ESTADO DE PAGO Nº</t>
  </si>
  <si>
    <t xml:space="preserve">VALOR E. DE PAGO </t>
  </si>
  <si>
    <t xml:space="preserve">TIPO DE REAJUSTE</t>
  </si>
  <si>
    <t xml:space="preserve">XXXX</t>
  </si>
  <si>
    <t xml:space="preserve">CODIGO ID MERCADO PUBLICO </t>
  </si>
  <si>
    <t xml:space="preserve">CODIGO SAFI SPC DA</t>
  </si>
  <si>
    <t xml:space="preserve">AVANCE FINANCIERO</t>
  </si>
  <si>
    <t xml:space="preserve">XX%</t>
  </si>
  <si>
    <t xml:space="preserve">AVANCE FÍSICO</t>
  </si>
  <si>
    <t xml:space="preserve">FECHA E. DE PAGO</t>
  </si>
  <si>
    <t xml:space="preserve">(Poner fecha con timbre)</t>
  </si>
  <si>
    <t xml:space="preserve">NOMBRE DEL CONTRATO:</t>
  </si>
  <si>
    <t xml:space="preserve">NOMBRE SEGÚN RESOLUCIÓN DE ADJUDICACIÓN</t>
  </si>
  <si>
    <t xml:space="preserve">UBICACIÓN:</t>
  </si>
  <si>
    <t xml:space="preserve">LOCALIDAD, COMUNA, PROVINCIA, REGIÓN</t>
  </si>
  <si>
    <t xml:space="preserve">CÓDIGO BIP:</t>
  </si>
  <si>
    <t xml:space="preserve">XXXXXXXXX</t>
  </si>
  <si>
    <t xml:space="preserve">CONTRATISTA:</t>
  </si>
  <si>
    <t xml:space="preserve">NOMBRE DEL CONTRATISTA SEGÚN RESOLUCIÓN DE ADJUDICACIÓN</t>
  </si>
  <si>
    <t xml:space="preserve">R.U.T:</t>
  </si>
  <si>
    <t xml:space="preserve">XXXXXXXXXX-X</t>
  </si>
  <si>
    <t xml:space="preserve">RESOLUCIÓN DE ADJUDICACIÓN:</t>
  </si>
  <si>
    <t xml:space="preserve">RES. XXXXX N°XXXX de fecha dd-mm-aaaa</t>
  </si>
  <si>
    <t xml:space="preserve">(Fecha de Emisión de la Resolución)</t>
  </si>
  <si>
    <t xml:space="preserve">INDICE BASE DEL CONTRATO:</t>
  </si>
  <si>
    <t xml:space="preserve">(Mes anterior a la apertura tecnica s/ Art. RCOP)</t>
  </si>
  <si>
    <t xml:space="preserve">FECHA DE INICIO DEL CONTRATO:     </t>
  </si>
  <si>
    <t xml:space="preserve">dd-mm-aaaa</t>
  </si>
  <si>
    <t xml:space="preserve">(Fecha de Tramitación de la Resolución de Adjudicación)</t>
  </si>
  <si>
    <t xml:space="preserve">PLAZO DEL CONTRATO INICIAL:</t>
  </si>
  <si>
    <t xml:space="preserve">XXX DÍAS CORRIDOS</t>
  </si>
  <si>
    <t xml:space="preserve">(Plazo según resolución de adjudicación)</t>
  </si>
  <si>
    <t xml:space="preserve">PLAZO VIGENTE:</t>
  </si>
  <si>
    <t xml:space="preserve">(Incluye modificaciones tramitadas)</t>
  </si>
  <si>
    <t xml:space="preserve">PLAZO PREAPROBADO O.E.I:</t>
  </si>
  <si>
    <t xml:space="preserve">Ejemplo:</t>
  </si>
  <si>
    <t xml:space="preserve">MONTO DEL CONTRATO INICIAL:   </t>
  </si>
  <si>
    <t xml:space="preserve">MONTO DE MODIFICACIONES: </t>
  </si>
  <si>
    <t xml:space="preserve">1.</t>
  </si>
  <si>
    <t xml:space="preserve">Aumento:</t>
  </si>
  <si>
    <t xml:space="preserve">(Se debe individualizar tanto Resolución como valores de aumentos y de disminuciones)</t>
  </si>
  <si>
    <t xml:space="preserve">Dismunición</t>
  </si>
  <si>
    <t xml:space="preserve">2.</t>
  </si>
  <si>
    <t xml:space="preserve">MONTO DE REAJUSTES AL CONTRATO:</t>
  </si>
  <si>
    <t xml:space="preserve">MONTO TOTAL:</t>
  </si>
  <si>
    <r>
      <rPr>
        <sz val="10"/>
        <rFont val="Calibri"/>
        <family val="2"/>
      </rPr>
      <t xml:space="preserve">MONTO TOTAL DE LAS OBRAS Y REAJUSTES HASTA LA FECHA,   INCLUIDO EL PRESENTE ESTADO DE PAGO   Nº </t>
    </r>
    <r>
      <rPr>
        <sz val="10"/>
        <color rgb="FF0080C0"/>
        <rFont val="Calibri"/>
        <family val="2"/>
      </rPr>
      <t xml:space="preserve">     </t>
    </r>
    <r>
      <rPr>
        <sz val="10"/>
        <rFont val="Calibri"/>
        <family val="2"/>
      </rPr>
      <t xml:space="preserve">              </t>
    </r>
  </si>
  <si>
    <t xml:space="preserve">OBRAS </t>
  </si>
  <si>
    <t xml:space="preserve">REAJUSTES</t>
  </si>
  <si>
    <t xml:space="preserve">TOTAL</t>
  </si>
  <si>
    <t xml:space="preserve">$    </t>
  </si>
  <si>
    <t xml:space="preserve">MONTO PAGADO HASTA EL ESTADO DEL PAGO ANTERIOR N° </t>
  </si>
  <si>
    <t xml:space="preserve">$   </t>
  </si>
  <si>
    <t xml:space="preserve">MONTO DEL PRESENTE ESTADO DE PAGO</t>
  </si>
  <si>
    <r>
      <rPr>
        <sz val="10"/>
        <rFont val="Calibri"/>
        <family val="2"/>
      </rPr>
      <t xml:space="preserve">      </t>
    </r>
    <r>
      <rPr>
        <b val="true"/>
        <u val="single"/>
        <sz val="10"/>
        <rFont val="Calibri"/>
        <family val="2"/>
      </rPr>
      <t xml:space="preserve">D E S C U E N T O S  - A B O N O S</t>
    </r>
  </si>
  <si>
    <t xml:space="preserve">Descuentos:</t>
  </si>
  <si>
    <r>
      <rPr>
        <sz val="10"/>
        <rFont val="Calibri"/>
        <family val="2"/>
      </rPr>
      <t xml:space="preserve">Multas (Aplicación Art. </t>
    </r>
    <r>
      <rPr>
        <b val="true"/>
        <sz val="10"/>
        <color rgb="FF0080C0"/>
        <rFont val="Calibri"/>
        <family val="2"/>
      </rPr>
      <t xml:space="preserve">XXXX</t>
    </r>
    <r>
      <rPr>
        <sz val="10"/>
        <rFont val="Calibri"/>
        <family val="2"/>
      </rPr>
      <t xml:space="preserve">)</t>
    </r>
  </si>
  <si>
    <t xml:space="preserve">Reajuste por Pago en exceso (Apl. Art. 155)</t>
  </si>
  <si>
    <t xml:space="preserve">Otros (Ej. Retenciones Previsionales)</t>
  </si>
  <si>
    <t xml:space="preserve">$</t>
  </si>
  <si>
    <t xml:space="preserve">(señalar conceptos y Art. de la norma que se aplica) </t>
  </si>
  <si>
    <t xml:space="preserve">Abonos:</t>
  </si>
  <si>
    <t xml:space="preserve">Premios, Anticipos, devolución de multas, indemnizaciones, reajuste sobre reajuste, entre otros)</t>
  </si>
  <si>
    <t xml:space="preserve">SUB-TOTAL</t>
  </si>
  <si>
    <t xml:space="preserve">RETENCIONES SEGÚN CONTRATO</t>
  </si>
  <si>
    <t xml:space="preserve">(10% del E. de Pago hasta completar 5% del monto)</t>
  </si>
  <si>
    <t xml:space="preserve">LIQUIDO A PAGAR</t>
  </si>
  <si>
    <t xml:space="preserve">MONTO A FACTURAR</t>
  </si>
  <si>
    <t xml:space="preserve">(Monto a Facturar: monto estado de pago con o sin retenciones)</t>
  </si>
  <si>
    <t xml:space="preserve">NOMBRE COMPLETO</t>
  </si>
  <si>
    <t xml:space="preserve"> REPRESENTANTE LEGAL</t>
  </si>
  <si>
    <t xml:space="preserve">INSPECTOR/A FISCAL</t>
  </si>
  <si>
    <t xml:space="preserve">NOMBRE EMPRESA CONTRATISTA</t>
  </si>
  <si>
    <t xml:space="preserve">R.U.T. XXXXXXXXXXX-X</t>
  </si>
  <si>
    <t xml:space="preserve">JEFE/A DEL DEPARTAMENTO O SERVICIO</t>
  </si>
  <si>
    <t xml:space="preserve">NOMBRE EMPRESA ASESORIA A LA IF</t>
  </si>
  <si>
    <t xml:space="preserve">DIRECTOR/A  NACIONAL o REGIONAL</t>
  </si>
  <si>
    <t xml:space="preserve">SEÑALAR SERVICIO O DEPARTAMENTO</t>
  </si>
  <si>
    <t xml:space="preserve">NOTA GENERAL:</t>
  </si>
  <si>
    <t xml:space="preserve">EN CASO DE SER REQUERIDO, SE PODRÁ INCLUIR TAMBIEN LA FIRMA DE LA ASESORÍA A LA INSPECCIÓN FISCAL A LA CARÁTULA</t>
  </si>
  <si>
    <t xml:space="preserve">(*)  COLOR AZUL: DATOS A LLENAR Y EJEMPLO NUMERICO</t>
  </si>
  <si>
    <t xml:space="preserve">(*)  COLOR VERDE: NOTAS A TENER EN CUENTA</t>
  </si>
  <si>
    <t xml:space="preserve">Página X de N (del anéxo)</t>
  </si>
  <si>
    <t xml:space="preserve">ANEXO N º 1:           DETALLE DE OBRAS EJECUTADAS AL dd-mm-aaaa</t>
  </si>
  <si>
    <t xml:space="preserve">UNIDAD</t>
  </si>
  <si>
    <t xml:space="preserve">OBRAS EJECUTADAS AL PRESENTE ESTADO DE PAGO</t>
  </si>
  <si>
    <t xml:space="preserve">$ </t>
  </si>
  <si>
    <t xml:space="preserve">ITEMS  O PARTIDAS DE LAS OBRAS CONTRATADAS</t>
  </si>
  <si>
    <t xml:space="preserve">$/UNIDAD</t>
  </si>
  <si>
    <t xml:space="preserve">MONTO DE OBRAS EJECUTADAS HASTA EL ESTADO DE PAGO ANTERIOR</t>
  </si>
  <si>
    <t xml:space="preserve">N°</t>
  </si>
  <si>
    <t xml:space="preserve">CANTIDADES DE OBRAS CONTRATADAS</t>
  </si>
  <si>
    <t xml:space="preserve">OBRAS EJECUTADAS</t>
  </si>
  <si>
    <t xml:space="preserve">PRECIOS UNITARIOS</t>
  </si>
  <si>
    <t xml:space="preserve">MONTO OBRAS EJECUTADAS A LA FECHA</t>
  </si>
  <si>
    <t xml:space="preserve">MONTO PRESENTE ESTADO DE PAGO</t>
  </si>
  <si>
    <t xml:space="preserve">DESIGNACION</t>
  </si>
  <si>
    <t xml:space="preserve">XXXXXXXX</t>
  </si>
  <si>
    <t xml:space="preserve">(Ejemplo)</t>
  </si>
  <si>
    <t xml:space="preserve">1.1 </t>
  </si>
  <si>
    <t xml:space="preserve">XXXXXXXX ee</t>
  </si>
  <si>
    <t xml:space="preserve">M2</t>
  </si>
  <si>
    <t xml:space="preserve">1.1.2</t>
  </si>
  <si>
    <t xml:space="preserve">U</t>
  </si>
  <si>
    <t xml:space="preserve">YYYYYYYY</t>
  </si>
  <si>
    <t xml:space="preserve">2.1</t>
  </si>
  <si>
    <t xml:space="preserve">YYYYYYYY ee</t>
  </si>
  <si>
    <t xml:space="preserve">SUB TOTAL NETO</t>
  </si>
  <si>
    <t xml:space="preserve">19% I.V.A.</t>
  </si>
  <si>
    <t xml:space="preserve">SUBTOTAL CON I.V.A INCLUIDO</t>
  </si>
  <si>
    <t xml:space="preserve">VALOR PROFORMA</t>
  </si>
  <si>
    <t xml:space="preserve">Traslasdo de Postaciones</t>
  </si>
  <si>
    <t xml:space="preserve">gl</t>
  </si>
  <si>
    <t xml:space="preserve">Traslado de Fibra Optica</t>
  </si>
  <si>
    <t xml:space="preserve">TOTAL VALOR PROFORMA</t>
  </si>
  <si>
    <t xml:space="preserve">TOTAL DEL PRESENTE ESTADO DE PAGO CON IVA INCLUIDO</t>
  </si>
  <si>
    <t xml:space="preserve">NOMBRE JEFE DE LA ASESORIA</t>
  </si>
  <si>
    <t xml:space="preserve">NOMBRE EMPRESA CONSULTORA</t>
  </si>
  <si>
    <t xml:space="preserve">R.U.T.  XXXXXXXXXX-X</t>
  </si>
  <si>
    <t xml:space="preserve">VALOR PROFOR.</t>
  </si>
  <si>
    <t xml:space="preserve">ANEXO N º 1: DETALLE DE VALORES PROFORMA EJECUTADOS</t>
  </si>
  <si>
    <t xml:space="preserve">Valor Proforma A</t>
  </si>
  <si>
    <t xml:space="preserve">Gl</t>
  </si>
  <si>
    <t xml:space="preserve">(Señalar N° de Boleta o factura)</t>
  </si>
  <si>
    <t xml:space="preserve">Valor Proforma B</t>
  </si>
  <si>
    <t xml:space="preserve">Valor Proforma C</t>
  </si>
  <si>
    <t xml:space="preserve">VALOR REAJUSTE</t>
  </si>
  <si>
    <t xml:space="preserve">ANEXO N° 2:</t>
  </si>
  <si>
    <t xml:space="preserve">CÁLCULO DE REAJUSTE</t>
  </si>
  <si>
    <t xml:space="preserve">IB</t>
  </si>
  <si>
    <t xml:space="preserve">IA</t>
  </si>
  <si>
    <t xml:space="preserve">V</t>
  </si>
  <si>
    <t xml:space="preserve">MONTO A REAJUSTAR</t>
  </si>
  <si>
    <t xml:space="preserve">MONTO DEL  REAJUSTE</t>
  </si>
  <si>
    <t xml:space="preserve">FACTORES  </t>
  </si>
  <si>
    <t xml:space="preserve">INDICE BASE</t>
  </si>
  <si>
    <t xml:space="preserve">MES Y AÑO</t>
  </si>
  <si>
    <t xml:space="preserve">INDICE ACTUAL</t>
  </si>
  <si>
    <r>
      <rPr>
        <b val="true"/>
        <sz val="10"/>
        <rFont val="Calibri"/>
        <family val="2"/>
      </rPr>
      <t xml:space="preserve">( IA / IB ) - 1          (</t>
    </r>
    <r>
      <rPr>
        <sz val="10"/>
        <rFont val="Calibri"/>
        <family val="2"/>
      </rPr>
      <t xml:space="preserve">4 decimales)</t>
    </r>
  </si>
  <si>
    <t xml:space="preserve">  E. DE PAGO Nº </t>
  </si>
  <si>
    <t xml:space="preserve">DE FECHA </t>
  </si>
  <si>
    <t xml:space="preserve">mm-aaaa</t>
  </si>
  <si>
    <t xml:space="preserve">IPC</t>
  </si>
  <si>
    <t xml:space="preserve">(Monto a reajustar: $ XXXXXX    x   Factor de Reajuste X,XXXX)         </t>
  </si>
  <si>
    <t xml:space="preserve">XX</t>
  </si>
  <si>
    <t xml:space="preserve">(*) tabla para recalcular reajuste de estado de pagos anteriores)</t>
  </si>
  <si>
    <t xml:space="preserve">   VALOR DEL PRESENTE ESTADO DE PAGO DE REAJUSTE DE OBRAS</t>
  </si>
  <si>
    <t xml:space="preserve">   MONTO DE LOS REAJUSTES DE OBRAS, CANCELADOS HASTA EL ESTADO DE PAGO ANTERIOR</t>
  </si>
  <si>
    <r>
      <rPr>
        <sz val="10"/>
        <rFont val="Calibri"/>
        <family val="2"/>
      </rPr>
      <t xml:space="preserve">  </t>
    </r>
    <r>
      <rPr>
        <b val="true"/>
        <sz val="10"/>
        <rFont val="Calibri"/>
        <family val="2"/>
      </rPr>
      <t xml:space="preserve"> SUMA: </t>
    </r>
    <r>
      <rPr>
        <sz val="10"/>
        <rFont val="Calibri"/>
        <family val="2"/>
      </rPr>
      <t xml:space="preserve">MONTO TOTAL DE REAJUSTES DE OBRA INCLUIDO EL PRESENTE E. DE PAGO</t>
    </r>
  </si>
  <si>
    <t xml:space="preserve">Nota:</t>
  </si>
  <si>
    <t xml:space="preserve">FIP (Factor de incidencia porcentual)</t>
  </si>
  <si>
    <t xml:space="preserve">IB= Indice Base</t>
  </si>
  <si>
    <t xml:space="preserve">IA= Indice actual</t>
  </si>
  <si>
    <t xml:space="preserve">V= factor de reajuste</t>
  </si>
  <si>
    <t xml:space="preserve">R (V*FIP)</t>
  </si>
  <si>
    <t xml:space="preserve">http://encina.ine.cl/CALCULADORA/</t>
  </si>
  <si>
    <t xml:space="preserve">FECHA E.  DE PAGO</t>
  </si>
  <si>
    <t xml:space="preserve">ANEXO  N° 3:</t>
  </si>
  <si>
    <t xml:space="preserve">DETALLE DE LAS MODIFICACIONES Y REAJUSTE AL CONTRATO</t>
  </si>
  <si>
    <t xml:space="preserve">OBRAS</t>
  </si>
  <si>
    <t xml:space="preserve">REAJUSTE</t>
  </si>
  <si>
    <t xml:space="preserve">     </t>
  </si>
  <si>
    <t xml:space="preserve">Nº</t>
  </si>
  <si>
    <t xml:space="preserve">RESOLUCION - DECRETOS</t>
  </si>
  <si>
    <t xml:space="preserve">MONTOS</t>
  </si>
  <si>
    <t xml:space="preserve">MES</t>
  </si>
  <si>
    <t xml:space="preserve">ESTADO DE PAGO</t>
  </si>
  <si>
    <t xml:space="preserve">Nº Y FECHA</t>
  </si>
  <si>
    <t xml:space="preserve">BASE</t>
  </si>
  <si>
    <t xml:space="preserve">Y FECHA</t>
  </si>
  <si>
    <t xml:space="preserve">EP N°XXXX de fecha dd-mm-aaaa</t>
  </si>
  <si>
    <t xml:space="preserve">SUMAS : OBRAS</t>
  </si>
  <si>
    <t xml:space="preserve">DETALLE DEL ESTADO DE RETENCIONES DEL CONTRATO</t>
  </si>
  <si>
    <t xml:space="preserve">RETENCION:</t>
  </si>
  <si>
    <t xml:space="preserve">TOTAL A RETENER DEL CONTRATO</t>
  </si>
  <si>
    <t xml:space="preserve">RETENCIONES HASTA EL ESTADO DE PAGO ANTERIOR</t>
  </si>
  <si>
    <t xml:space="preserve">RETENCIONES PRESENTE ESTADO DE PAGO Nº </t>
  </si>
  <si>
    <t xml:space="preserve">TOTAL RETENIDO HASTA LA FECHA</t>
  </si>
  <si>
    <t xml:space="preserve">SALDO POR RETENER</t>
  </si>
  <si>
    <t xml:space="preserve">FECHA :</t>
  </si>
  <si>
    <t xml:space="preserve">ANEXO N° 4:    DESCUENTO POR CONCEPTO DE MULTAS</t>
  </si>
  <si>
    <t xml:space="preserve">MOTIVO MULTA</t>
  </si>
  <si>
    <t xml:space="preserve">ARTICULO</t>
  </si>
  <si>
    <t xml:space="preserve">DOCUMENTO</t>
  </si>
  <si>
    <t xml:space="preserve">MULTA </t>
  </si>
  <si>
    <t xml:space="preserve">CANTIDAD</t>
  </si>
  <si>
    <t xml:space="preserve">U.T.M.</t>
  </si>
  <si>
    <t xml:space="preserve">DIARIA</t>
  </si>
  <si>
    <t xml:space="preserve">DÍAS</t>
  </si>
  <si>
    <t xml:space="preserve">TOTAL MULTA</t>
  </si>
  <si>
    <t xml:space="preserve">______________________________</t>
  </si>
  <si>
    <t xml:space="preserve">_________________________</t>
  </si>
  <si>
    <t xml:space="preserve">___________________________</t>
  </si>
  <si>
    <t xml:space="preserve">ESTADO DE PAGO N°</t>
  </si>
  <si>
    <t xml:space="preserve">MINUTA: CALCULO DE REAJUSTE POR OBRAS PAGADAS EN EXCESO</t>
  </si>
  <si>
    <t xml:space="preserve">(Aplicación del artículo N° 155 del D.S MOP N° 75 del 2004)</t>
  </si>
  <si>
    <t xml:space="preserve">En conformidad a lo establecido en este articulo, dice todos los pagos del contratista en exceso, deberan ser devueltos reajustados, de acuerdo con el sistema de reajuste del contrato, o a falta de este, según lo señalado en el inciso 2º del Art. 108, considerando para este efecto el mes anterior al pago de lo no debido y el mes anterior del reintegro respectivo.</t>
  </si>
  <si>
    <t xml:space="preserve">ITEM</t>
  </si>
  <si>
    <t xml:space="preserve">Indice</t>
  </si>
  <si>
    <t xml:space="preserve">mes/año</t>
  </si>
  <si>
    <t xml:space="preserve">valor</t>
  </si>
  <si>
    <t xml:space="preserve">Pago en exceso Estado de Pago Nº X de fecha XX-XX-XXXX</t>
  </si>
  <si>
    <t xml:space="preserve">Base</t>
  </si>
  <si>
    <t xml:space="preserve">Actual</t>
  </si>
  <si>
    <t xml:space="preserve">Variación </t>
  </si>
  <si>
    <t xml:space="preserve">Monto con I.V.A.</t>
  </si>
  <si>
    <t xml:space="preserve">Actualización del monto </t>
  </si>
  <si>
    <t xml:space="preserve">Reajuste</t>
  </si>
  <si>
    <t xml:space="preserve">TOTAL REAJUSTE POR PAGO EN EXCESO</t>
  </si>
  <si>
    <t xml:space="preserve">NOTA:</t>
  </si>
  <si>
    <t xml:space="preserve">FORMULA:  ( Indice Actual / Indice Base) - 1          (4 decimales)</t>
  </si>
  <si>
    <t xml:space="preserve">INDICE BASE: Mes anterior al pago de lo no debido.</t>
  </si>
  <si>
    <t xml:space="preserve">INDICE BASE: Mes anterior al del reintegro respectivo.</t>
  </si>
  <si>
    <t xml:space="preserve">DATO:</t>
  </si>
  <si>
    <t xml:space="preserve">ANEXO:</t>
  </si>
  <si>
    <t xml:space="preserve">DETALLE DE MANO DE OBRA</t>
  </si>
  <si>
    <t xml:space="preserve">MANO DE OBRA</t>
  </si>
  <si>
    <t xml:space="preserve">CALIFICADA </t>
  </si>
  <si>
    <t xml:space="preserve">SEMI CALIFICADA</t>
  </si>
  <si>
    <t xml:space="preserve">NO CALIFICADA</t>
  </si>
  <si>
    <t xml:space="preserve">__________________________</t>
  </si>
  <si>
    <t xml:space="preserve">________________________________</t>
  </si>
  <si>
    <t xml:space="preserve">ANEXO OPTATIVO Y AJUSTABLE DEPENDIENDO DE LA EXPERIENCIA DE CADA REGIÓN</t>
  </si>
  <si>
    <t xml:space="preserve">RESUMEN AVANCE DE OBRA DEL PROYECTO: XXXXXXXXXXXXXXXXXXXXXXXXXXXXX</t>
  </si>
  <si>
    <t xml:space="preserve">ESTADOS DE PAGO CURSADOS</t>
  </si>
  <si>
    <t xml:space="preserve">PROGRAMACIÓN FINANCIERA</t>
  </si>
  <si>
    <t xml:space="preserve">RESUMEN:</t>
  </si>
  <si>
    <t xml:space="preserve">N° </t>
  </si>
  <si>
    <t xml:space="preserve">mes EP</t>
  </si>
  <si>
    <t xml:space="preserve">EP</t>
  </si>
  <si>
    <t xml:space="preserve">Monto Acum.</t>
  </si>
  <si>
    <t xml:space="preserve">% avance </t>
  </si>
  <si>
    <t xml:space="preserve">% avance acum.</t>
  </si>
  <si>
    <t xml:space="preserve">Monto EP</t>
  </si>
  <si>
    <t xml:space="preserve">AVANCE FISICO PARCIAL</t>
  </si>
  <si>
    <t xml:space="preserve">REAL</t>
  </si>
  <si>
    <t xml:space="preserve">PROGRAMADO</t>
  </si>
  <si>
    <t xml:space="preserve">AVANCE FÍSICO ACUMULADO:</t>
  </si>
  <si>
    <t xml:space="preserve">VARIACIÓN</t>
  </si>
  <si>
    <t xml:space="preserve">AVANCE FINANCIERO PARCIAL</t>
  </si>
  <si>
    <t xml:space="preserve">AVANCE FINANCIERO ACUMULADO</t>
  </si>
  <si>
    <t xml:space="preserve">SUB TOTAL </t>
  </si>
  <si>
    <t xml:space="preserve">SUB TOTAL</t>
  </si>
  <si>
    <t xml:space="preserve">TOTAL </t>
  </si>
  <si>
    <t xml:space="preserve">CUADRO RESUMEN CURVA S MONTO ACUMULADO PROGRAMADO - REAL</t>
  </si>
  <si>
    <t xml:space="preserve">Montos del Contrato</t>
  </si>
  <si>
    <t xml:space="preserve">Monto Acum. Programado </t>
  </si>
  <si>
    <t xml:space="preserve">Monto Acum. Real</t>
  </si>
  <si>
    <t xml:space="preserve">original</t>
  </si>
  <si>
    <t xml:space="preserve">mod 1</t>
  </si>
  <si>
    <t xml:space="preserve">mod 2</t>
  </si>
  <si>
    <t xml:space="preserve">total</t>
  </si>
  <si>
    <t xml:space="preserve">Plazo del Contrato</t>
  </si>
  <si>
    <t xml:space="preserve">PLANTILLA DE CHEQUEO DE ANTECEDENTES NECESARIOS PARA CURSAR ESTADO DE PAGO</t>
  </si>
  <si>
    <t xml:space="preserve">OBRA</t>
  </si>
  <si>
    <t xml:space="preserve">CHEQUEO</t>
  </si>
  <si>
    <t xml:space="preserve">CARATULA ESTADO DE PAGO</t>
  </si>
  <si>
    <t xml:space="preserve">ü</t>
  </si>
  <si>
    <t xml:space="preserve">ANEXO N°1: DETALLE DE OBRAS EJECUTADAS A LA FECHA</t>
  </si>
  <si>
    <t xml:space="preserve">ANEXO N°2: CALCULO DE REAJUSTE</t>
  </si>
  <si>
    <t xml:space="preserve">N/A</t>
  </si>
  <si>
    <t xml:space="preserve">ANEXO N°3: DETALLE DE MODIFICACIONES Y REAJUSTE</t>
  </si>
  <si>
    <t xml:space="preserve">ANEXO N°4: CALCULO DE MULTAS</t>
  </si>
  <si>
    <t xml:space="preserve">MINUTA CALCULO DE REAJUSTE POR OBRAS PAGADAS EN EXCESO</t>
  </si>
  <si>
    <t xml:space="preserve">ANEXO: DETALLE DE MANO DE OBRA</t>
  </si>
  <si>
    <t xml:space="preserve">ANEXO OPTATIVO: RESUMEN DE AVANCE Y CURVA S</t>
  </si>
  <si>
    <t xml:space="preserve">CERTIFICADO DE CUMPLIMIENTO DE OBLIGACIONES LABORALES Y PREVISIONALES</t>
  </si>
  <si>
    <r>
      <rPr>
        <sz val="8"/>
        <color rgb="FF000000"/>
        <rFont val="Calibri"/>
        <family val="2"/>
      </rPr>
      <t xml:space="preserve">N° </t>
    </r>
    <r>
      <rPr>
        <sz val="8"/>
        <color rgb="FF0080C0"/>
        <rFont val="Calibri"/>
        <family val="2"/>
      </rPr>
      <t xml:space="preserve">XXXXX/XXXX/XXXXXX</t>
    </r>
    <r>
      <rPr>
        <sz val="8"/>
        <color rgb="FF000000"/>
        <rFont val="Calibri"/>
        <family val="2"/>
      </rPr>
      <t xml:space="preserve">    MES </t>
    </r>
    <r>
      <rPr>
        <sz val="8"/>
        <color rgb="FF0080C0"/>
        <rFont val="Calibri"/>
        <family val="2"/>
      </rPr>
      <t xml:space="preserve">XXXXXX</t>
    </r>
    <r>
      <rPr>
        <sz val="8"/>
        <color rgb="FF000000"/>
        <rFont val="Calibri"/>
        <family val="2"/>
      </rPr>
      <t xml:space="preserve">   </t>
    </r>
  </si>
  <si>
    <t xml:space="preserve">CERTIFICADO DE ANTECEDENTES LABORALES Y PREVISIONALES</t>
  </si>
  <si>
    <t xml:space="preserve">LISTADO DE MANO DE OBRA</t>
  </si>
  <si>
    <t xml:space="preserve">COPIA PAGO DE COTIZACIONES PREVISIONALES, SALUD Y MUTUAL</t>
  </si>
  <si>
    <t xml:space="preserve">FOTOGRAFÍAS DE AVANCE DE OBRA</t>
  </si>
  <si>
    <t xml:space="preserve">COPIA PAGO REMUNERACIONES</t>
  </si>
  <si>
    <t xml:space="preserve">GARANTIA DE FIEL CUMPLIMIENTO (1° Estado de Pago y luego de Modificaciones)</t>
  </si>
  <si>
    <t xml:space="preserve">POLIZA DE RESPONSABILIDAD CIVIL (1° Estado de Pago y luego de Modificaciones)</t>
  </si>
  <si>
    <t xml:space="preserve">POLIZA DE TODO RIESGO DE CONTRUSCCIÓN (1° Estado de Pago y luego de Modificaciones)</t>
  </si>
  <si>
    <t xml:space="preserve">SOLICITUDES ESPECIALES DE LOS MANDANTES</t>
  </si>
  <si>
    <t xml:space="preserve">FACTURA N° XXXXXXXX DE FECHA dd-mm-aaaa</t>
  </si>
  <si>
    <t xml:space="preserve">OBSERVACIONES</t>
  </si>
  <si>
    <t xml:space="preserve">FECHA</t>
  </si>
  <si>
    <t xml:space="preserve">SIN OBSERVACIONE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0%"/>
    <numFmt numFmtId="167" formatCode="#,##0"/>
    <numFmt numFmtId="168" formatCode="&quot;$ &quot;#,##0"/>
    <numFmt numFmtId="169" formatCode="[$-409]m/d/yyyy"/>
    <numFmt numFmtId="170" formatCode="[$-409]mmm\-yy"/>
    <numFmt numFmtId="171" formatCode="&quot;$ &quot;#,##0;&quot;-$ &quot;#,##0"/>
    <numFmt numFmtId="172" formatCode="0.00"/>
    <numFmt numFmtId="173" formatCode="General"/>
    <numFmt numFmtId="174" formatCode="[$$-340A]\ #,##0"/>
    <numFmt numFmtId="175" formatCode="dd\-mm\-yy"/>
    <numFmt numFmtId="176" formatCode="#,##0.00"/>
    <numFmt numFmtId="177" formatCode="_(\$* #,##0.00_);_(\$* \(#,##0.00\);_(\$* \-??_);_(@_)"/>
    <numFmt numFmtId="178" formatCode="_-* #,##0_-;\-* #,##0_-;_-* \-??_-;_-@_-"/>
    <numFmt numFmtId="179" formatCode="_-* #,##0.00_-;\-* #,##0.00_-;_-* \-??_-;_-@_-"/>
    <numFmt numFmtId="180" formatCode="dd\-mmm\-yy_)"/>
    <numFmt numFmtId="181" formatCode="[$-409]#,##0_);\(#,##0\)"/>
    <numFmt numFmtId="182" formatCode="[$-409]#,##0.00_);\(#,##0.00\)"/>
    <numFmt numFmtId="183" formatCode="#,##0.0000_);\(#,##0.0000\)"/>
    <numFmt numFmtId="184" formatCode="0.00_)"/>
    <numFmt numFmtId="185" formatCode="[$-409]d\-mmm\-yy"/>
    <numFmt numFmtId="186" formatCode="_(* #,##0_);_(* \(#,##0\);_(* \-??_);_(@_)"/>
    <numFmt numFmtId="187" formatCode="0"/>
    <numFmt numFmtId="188" formatCode="\$#,##0"/>
    <numFmt numFmtId="189" formatCode="0.0000"/>
    <numFmt numFmtId="190" formatCode="0.00%"/>
    <numFmt numFmtId="191" formatCode="&quot;$ &quot;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Geneva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color rgb="FF0080C0"/>
      <name val="Calibri"/>
      <family val="2"/>
    </font>
    <font>
      <sz val="10"/>
      <color rgb="FF0080C0"/>
      <name val="Calibri"/>
      <family val="2"/>
    </font>
    <font>
      <sz val="10"/>
      <color rgb="FF008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3333CC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name val="Calibri"/>
      <family val="2"/>
    </font>
    <font>
      <b val="true"/>
      <sz val="8"/>
      <color rgb="FF0080C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9"/>
      <color rgb="FF0080C0"/>
      <name val="Calibri"/>
      <family val="2"/>
    </font>
    <font>
      <sz val="9"/>
      <name val="Calibri"/>
      <family val="2"/>
    </font>
    <font>
      <sz val="9"/>
      <color rgb="FF0080C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Calibri"/>
      <family val="2"/>
    </font>
    <font>
      <sz val="9"/>
      <name val="Arial"/>
      <family val="2"/>
    </font>
    <font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2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u val="single"/>
      <sz val="10"/>
      <color rgb="FF008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80C0"/>
      <name val="Calibri"/>
      <family val="2"/>
    </font>
    <font>
      <b val="true"/>
      <sz val="8"/>
      <color rgb="FF000000"/>
      <name val="Calibri"/>
      <family val="2"/>
    </font>
    <font>
      <sz val="8.25"/>
      <color rgb="FF000000"/>
      <name val="Calibri"/>
      <family val="2"/>
    </font>
    <font>
      <sz val="9"/>
      <color rgb="FFFF0000"/>
      <name val="Calibri"/>
      <family val="0"/>
    </font>
    <font>
      <sz val="9"/>
      <color rgb="FF333399"/>
      <name val="Calibri"/>
      <family val="0"/>
    </font>
    <font>
      <sz val="11"/>
      <color rgb="FF333399"/>
      <name val="Calibri"/>
      <family val="0"/>
    </font>
    <font>
      <b val="true"/>
      <sz val="11"/>
      <color rgb="FF000000"/>
      <name val="Calibri"/>
      <family val="0"/>
    </font>
    <font>
      <sz val="8"/>
      <color rgb="FF000000"/>
      <name val="Calibri"/>
      <family val="2"/>
    </font>
    <font>
      <sz val="8"/>
      <color rgb="FF000000"/>
      <name val="Wingdings"/>
      <family val="0"/>
      <charset val="2"/>
    </font>
    <font>
      <sz val="8"/>
      <name val="Arial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0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9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0" fontId="24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0" fontId="24" fillId="0" borderId="7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24" fillId="0" borderId="9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0" fontId="24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0" fontId="24" fillId="0" borderId="7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3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4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8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9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8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3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8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3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8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2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2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_INFINSP" xfId="23"/>
    <cellStyle name="Porcentual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5747588424437"/>
          <c:w val="0.740914170169744"/>
          <c:h val="0.984425241157556"/>
        </c:manualLayout>
      </c:layout>
      <c:lineChart>
        <c:grouping val="standard"/>
        <c:varyColors val="0"/>
        <c:ser>
          <c:idx val="0"/>
          <c:order val="0"/>
          <c:tx>
            <c:strRef>
              <c:f>[2]Hoja1!$G$25</c:f>
              <c:strCache>
                <c:ptCount val="1"/>
                <c:pt idx="0">
                  <c:v>Monto Acum. Programado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numFmt formatCode="&quot;$ &quot;#,##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c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c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c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c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c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c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c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1!$F$26:$F$38</c:f>
              <c:strCache>
                <c:ptCount val="13"/>
                <c:pt idx="0">
                  <c:v>42217</c:v>
                </c:pt>
                <c:pt idx="1">
                  <c:v>42248</c:v>
                </c:pt>
                <c:pt idx="2">
                  <c:v>42309</c:v>
                </c:pt>
                <c:pt idx="3">
                  <c:v>42339</c:v>
                </c:pt>
                <c:pt idx="4">
                  <c:v>42430</c:v>
                </c:pt>
                <c:pt idx="5">
                  <c:v>42491</c:v>
                </c:pt>
                <c:pt idx="6">
                  <c:v>42583</c:v>
                </c:pt>
                <c:pt idx="7">
                  <c:v>42614</c:v>
                </c:pt>
                <c:pt idx="8">
                  <c:v>42644</c:v>
                </c:pt>
                <c:pt idx="9">
                  <c:v>42675</c:v>
                </c:pt>
                <c:pt idx="10">
                  <c:v>42705</c:v>
                </c:pt>
                <c:pt idx="11">
                  <c:v>42826</c:v>
                </c:pt>
                <c:pt idx="12">
                  <c:v>42856</c:v>
                </c:pt>
              </c:strCache>
            </c:strRef>
          </c:cat>
          <c:val>
            <c:numRef>
              <c:f>[2]Hoja1!$G$26:$G$38</c:f>
              <c:numCache>
                <c:formatCode>General</c:formatCode>
                <c:ptCount val="13"/>
                <c:pt idx="0">
                  <c:v>340000000</c:v>
                </c:pt>
                <c:pt idx="1">
                  <c:v>920000000</c:v>
                </c:pt>
                <c:pt idx="2">
                  <c:v>1540000000</c:v>
                </c:pt>
                <c:pt idx="3">
                  <c:v>2110000000</c:v>
                </c:pt>
                <c:pt idx="4">
                  <c:v>2860000000</c:v>
                </c:pt>
                <c:pt idx="5">
                  <c:v>3710000000</c:v>
                </c:pt>
                <c:pt idx="6">
                  <c:v>5210000000</c:v>
                </c:pt>
                <c:pt idx="7">
                  <c:v>6410000000</c:v>
                </c:pt>
                <c:pt idx="8">
                  <c:v>8510000000</c:v>
                </c:pt>
                <c:pt idx="9">
                  <c:v>10710000000</c:v>
                </c:pt>
                <c:pt idx="10">
                  <c:v>13210000000</c:v>
                </c:pt>
                <c:pt idx="11">
                  <c:v>14510000000</c:v>
                </c:pt>
                <c:pt idx="12">
                  <c:v>154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Hoja1!$H$25</c:f>
              <c:strCache>
                <c:ptCount val="1"/>
                <c:pt idx="0">
                  <c:v>Monto Acum. Real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triangle"/>
            <c:size val="10"/>
            <c:spPr>
              <a:solidFill>
                <a:srgbClr val="996633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996633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996633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996633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996633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996633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996633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996633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996633"/>
                </a:solidFill>
              </c:spPr>
            </c:marker>
          </c:dPt>
          <c:dPt>
            <c:idx val="8"/>
            <c:marker>
              <c:symbol val="triangle"/>
              <c:size val="10"/>
              <c:spPr>
                <a:solidFill>
                  <a:srgbClr val="996633"/>
                </a:solidFill>
              </c:spPr>
            </c:marker>
          </c:dPt>
          <c:dPt>
            <c:idx val="9"/>
            <c:marker>
              <c:symbol val="triangle"/>
              <c:size val="10"/>
              <c:spPr>
                <a:solidFill>
                  <a:srgbClr val="996633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996633"/>
                </a:solidFill>
              </c:spPr>
            </c:marker>
          </c:dPt>
          <c:dPt>
            <c:idx val="11"/>
            <c:marker>
              <c:symbol val="triangle"/>
              <c:size val="10"/>
              <c:spPr>
                <a:solidFill>
                  <a:srgbClr val="996633"/>
                </a:solidFill>
              </c:spPr>
            </c:marker>
          </c:dPt>
          <c:dPt>
            <c:idx val="12"/>
            <c:marker>
              <c:symbol val="triangle"/>
              <c:size val="10"/>
              <c:spPr>
                <a:solidFill>
                  <a:srgbClr val="9966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Hoja1!$F$26:$F$38</c:f>
              <c:strCache>
                <c:ptCount val="13"/>
                <c:pt idx="0">
                  <c:v>42217</c:v>
                </c:pt>
                <c:pt idx="1">
                  <c:v>42248</c:v>
                </c:pt>
                <c:pt idx="2">
                  <c:v>42309</c:v>
                </c:pt>
                <c:pt idx="3">
                  <c:v>42339</c:v>
                </c:pt>
                <c:pt idx="4">
                  <c:v>42430</c:v>
                </c:pt>
                <c:pt idx="5">
                  <c:v>42491</c:v>
                </c:pt>
                <c:pt idx="6">
                  <c:v>42583</c:v>
                </c:pt>
                <c:pt idx="7">
                  <c:v>42614</c:v>
                </c:pt>
                <c:pt idx="8">
                  <c:v>42644</c:v>
                </c:pt>
                <c:pt idx="9">
                  <c:v>42675</c:v>
                </c:pt>
                <c:pt idx="10">
                  <c:v>42705</c:v>
                </c:pt>
                <c:pt idx="11">
                  <c:v>42826</c:v>
                </c:pt>
                <c:pt idx="12">
                  <c:v>42856</c:v>
                </c:pt>
              </c:strCache>
            </c:strRef>
          </c:cat>
          <c:val>
            <c:numRef>
              <c:f>[2]Hoja1!$H$26:$H$38</c:f>
              <c:numCache>
                <c:formatCode>General</c:formatCode>
                <c:ptCount val="13"/>
                <c:pt idx="0">
                  <c:v>250000000</c:v>
                </c:pt>
                <c:pt idx="1">
                  <c:v>660000000</c:v>
                </c:pt>
                <c:pt idx="2">
                  <c:v>1160000000</c:v>
                </c:pt>
                <c:pt idx="3">
                  <c:v>1810000000</c:v>
                </c:pt>
                <c:pt idx="4">
                  <c:v>2560000000</c:v>
                </c:pt>
                <c:pt idx="5">
                  <c:v>2958186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44746"/>
        <c:axId val="28067286"/>
      </c:lineChart>
      <c:catAx>
        <c:axId val="456447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67286"/>
        <c:crossesAt val="0"/>
        <c:auto val="1"/>
        <c:lblAlgn val="ctr"/>
        <c:lblOffset val="100"/>
        <c:noMultiLvlLbl val="0"/>
      </c:catAx>
      <c:valAx>
        <c:axId val="28067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44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1405310487948"/>
          <c:y val="0.697749196141479"/>
          <c:w val="0.251529824934816"/>
          <c:h val="0.120478295819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6</xdr:row>
      <xdr:rowOff>0</xdr:rowOff>
    </xdr:from>
    <xdr:to>
      <xdr:col>2</xdr:col>
      <xdr:colOff>492480</xdr:colOff>
      <xdr:row>56</xdr:row>
      <xdr:rowOff>0</xdr:rowOff>
    </xdr:to>
    <xdr:sp>
      <xdr:nvSpPr>
        <xdr:cNvPr id="0" name="4 Conector recto"/>
        <xdr:cNvSpPr/>
      </xdr:nvSpPr>
      <xdr:spPr>
        <a:xfrm>
          <a:off x="10080" y="10919520"/>
          <a:ext cx="32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56</xdr:row>
      <xdr:rowOff>0</xdr:rowOff>
    </xdr:from>
    <xdr:to>
      <xdr:col>6</xdr:col>
      <xdr:colOff>360</xdr:colOff>
      <xdr:row>56</xdr:row>
      <xdr:rowOff>0</xdr:rowOff>
    </xdr:to>
    <xdr:sp>
      <xdr:nvSpPr>
        <xdr:cNvPr id="1" name="6 Conector recto"/>
        <xdr:cNvSpPr/>
      </xdr:nvSpPr>
      <xdr:spPr>
        <a:xfrm>
          <a:off x="4982400" y="10919520"/>
          <a:ext cx="36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1522080</xdr:colOff>
      <xdr:row>62</xdr:row>
      <xdr:rowOff>0</xdr:rowOff>
    </xdr:to>
    <xdr:sp>
      <xdr:nvSpPr>
        <xdr:cNvPr id="2" name="7 Conector recto"/>
        <xdr:cNvSpPr/>
      </xdr:nvSpPr>
      <xdr:spPr>
        <a:xfrm>
          <a:off x="4971240" y="11993760"/>
          <a:ext cx="33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1501560</xdr:colOff>
      <xdr:row>7</xdr:row>
      <xdr:rowOff>133920</xdr:rowOff>
    </xdr:to>
    <xdr:grpSp>
      <xdr:nvGrpSpPr>
        <xdr:cNvPr id="3" name="10 Grupo"/>
        <xdr:cNvGrpSpPr/>
      </xdr:nvGrpSpPr>
      <xdr:grpSpPr>
        <a:xfrm>
          <a:off x="10080" y="0"/>
          <a:ext cx="1491480" cy="1387440"/>
          <a:chOff x="10080" y="0"/>
          <a:chExt cx="1491480" cy="1387440"/>
        </a:xfrm>
      </xdr:grpSpPr>
      <xdr:pic>
        <xdr:nvPicPr>
          <xdr:cNvPr id="4" name="7 Imagen" descr="DA  MOP"/>
          <xdr:cNvPicPr/>
        </xdr:nvPicPr>
        <xdr:blipFill>
          <a:blip r:embed="rId1"/>
          <a:stretch/>
        </xdr:blipFill>
        <xdr:spPr>
          <a:xfrm>
            <a:off x="10080" y="0"/>
            <a:ext cx="1491480" cy="1387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12 Rectángulo"/>
          <xdr:cNvSpPr/>
        </xdr:nvSpPr>
        <xdr:spPr>
          <a:xfrm>
            <a:off x="664920" y="178200"/>
            <a:ext cx="745920" cy="148680"/>
          </a:xfrm>
          <a:prstGeom prst="rect">
            <a:avLst/>
          </a:prstGeom>
          <a:solidFill>
            <a:srgbClr val="ee3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62</xdr:row>
      <xdr:rowOff>0</xdr:rowOff>
    </xdr:from>
    <xdr:to>
      <xdr:col>2</xdr:col>
      <xdr:colOff>492480</xdr:colOff>
      <xdr:row>62</xdr:row>
      <xdr:rowOff>0</xdr:rowOff>
    </xdr:to>
    <xdr:sp>
      <xdr:nvSpPr>
        <xdr:cNvPr id="6" name="4 Conector recto"/>
        <xdr:cNvSpPr/>
      </xdr:nvSpPr>
      <xdr:spPr>
        <a:xfrm>
          <a:off x="10080" y="11993760"/>
          <a:ext cx="32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1680</xdr:colOff>
      <xdr:row>7</xdr:row>
      <xdr:rowOff>66600</xdr:rowOff>
    </xdr:to>
    <xdr:grpSp>
      <xdr:nvGrpSpPr>
        <xdr:cNvPr id="58" name="2 Grupo"/>
        <xdr:cNvGrpSpPr/>
      </xdr:nvGrpSpPr>
      <xdr:grpSpPr>
        <a:xfrm>
          <a:off x="0" y="0"/>
          <a:ext cx="1454400" cy="1314360"/>
          <a:chOff x="0" y="0"/>
          <a:chExt cx="1454400" cy="1314360"/>
        </a:xfrm>
      </xdr:grpSpPr>
      <xdr:pic>
        <xdr:nvPicPr>
          <xdr:cNvPr id="59" name="7 Imagen" descr="DA  MOP"/>
          <xdr:cNvPicPr/>
        </xdr:nvPicPr>
        <xdr:blipFill>
          <a:blip r:embed="rId1"/>
          <a:stretch/>
        </xdr:blipFill>
        <xdr:spPr>
          <a:xfrm>
            <a:off x="0" y="0"/>
            <a:ext cx="1454400" cy="131436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4 Rectángulo"/>
          <xdr:cNvSpPr/>
        </xdr:nvSpPr>
        <xdr:spPr>
          <a:xfrm>
            <a:off x="636120" y="171360"/>
            <a:ext cx="727200" cy="133200"/>
          </a:xfrm>
          <a:prstGeom prst="rect">
            <a:avLst/>
          </a:prstGeom>
          <a:solidFill>
            <a:srgbClr val="ee3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67</xdr:row>
      <xdr:rowOff>0</xdr:rowOff>
    </xdr:from>
    <xdr:to>
      <xdr:col>8</xdr:col>
      <xdr:colOff>1116720</xdr:colOff>
      <xdr:row>67</xdr:row>
      <xdr:rowOff>0</xdr:rowOff>
    </xdr:to>
    <xdr:sp>
      <xdr:nvSpPr>
        <xdr:cNvPr id="7" name="4 Conector recto"/>
        <xdr:cNvSpPr/>
      </xdr:nvSpPr>
      <xdr:spPr>
        <a:xfrm>
          <a:off x="6690240" y="11443320"/>
          <a:ext cx="21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67</xdr:row>
      <xdr:rowOff>0</xdr:rowOff>
    </xdr:from>
    <xdr:to>
      <xdr:col>6</xdr:col>
      <xdr:colOff>857160</xdr:colOff>
      <xdr:row>67</xdr:row>
      <xdr:rowOff>0</xdr:rowOff>
    </xdr:to>
    <xdr:sp>
      <xdr:nvSpPr>
        <xdr:cNvPr id="8" name="6 Conector recto"/>
        <xdr:cNvSpPr/>
      </xdr:nvSpPr>
      <xdr:spPr>
        <a:xfrm>
          <a:off x="4004280" y="11443320"/>
          <a:ext cx="220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80360</xdr:colOff>
      <xdr:row>7</xdr:row>
      <xdr:rowOff>142920</xdr:rowOff>
    </xdr:to>
    <xdr:grpSp>
      <xdr:nvGrpSpPr>
        <xdr:cNvPr id="9" name="4 Grupo"/>
        <xdr:cNvGrpSpPr/>
      </xdr:nvGrpSpPr>
      <xdr:grpSpPr>
        <a:xfrm>
          <a:off x="0" y="0"/>
          <a:ext cx="1472040" cy="1333440"/>
          <a:chOff x="0" y="0"/>
          <a:chExt cx="1472040" cy="1333440"/>
        </a:xfrm>
      </xdr:grpSpPr>
      <xdr:pic>
        <xdr:nvPicPr>
          <xdr:cNvPr id="10" name="7 Imagen" descr="DA  MOP"/>
          <xdr:cNvPicPr/>
        </xdr:nvPicPr>
        <xdr:blipFill>
          <a:blip r:embed="rId1"/>
          <a:stretch/>
        </xdr:blipFill>
        <xdr:spPr>
          <a:xfrm>
            <a:off x="0" y="0"/>
            <a:ext cx="1472040" cy="13334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6 Rectángulo"/>
          <xdr:cNvSpPr/>
        </xdr:nvSpPr>
        <xdr:spPr>
          <a:xfrm>
            <a:off x="645120" y="171360"/>
            <a:ext cx="736200" cy="142560"/>
          </a:xfrm>
          <a:prstGeom prst="rect">
            <a:avLst/>
          </a:prstGeom>
          <a:solidFill>
            <a:srgbClr val="ee3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320</xdr:colOff>
      <xdr:row>63</xdr:row>
      <xdr:rowOff>0</xdr:rowOff>
    </xdr:from>
    <xdr:to>
      <xdr:col>7</xdr:col>
      <xdr:colOff>31680</xdr:colOff>
      <xdr:row>63</xdr:row>
      <xdr:rowOff>0</xdr:rowOff>
    </xdr:to>
    <xdr:sp>
      <xdr:nvSpPr>
        <xdr:cNvPr id="12" name="4 Conector recto"/>
        <xdr:cNvSpPr/>
      </xdr:nvSpPr>
      <xdr:spPr>
        <a:xfrm>
          <a:off x="2776320" y="10414800"/>
          <a:ext cx="22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63</xdr:row>
      <xdr:rowOff>0</xdr:rowOff>
    </xdr:from>
    <xdr:to>
      <xdr:col>9</xdr:col>
      <xdr:colOff>826920</xdr:colOff>
      <xdr:row>63</xdr:row>
      <xdr:rowOff>0</xdr:rowOff>
    </xdr:to>
    <xdr:sp>
      <xdr:nvSpPr>
        <xdr:cNvPr id="13" name="6 Conector recto"/>
        <xdr:cNvSpPr/>
      </xdr:nvSpPr>
      <xdr:spPr>
        <a:xfrm>
          <a:off x="6025680" y="10414800"/>
          <a:ext cx="19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49840</xdr:colOff>
      <xdr:row>8</xdr:row>
      <xdr:rowOff>47520</xdr:rowOff>
    </xdr:to>
    <xdr:grpSp>
      <xdr:nvGrpSpPr>
        <xdr:cNvPr id="14" name="4 Grupo"/>
        <xdr:cNvGrpSpPr/>
      </xdr:nvGrpSpPr>
      <xdr:grpSpPr>
        <a:xfrm>
          <a:off x="69840" y="0"/>
          <a:ext cx="1471320" cy="1342800"/>
          <a:chOff x="69840" y="0"/>
          <a:chExt cx="1471320" cy="1342800"/>
        </a:xfrm>
      </xdr:grpSpPr>
      <xdr:pic>
        <xdr:nvPicPr>
          <xdr:cNvPr id="15" name="7 Imagen" descr="DA  MOP"/>
          <xdr:cNvPicPr/>
        </xdr:nvPicPr>
        <xdr:blipFill>
          <a:blip r:embed="rId1"/>
          <a:stretch/>
        </xdr:blipFill>
        <xdr:spPr>
          <a:xfrm>
            <a:off x="69840" y="0"/>
            <a:ext cx="1471320" cy="134280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6 Rectángulo"/>
          <xdr:cNvSpPr/>
        </xdr:nvSpPr>
        <xdr:spPr>
          <a:xfrm>
            <a:off x="714600" y="171360"/>
            <a:ext cx="735840" cy="142560"/>
          </a:xfrm>
          <a:prstGeom prst="rect">
            <a:avLst/>
          </a:prstGeom>
          <a:solidFill>
            <a:srgbClr val="ee3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40</xdr:row>
      <xdr:rowOff>152280</xdr:rowOff>
    </xdr:from>
    <xdr:to>
      <xdr:col>2</xdr:col>
      <xdr:colOff>665640</xdr:colOff>
      <xdr:row>40</xdr:row>
      <xdr:rowOff>152280</xdr:rowOff>
    </xdr:to>
    <xdr:sp>
      <xdr:nvSpPr>
        <xdr:cNvPr id="17" name="11 Conector recto"/>
        <xdr:cNvSpPr/>
      </xdr:nvSpPr>
      <xdr:spPr>
        <a:xfrm>
          <a:off x="291960" y="7938720"/>
          <a:ext cx="228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41</xdr:row>
      <xdr:rowOff>0</xdr:rowOff>
    </xdr:from>
    <xdr:to>
      <xdr:col>6</xdr:col>
      <xdr:colOff>393840</xdr:colOff>
      <xdr:row>41</xdr:row>
      <xdr:rowOff>0</xdr:rowOff>
    </xdr:to>
    <xdr:sp>
      <xdr:nvSpPr>
        <xdr:cNvPr id="18" name="12 Conector recto"/>
        <xdr:cNvSpPr/>
      </xdr:nvSpPr>
      <xdr:spPr>
        <a:xfrm>
          <a:off x="4619520" y="7948440"/>
          <a:ext cx="22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50</xdr:row>
      <xdr:rowOff>0</xdr:rowOff>
    </xdr:from>
    <xdr:to>
      <xdr:col>6</xdr:col>
      <xdr:colOff>525240</xdr:colOff>
      <xdr:row>50</xdr:row>
      <xdr:rowOff>0</xdr:rowOff>
    </xdr:to>
    <xdr:sp>
      <xdr:nvSpPr>
        <xdr:cNvPr id="19" name="12 Conector recto"/>
        <xdr:cNvSpPr/>
      </xdr:nvSpPr>
      <xdr:spPr>
        <a:xfrm>
          <a:off x="4367520" y="9405720"/>
          <a:ext cx="26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4080</xdr:colOff>
      <xdr:row>7</xdr:row>
      <xdr:rowOff>104400</xdr:rowOff>
    </xdr:to>
    <xdr:grpSp>
      <xdr:nvGrpSpPr>
        <xdr:cNvPr id="20" name="8 Grupo"/>
        <xdr:cNvGrpSpPr/>
      </xdr:nvGrpSpPr>
      <xdr:grpSpPr>
        <a:xfrm>
          <a:off x="0" y="0"/>
          <a:ext cx="1440000" cy="1323720"/>
          <a:chOff x="0" y="0"/>
          <a:chExt cx="1440000" cy="1323720"/>
        </a:xfrm>
      </xdr:grpSpPr>
      <xdr:pic>
        <xdr:nvPicPr>
          <xdr:cNvPr id="21" name="7 Imagen" descr="DA  MOP"/>
          <xdr:cNvPicPr/>
        </xdr:nvPicPr>
        <xdr:blipFill>
          <a:blip r:embed="rId1"/>
          <a:stretch/>
        </xdr:blipFill>
        <xdr:spPr>
          <a:xfrm>
            <a:off x="0" y="0"/>
            <a:ext cx="1440000" cy="132372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10 Rectángulo"/>
          <xdr:cNvSpPr/>
        </xdr:nvSpPr>
        <xdr:spPr>
          <a:xfrm>
            <a:off x="624240" y="171360"/>
            <a:ext cx="725040" cy="142560"/>
          </a:xfrm>
          <a:prstGeom prst="rect">
            <a:avLst/>
          </a:prstGeom>
          <a:solidFill>
            <a:srgbClr val="ee3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70</xdr:row>
      <xdr:rowOff>0</xdr:rowOff>
    </xdr:from>
    <xdr:to>
      <xdr:col>12</xdr:col>
      <xdr:colOff>1080</xdr:colOff>
      <xdr:row>70</xdr:row>
      <xdr:rowOff>0</xdr:rowOff>
    </xdr:to>
    <xdr:sp>
      <xdr:nvSpPr>
        <xdr:cNvPr id="23" name="6 Conector recto"/>
        <xdr:cNvSpPr/>
      </xdr:nvSpPr>
      <xdr:spPr>
        <a:xfrm>
          <a:off x="6669000" y="12912120"/>
          <a:ext cx="23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0</xdr:row>
      <xdr:rowOff>0</xdr:rowOff>
    </xdr:from>
    <xdr:to>
      <xdr:col>9</xdr:col>
      <xdr:colOff>81720</xdr:colOff>
      <xdr:row>70</xdr:row>
      <xdr:rowOff>0</xdr:rowOff>
    </xdr:to>
    <xdr:sp>
      <xdr:nvSpPr>
        <xdr:cNvPr id="24" name="6 Conector recto"/>
        <xdr:cNvSpPr/>
      </xdr:nvSpPr>
      <xdr:spPr>
        <a:xfrm>
          <a:off x="3228120" y="12912120"/>
          <a:ext cx="24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0</xdr:row>
      <xdr:rowOff>9360</xdr:rowOff>
    </xdr:from>
    <xdr:to>
      <xdr:col>4</xdr:col>
      <xdr:colOff>774720</xdr:colOff>
      <xdr:row>70</xdr:row>
      <xdr:rowOff>9360</xdr:rowOff>
    </xdr:to>
    <xdr:sp>
      <xdr:nvSpPr>
        <xdr:cNvPr id="25" name="6 Conector recto"/>
        <xdr:cNvSpPr/>
      </xdr:nvSpPr>
      <xdr:spPr>
        <a:xfrm>
          <a:off x="1176120" y="12921480"/>
          <a:ext cx="19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42640</xdr:colOff>
      <xdr:row>7</xdr:row>
      <xdr:rowOff>75960</xdr:rowOff>
    </xdr:to>
    <xdr:grpSp>
      <xdr:nvGrpSpPr>
        <xdr:cNvPr id="26" name="8 Grupo"/>
        <xdr:cNvGrpSpPr/>
      </xdr:nvGrpSpPr>
      <xdr:grpSpPr>
        <a:xfrm>
          <a:off x="99720" y="0"/>
          <a:ext cx="1429560" cy="1329480"/>
          <a:chOff x="99720" y="0"/>
          <a:chExt cx="1429560" cy="1329480"/>
        </a:xfrm>
      </xdr:grpSpPr>
      <xdr:pic>
        <xdr:nvPicPr>
          <xdr:cNvPr id="27" name="7 Imagen" descr="DA  MOP"/>
          <xdr:cNvPicPr/>
        </xdr:nvPicPr>
        <xdr:blipFill>
          <a:blip r:embed="rId1"/>
          <a:stretch/>
        </xdr:blipFill>
        <xdr:spPr>
          <a:xfrm>
            <a:off x="99720" y="0"/>
            <a:ext cx="1429560" cy="13294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10 Rectángulo"/>
          <xdr:cNvSpPr/>
        </xdr:nvSpPr>
        <xdr:spPr>
          <a:xfrm>
            <a:off x="723960" y="173160"/>
            <a:ext cx="714600" cy="134640"/>
          </a:xfrm>
          <a:prstGeom prst="rect">
            <a:avLst/>
          </a:prstGeom>
          <a:solidFill>
            <a:srgbClr val="ee3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6000</xdr:colOff>
      <xdr:row>7</xdr:row>
      <xdr:rowOff>190440</xdr:rowOff>
    </xdr:to>
    <xdr:grpSp>
      <xdr:nvGrpSpPr>
        <xdr:cNvPr id="29" name="2 Grupo"/>
        <xdr:cNvGrpSpPr/>
      </xdr:nvGrpSpPr>
      <xdr:grpSpPr>
        <a:xfrm>
          <a:off x="0" y="0"/>
          <a:ext cx="1026000" cy="1324080"/>
          <a:chOff x="0" y="0"/>
          <a:chExt cx="1026000" cy="1324080"/>
        </a:xfrm>
      </xdr:grpSpPr>
      <xdr:pic>
        <xdr:nvPicPr>
          <xdr:cNvPr id="30" name="7 Imagen" descr="DA  MOP"/>
          <xdr:cNvPicPr/>
        </xdr:nvPicPr>
        <xdr:blipFill>
          <a:blip r:embed="rId1"/>
          <a:stretch/>
        </xdr:blipFill>
        <xdr:spPr>
          <a:xfrm>
            <a:off x="0" y="0"/>
            <a:ext cx="1026000" cy="132408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4 Rectángulo"/>
          <xdr:cNvSpPr/>
        </xdr:nvSpPr>
        <xdr:spPr>
          <a:xfrm>
            <a:off x="452520" y="171360"/>
            <a:ext cx="513000" cy="142920"/>
          </a:xfrm>
          <a:prstGeom prst="rect">
            <a:avLst/>
          </a:prstGeom>
          <a:solidFill>
            <a:srgbClr val="ee3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9</xdr:row>
      <xdr:rowOff>0</xdr:rowOff>
    </xdr:from>
    <xdr:to>
      <xdr:col>2</xdr:col>
      <xdr:colOff>393480</xdr:colOff>
      <xdr:row>49</xdr:row>
      <xdr:rowOff>0</xdr:rowOff>
    </xdr:to>
    <xdr:sp>
      <xdr:nvSpPr>
        <xdr:cNvPr id="32" name="2 Conector recto"/>
        <xdr:cNvSpPr/>
      </xdr:nvSpPr>
      <xdr:spPr>
        <a:xfrm>
          <a:off x="60480" y="9012600"/>
          <a:ext cx="234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5120</xdr:colOff>
      <xdr:row>49</xdr:row>
      <xdr:rowOff>9360</xdr:rowOff>
    </xdr:from>
    <xdr:to>
      <xdr:col>6</xdr:col>
      <xdr:colOff>443520</xdr:colOff>
      <xdr:row>49</xdr:row>
      <xdr:rowOff>9360</xdr:rowOff>
    </xdr:to>
    <xdr:sp>
      <xdr:nvSpPr>
        <xdr:cNvPr id="33" name="4 Conector recto"/>
        <xdr:cNvSpPr/>
      </xdr:nvSpPr>
      <xdr:spPr>
        <a:xfrm>
          <a:off x="4669560" y="902196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4120</xdr:colOff>
      <xdr:row>58</xdr:row>
      <xdr:rowOff>152280</xdr:rowOff>
    </xdr:from>
    <xdr:to>
      <xdr:col>6</xdr:col>
      <xdr:colOff>474120</xdr:colOff>
      <xdr:row>58</xdr:row>
      <xdr:rowOff>152280</xdr:rowOff>
    </xdr:to>
    <xdr:sp>
      <xdr:nvSpPr>
        <xdr:cNvPr id="34" name="4 Conector recto"/>
        <xdr:cNvSpPr/>
      </xdr:nvSpPr>
      <xdr:spPr>
        <a:xfrm>
          <a:off x="4588560" y="10622160"/>
          <a:ext cx="20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87120</xdr:colOff>
      <xdr:row>7</xdr:row>
      <xdr:rowOff>66240</xdr:rowOff>
    </xdr:to>
    <xdr:grpSp>
      <xdr:nvGrpSpPr>
        <xdr:cNvPr id="35" name="5 Grupo"/>
        <xdr:cNvGrpSpPr/>
      </xdr:nvGrpSpPr>
      <xdr:grpSpPr>
        <a:xfrm>
          <a:off x="0" y="0"/>
          <a:ext cx="1469880" cy="1323720"/>
          <a:chOff x="0" y="0"/>
          <a:chExt cx="1469880" cy="1323720"/>
        </a:xfrm>
      </xdr:grpSpPr>
      <xdr:pic>
        <xdr:nvPicPr>
          <xdr:cNvPr id="36" name="7 Imagen" descr="DA  MOP"/>
          <xdr:cNvPicPr/>
        </xdr:nvPicPr>
        <xdr:blipFill>
          <a:blip r:embed="rId1"/>
          <a:stretch/>
        </xdr:blipFill>
        <xdr:spPr>
          <a:xfrm>
            <a:off x="0" y="0"/>
            <a:ext cx="1469880" cy="132372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7 Rectángulo"/>
          <xdr:cNvSpPr/>
        </xdr:nvSpPr>
        <xdr:spPr>
          <a:xfrm>
            <a:off x="644400" y="171360"/>
            <a:ext cx="735120" cy="142560"/>
          </a:xfrm>
          <a:prstGeom prst="rect">
            <a:avLst/>
          </a:prstGeom>
          <a:solidFill>
            <a:srgbClr val="ee3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6640</xdr:colOff>
      <xdr:row>7</xdr:row>
      <xdr:rowOff>75960</xdr:rowOff>
    </xdr:to>
    <xdr:grpSp>
      <xdr:nvGrpSpPr>
        <xdr:cNvPr id="38" name="2 Grupo"/>
        <xdr:cNvGrpSpPr/>
      </xdr:nvGrpSpPr>
      <xdr:grpSpPr>
        <a:xfrm>
          <a:off x="0" y="0"/>
          <a:ext cx="1451520" cy="1323720"/>
          <a:chOff x="0" y="0"/>
          <a:chExt cx="1451520" cy="1323720"/>
        </a:xfrm>
      </xdr:grpSpPr>
      <xdr:pic>
        <xdr:nvPicPr>
          <xdr:cNvPr id="39" name="7 Imagen" descr="DA  MOP"/>
          <xdr:cNvPicPr/>
        </xdr:nvPicPr>
        <xdr:blipFill>
          <a:blip r:embed="rId1"/>
          <a:stretch/>
        </xdr:blipFill>
        <xdr:spPr>
          <a:xfrm>
            <a:off x="0" y="0"/>
            <a:ext cx="1451520" cy="13237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4 Rectángulo"/>
          <xdr:cNvSpPr/>
        </xdr:nvSpPr>
        <xdr:spPr>
          <a:xfrm>
            <a:off x="635040" y="171360"/>
            <a:ext cx="725760" cy="142560"/>
          </a:xfrm>
          <a:prstGeom prst="rect">
            <a:avLst/>
          </a:prstGeom>
          <a:solidFill>
            <a:srgbClr val="ee3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28</xdr:row>
      <xdr:rowOff>132840</xdr:rowOff>
    </xdr:from>
    <xdr:to>
      <xdr:col>17</xdr:col>
      <xdr:colOff>770040</xdr:colOff>
      <xdr:row>48</xdr:row>
      <xdr:rowOff>86040</xdr:rowOff>
    </xdr:to>
    <xdr:graphicFrame>
      <xdr:nvGraphicFramePr>
        <xdr:cNvPr id="41" name="1 Gráfico"/>
        <xdr:cNvGraphicFramePr/>
      </xdr:nvGraphicFramePr>
      <xdr:xfrm>
        <a:off x="6780600" y="5019120"/>
        <a:ext cx="6765120" cy="35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1040</xdr:colOff>
      <xdr:row>29</xdr:row>
      <xdr:rowOff>37800</xdr:rowOff>
    </xdr:from>
    <xdr:to>
      <xdr:col>12</xdr:col>
      <xdr:colOff>131400</xdr:colOff>
      <xdr:row>45</xdr:row>
      <xdr:rowOff>114480</xdr:rowOff>
    </xdr:to>
    <xdr:sp>
      <xdr:nvSpPr>
        <xdr:cNvPr id="42" name="2 Conector recto"/>
        <xdr:cNvSpPr/>
      </xdr:nvSpPr>
      <xdr:spPr>
        <a:xfrm>
          <a:off x="8731440" y="5286240"/>
          <a:ext cx="360" cy="2857680"/>
        </a:xfrm>
        <a:prstGeom prst="line">
          <a:avLst/>
        </a:prstGeom>
        <a:ln w="2844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400</xdr:colOff>
      <xdr:row>28</xdr:row>
      <xdr:rowOff>199080</xdr:rowOff>
    </xdr:from>
    <xdr:to>
      <xdr:col>15</xdr:col>
      <xdr:colOff>312480</xdr:colOff>
      <xdr:row>29</xdr:row>
      <xdr:rowOff>113760</xdr:rowOff>
    </xdr:to>
    <xdr:sp>
      <xdr:nvSpPr>
        <xdr:cNvPr id="43" name="3 Llamada con línea 1"/>
        <xdr:cNvSpPr/>
      </xdr:nvSpPr>
      <xdr:spPr>
        <a:xfrm rot="10800000">
          <a:off x="10864440" y="5085360"/>
          <a:ext cx="735120" cy="276840"/>
        </a:xfrm>
        <a:prstGeom prst="borderCallout1">
          <a:avLst>
            <a:gd name="adj1" fmla="val 18750"/>
            <a:gd name="adj2" fmla="val -8333"/>
            <a:gd name="adj3" fmla="val -69884"/>
            <a:gd name="adj4" fmla="val 23967"/>
          </a:avLst>
        </a:prstGeom>
        <a:noFill/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2920</xdr:colOff>
      <xdr:row>43</xdr:row>
      <xdr:rowOff>-360</xdr:rowOff>
    </xdr:from>
    <xdr:to>
      <xdr:col>13</xdr:col>
      <xdr:colOff>1137240</xdr:colOff>
      <xdr:row>44</xdr:row>
      <xdr:rowOff>104400</xdr:rowOff>
    </xdr:to>
    <xdr:sp>
      <xdr:nvSpPr>
        <xdr:cNvPr id="44" name="4 Llamada con línea 1"/>
        <xdr:cNvSpPr/>
      </xdr:nvSpPr>
      <xdr:spPr>
        <a:xfrm rot="10800000">
          <a:off x="9666720" y="7705440"/>
          <a:ext cx="634320" cy="266760"/>
        </a:xfrm>
        <a:prstGeom prst="borderCallout1">
          <a:avLst>
            <a:gd name="adj1" fmla="val 18750"/>
            <a:gd name="adj2" fmla="val -8333"/>
            <a:gd name="adj3" fmla="val 110759"/>
            <a:gd name="adj4" fmla="val 146347"/>
          </a:avLst>
        </a:prstGeom>
        <a:noFill/>
        <a:ln w="64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840</xdr:colOff>
      <xdr:row>43</xdr:row>
      <xdr:rowOff>56880</xdr:rowOff>
    </xdr:from>
    <xdr:to>
      <xdr:col>14</xdr:col>
      <xdr:colOff>181800</xdr:colOff>
      <xdr:row>44</xdr:row>
      <xdr:rowOff>114480</xdr:rowOff>
    </xdr:to>
    <xdr:sp>
      <xdr:nvSpPr>
        <xdr:cNvPr id="45" name="5 CuadroTexto"/>
        <xdr:cNvSpPr/>
      </xdr:nvSpPr>
      <xdr:spPr>
        <a:xfrm>
          <a:off x="9656640" y="7762680"/>
          <a:ext cx="826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AR: 19,13 %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3440</xdr:colOff>
      <xdr:row>28</xdr:row>
      <xdr:rowOff>228960</xdr:rowOff>
    </xdr:from>
    <xdr:to>
      <xdr:col>15</xdr:col>
      <xdr:colOff>534240</xdr:colOff>
      <xdr:row>29</xdr:row>
      <xdr:rowOff>104040</xdr:rowOff>
    </xdr:to>
    <xdr:sp>
      <xdr:nvSpPr>
        <xdr:cNvPr id="46" name="6 CuadroTexto"/>
        <xdr:cNvSpPr/>
      </xdr:nvSpPr>
      <xdr:spPr>
        <a:xfrm>
          <a:off x="10914480" y="5115240"/>
          <a:ext cx="906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AP: 10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1200</xdr:colOff>
      <xdr:row>38</xdr:row>
      <xdr:rowOff>85320</xdr:rowOff>
    </xdr:from>
    <xdr:to>
      <xdr:col>13</xdr:col>
      <xdr:colOff>473760</xdr:colOff>
      <xdr:row>40</xdr:row>
      <xdr:rowOff>18720</xdr:rowOff>
    </xdr:to>
    <xdr:sp>
      <xdr:nvSpPr>
        <xdr:cNvPr id="47" name="7 Llamada con línea 1"/>
        <xdr:cNvSpPr/>
      </xdr:nvSpPr>
      <xdr:spPr>
        <a:xfrm rot="10800000">
          <a:off x="8931600" y="6962400"/>
          <a:ext cx="705960" cy="266760"/>
        </a:xfrm>
        <a:prstGeom prst="borderCallout1">
          <a:avLst>
            <a:gd name="adj1" fmla="val 18750"/>
            <a:gd name="adj2" fmla="val -8333"/>
            <a:gd name="adj3" fmla="val -116402"/>
            <a:gd name="adj4" fmla="val 40847"/>
          </a:avLst>
        </a:prstGeom>
        <a:noFill/>
        <a:ln w="64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38</xdr:row>
      <xdr:rowOff>76320</xdr:rowOff>
    </xdr:from>
    <xdr:to>
      <xdr:col>13</xdr:col>
      <xdr:colOff>705240</xdr:colOff>
      <xdr:row>39</xdr:row>
      <xdr:rowOff>124200</xdr:rowOff>
    </xdr:to>
    <xdr:sp>
      <xdr:nvSpPr>
        <xdr:cNvPr id="48" name="8 CuadroTexto"/>
        <xdr:cNvSpPr/>
      </xdr:nvSpPr>
      <xdr:spPr>
        <a:xfrm>
          <a:off x="8892000" y="6953400"/>
          <a:ext cx="9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AP: 24,00 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3680</xdr:colOff>
      <xdr:row>29</xdr:row>
      <xdr:rowOff>47880</xdr:rowOff>
    </xdr:from>
    <xdr:to>
      <xdr:col>14</xdr:col>
      <xdr:colOff>554760</xdr:colOff>
      <xdr:row>45</xdr:row>
      <xdr:rowOff>124200</xdr:rowOff>
    </xdr:to>
    <xdr:sp>
      <xdr:nvSpPr>
        <xdr:cNvPr id="49" name="9 Conector recto"/>
        <xdr:cNvSpPr/>
      </xdr:nvSpPr>
      <xdr:spPr>
        <a:xfrm>
          <a:off x="10854720" y="5296320"/>
          <a:ext cx="1080" cy="2857320"/>
        </a:xfrm>
        <a:prstGeom prst="line">
          <a:avLst/>
        </a:prstGeom>
        <a:ln w="2844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27</xdr:row>
      <xdr:rowOff>28440</xdr:rowOff>
    </xdr:from>
    <xdr:to>
      <xdr:col>17</xdr:col>
      <xdr:colOff>351360</xdr:colOff>
      <xdr:row>28</xdr:row>
      <xdr:rowOff>171000</xdr:rowOff>
    </xdr:to>
    <xdr:sp>
      <xdr:nvSpPr>
        <xdr:cNvPr id="50" name="10 CuadroTexto"/>
        <xdr:cNvSpPr/>
      </xdr:nvSpPr>
      <xdr:spPr>
        <a:xfrm>
          <a:off x="6841080" y="4752720"/>
          <a:ext cx="6285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URVA DE COMPARACIÓN DE AVANCE REAL Y PROGRAMADO DEL PROYECTO: XXXXXXXX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35200</xdr:colOff>
      <xdr:row>33</xdr:row>
      <xdr:rowOff>38160</xdr:rowOff>
    </xdr:from>
    <xdr:to>
      <xdr:col>14</xdr:col>
      <xdr:colOff>423720</xdr:colOff>
      <xdr:row>33</xdr:row>
      <xdr:rowOff>38160</xdr:rowOff>
    </xdr:to>
    <xdr:sp>
      <xdr:nvSpPr>
        <xdr:cNvPr id="51" name="11 Conector recto"/>
        <xdr:cNvSpPr/>
      </xdr:nvSpPr>
      <xdr:spPr>
        <a:xfrm flipH="1">
          <a:off x="9999000" y="6086520"/>
          <a:ext cx="725760" cy="0"/>
        </a:xfrm>
        <a:prstGeom prst="line">
          <a:avLst/>
        </a:prstGeom>
        <a:ln w="1260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4880</xdr:colOff>
      <xdr:row>32</xdr:row>
      <xdr:rowOff>9720</xdr:rowOff>
    </xdr:from>
    <xdr:to>
      <xdr:col>14</xdr:col>
      <xdr:colOff>534240</xdr:colOff>
      <xdr:row>33</xdr:row>
      <xdr:rowOff>56880</xdr:rowOff>
    </xdr:to>
    <xdr:sp>
      <xdr:nvSpPr>
        <xdr:cNvPr id="52" name="12 CuadroTexto"/>
        <xdr:cNvSpPr/>
      </xdr:nvSpPr>
      <xdr:spPr>
        <a:xfrm>
          <a:off x="10048680" y="5896080"/>
          <a:ext cx="786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M$ 13.2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3</xdr:row>
      <xdr:rowOff>75960</xdr:rowOff>
    </xdr:from>
    <xdr:to>
      <xdr:col>12</xdr:col>
      <xdr:colOff>141120</xdr:colOff>
      <xdr:row>43</xdr:row>
      <xdr:rowOff>75960</xdr:rowOff>
    </xdr:to>
    <xdr:sp>
      <xdr:nvSpPr>
        <xdr:cNvPr id="53" name="13 Conector recto"/>
        <xdr:cNvSpPr/>
      </xdr:nvSpPr>
      <xdr:spPr>
        <a:xfrm flipH="1">
          <a:off x="8027640" y="7781760"/>
          <a:ext cx="713880" cy="0"/>
        </a:xfrm>
        <a:prstGeom prst="line">
          <a:avLst/>
        </a:prstGeom>
        <a:ln w="1260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28800</xdr:rowOff>
    </xdr:from>
    <xdr:to>
      <xdr:col>12</xdr:col>
      <xdr:colOff>171720</xdr:colOff>
      <xdr:row>43</xdr:row>
      <xdr:rowOff>75960</xdr:rowOff>
    </xdr:to>
    <xdr:sp>
      <xdr:nvSpPr>
        <xdr:cNvPr id="54" name="14 CuadroTexto"/>
        <xdr:cNvSpPr/>
      </xdr:nvSpPr>
      <xdr:spPr>
        <a:xfrm>
          <a:off x="7997760" y="7563240"/>
          <a:ext cx="774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M$ 2.1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68920</xdr:colOff>
      <xdr:row>5</xdr:row>
      <xdr:rowOff>123840</xdr:rowOff>
    </xdr:to>
    <xdr:grpSp>
      <xdr:nvGrpSpPr>
        <xdr:cNvPr id="55" name="19 Grupo"/>
        <xdr:cNvGrpSpPr/>
      </xdr:nvGrpSpPr>
      <xdr:grpSpPr>
        <a:xfrm>
          <a:off x="351720" y="0"/>
          <a:ext cx="1168920" cy="933480"/>
          <a:chOff x="351720" y="0"/>
          <a:chExt cx="1168920" cy="933480"/>
        </a:xfrm>
      </xdr:grpSpPr>
      <xdr:pic>
        <xdr:nvPicPr>
          <xdr:cNvPr id="56" name="7 Imagen" descr="DA  MOP"/>
          <xdr:cNvPicPr/>
        </xdr:nvPicPr>
        <xdr:blipFill>
          <a:blip r:embed="rId2"/>
          <a:stretch/>
        </xdr:blipFill>
        <xdr:spPr>
          <a:xfrm>
            <a:off x="351720" y="0"/>
            <a:ext cx="1168920" cy="9334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21 Rectángulo"/>
          <xdr:cNvSpPr/>
        </xdr:nvSpPr>
        <xdr:spPr>
          <a:xfrm>
            <a:off x="865440" y="123840"/>
            <a:ext cx="584280" cy="95040"/>
          </a:xfrm>
          <a:prstGeom prst="rect">
            <a:avLst/>
          </a:prstGeom>
          <a:solidFill>
            <a:srgbClr val="ee32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gcmop.moptt.gov.cl/Users%5Cmarco.almonacid%5CAppData%5CLocal%5CMicrosoft%5CWindows%5CTemporary%20Internet%20Files%5CContent.Outlook%5CNYY2ST4I%5CDocuments%20and%20Settings%5CAlvaro%20Garcia%5CConfiguraci&#243;n%20local%5CArchivos%20temporales%20de%20Internet%5CContent.Outlook%5CTCFU9TG3%5CE%20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gcmop.moptt.gov.cl/Users%5Cmarco.almonacid%5CAppData%5CLocal%5CMicrosoft%5CWindows%5CTemporary%20Internet%20Files%5CContent.Outlook%5CNYY2ST4I%5C2016%20informes%20de%20desempe&#241;o%20y%20matriz%20de%20riesgos%5CResumen%20y%20Curva%20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MODIF-CONTRATO"/>
      <sheetName val="EST-PAG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2" activeCellId="0" sqref="A2"/>
    </sheetView>
  </sheetViews>
  <sheetFormatPr defaultColWidth="3.562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.28"/>
    <col collapsed="false" customWidth="true" hidden="false" outlineLevel="0" max="3" min="3" style="1" width="6.99"/>
    <col collapsed="false" customWidth="true" hidden="false" outlineLevel="0" max="4" min="4" style="2" width="24.41"/>
    <col collapsed="false" customWidth="true" hidden="false" outlineLevel="0" max="5" min="5" style="2" width="26.42"/>
    <col collapsed="false" customWidth="true" hidden="false" outlineLevel="0" max="6" min="6" style="2" width="24.85"/>
    <col collapsed="false" customWidth="false" hidden="false" outlineLevel="0" max="7" min="7" style="1" width="3.56"/>
    <col collapsed="false" customWidth="true" hidden="false" outlineLevel="0" max="8" min="8" style="3" width="85.41"/>
    <col collapsed="false" customWidth="false" hidden="false" outlineLevel="0" max="257" min="9" style="1" width="3.56"/>
  </cols>
  <sheetData>
    <row r="1" customFormat="false" ht="14.1" hidden="false" customHeight="true" outlineLevel="0" collapsed="false">
      <c r="A1" s="4"/>
      <c r="B1" s="4"/>
      <c r="C1" s="4"/>
      <c r="D1" s="5"/>
      <c r="E1" s="6" t="s">
        <v>0</v>
      </c>
      <c r="F1" s="7" t="n">
        <f aca="false">B31</f>
        <v>2</v>
      </c>
      <c r="G1" s="8"/>
    </row>
    <row r="2" customFormat="false" ht="14.1" hidden="false" customHeight="true" outlineLevel="0" collapsed="false">
      <c r="A2" s="4"/>
      <c r="B2" s="4"/>
      <c r="C2" s="4"/>
      <c r="D2" s="5"/>
      <c r="E2" s="9" t="s">
        <v>1</v>
      </c>
      <c r="F2" s="10" t="n">
        <f aca="false">F34</f>
        <v>129401.845</v>
      </c>
      <c r="G2" s="8"/>
    </row>
    <row r="3" customFormat="false" ht="14.1" hidden="false" customHeight="true" outlineLevel="0" collapsed="false">
      <c r="A3" s="4"/>
      <c r="B3" s="4"/>
      <c r="C3" s="4"/>
      <c r="D3" s="5"/>
      <c r="E3" s="11" t="s">
        <v>2</v>
      </c>
      <c r="F3" s="12" t="s">
        <v>3</v>
      </c>
      <c r="G3" s="13"/>
    </row>
    <row r="4" customFormat="false" ht="14.1" hidden="false" customHeight="true" outlineLevel="0" collapsed="false">
      <c r="A4" s="4"/>
      <c r="B4" s="4"/>
      <c r="C4" s="4"/>
      <c r="D4" s="5"/>
      <c r="E4" s="11" t="s">
        <v>4</v>
      </c>
      <c r="F4" s="12" t="s">
        <v>3</v>
      </c>
      <c r="G4" s="8"/>
    </row>
    <row r="5" customFormat="false" ht="14.1" hidden="false" customHeight="true" outlineLevel="0" collapsed="false">
      <c r="A5" s="4"/>
      <c r="B5" s="4"/>
      <c r="C5" s="4"/>
      <c r="D5" s="5"/>
      <c r="E5" s="11" t="s">
        <v>5</v>
      </c>
      <c r="F5" s="12" t="s">
        <v>3</v>
      </c>
      <c r="G5" s="8"/>
    </row>
    <row r="6" customFormat="false" ht="14.1" hidden="false" customHeight="true" outlineLevel="0" collapsed="false">
      <c r="A6" s="4"/>
      <c r="B6" s="4"/>
      <c r="C6" s="4"/>
      <c r="D6" s="14"/>
      <c r="E6" s="11" t="s">
        <v>6</v>
      </c>
      <c r="F6" s="15" t="s">
        <v>7</v>
      </c>
    </row>
    <row r="7" customFormat="false" ht="14.1" hidden="false" customHeight="true" outlineLevel="0" collapsed="false">
      <c r="A7" s="4"/>
      <c r="B7" s="4"/>
      <c r="C7" s="4"/>
      <c r="D7" s="5"/>
      <c r="E7" s="16" t="s">
        <v>8</v>
      </c>
      <c r="F7" s="17" t="s">
        <v>7</v>
      </c>
    </row>
    <row r="8" customFormat="false" ht="27" hidden="false" customHeight="true" outlineLevel="0" collapsed="false">
      <c r="A8" s="4"/>
      <c r="B8" s="4"/>
      <c r="C8" s="4"/>
      <c r="D8" s="5"/>
      <c r="E8" s="18" t="s">
        <v>9</v>
      </c>
      <c r="F8" s="19" t="s">
        <v>10</v>
      </c>
      <c r="G8" s="8"/>
    </row>
    <row r="9" customFormat="false" ht="14.1" hidden="false" customHeight="true" outlineLevel="0" collapsed="false">
      <c r="A9" s="4"/>
      <c r="B9" s="4"/>
      <c r="C9" s="4"/>
      <c r="D9" s="5"/>
      <c r="E9" s="20"/>
      <c r="F9" s="20"/>
      <c r="G9" s="8"/>
    </row>
    <row r="10" customFormat="false" ht="14.1" hidden="false" customHeight="true" outlineLevel="0" collapsed="false">
      <c r="A10" s="20" t="s">
        <v>11</v>
      </c>
      <c r="B10" s="20"/>
      <c r="C10" s="21" t="s">
        <v>12</v>
      </c>
      <c r="D10" s="22"/>
      <c r="E10" s="20"/>
      <c r="F10" s="20"/>
      <c r="G10" s="8"/>
    </row>
    <row r="11" customFormat="false" ht="14.1" hidden="false" customHeight="true" outlineLevel="0" collapsed="false">
      <c r="A11" s="20" t="s">
        <v>13</v>
      </c>
      <c r="B11" s="20"/>
      <c r="C11" s="21" t="s">
        <v>14</v>
      </c>
      <c r="D11" s="22"/>
      <c r="E11" s="20"/>
      <c r="F11" s="20"/>
      <c r="G11" s="8"/>
    </row>
    <row r="12" customFormat="false" ht="14.1" hidden="false" customHeight="true" outlineLevel="0" collapsed="false">
      <c r="A12" s="20" t="s">
        <v>15</v>
      </c>
      <c r="B12" s="20"/>
      <c r="C12" s="21" t="s">
        <v>16</v>
      </c>
      <c r="D12" s="22"/>
      <c r="E12" s="20"/>
      <c r="F12" s="20"/>
      <c r="G12" s="8"/>
    </row>
    <row r="13" customFormat="false" ht="14.1" hidden="false" customHeight="true" outlineLevel="0" collapsed="false">
      <c r="A13" s="20" t="s">
        <v>17</v>
      </c>
      <c r="B13" s="20"/>
      <c r="C13" s="21" t="s">
        <v>18</v>
      </c>
      <c r="D13" s="22"/>
      <c r="E13" s="22"/>
      <c r="F13" s="22"/>
      <c r="G13" s="8"/>
    </row>
    <row r="14" customFormat="false" ht="14.1" hidden="false" customHeight="true" outlineLevel="0" collapsed="false">
      <c r="A14" s="20" t="s">
        <v>19</v>
      </c>
      <c r="B14" s="20"/>
      <c r="C14" s="21" t="s">
        <v>20</v>
      </c>
      <c r="D14" s="22"/>
      <c r="E14" s="22"/>
      <c r="F14" s="23"/>
      <c r="G14" s="8"/>
    </row>
    <row r="15" customFormat="false" ht="14.1" hidden="false" customHeight="true" outlineLevel="0" collapsed="false">
      <c r="A15" s="20" t="s">
        <v>21</v>
      </c>
      <c r="B15" s="20"/>
      <c r="C15" s="21" t="s">
        <v>22</v>
      </c>
      <c r="D15" s="21"/>
      <c r="E15" s="24" t="s">
        <v>23</v>
      </c>
      <c r="F15" s="22"/>
      <c r="G15" s="8"/>
    </row>
    <row r="16" customFormat="false" ht="14.1" hidden="false" customHeight="true" outlineLevel="0" collapsed="false">
      <c r="A16" s="20" t="s">
        <v>24</v>
      </c>
      <c r="B16" s="20"/>
      <c r="C16" s="25" t="n">
        <v>98.73</v>
      </c>
      <c r="D16" s="26" t="n">
        <v>40848</v>
      </c>
      <c r="E16" s="24" t="s">
        <v>25</v>
      </c>
      <c r="F16" s="22"/>
      <c r="G16" s="8"/>
    </row>
    <row r="17" customFormat="false" ht="14.1" hidden="false" customHeight="true" outlineLevel="0" collapsed="false">
      <c r="A17" s="20" t="s">
        <v>26</v>
      </c>
      <c r="B17" s="20"/>
      <c r="C17" s="21" t="s">
        <v>27</v>
      </c>
      <c r="D17" s="27"/>
      <c r="E17" s="24" t="s">
        <v>28</v>
      </c>
      <c r="F17" s="28"/>
      <c r="G17" s="8"/>
    </row>
    <row r="18" customFormat="false" ht="14.1" hidden="false" customHeight="true" outlineLevel="0" collapsed="false">
      <c r="A18" s="20" t="s">
        <v>29</v>
      </c>
      <c r="B18" s="20"/>
      <c r="C18" s="21" t="s">
        <v>30</v>
      </c>
      <c r="D18" s="27"/>
      <c r="E18" s="24" t="s">
        <v>31</v>
      </c>
      <c r="F18" s="28"/>
      <c r="G18" s="8"/>
    </row>
    <row r="19" customFormat="false" ht="14.1" hidden="false" customHeight="true" outlineLevel="0" collapsed="false">
      <c r="A19" s="20" t="s">
        <v>32</v>
      </c>
      <c r="B19" s="20"/>
      <c r="C19" s="21" t="s">
        <v>30</v>
      </c>
      <c r="D19" s="27"/>
      <c r="E19" s="24" t="s">
        <v>33</v>
      </c>
      <c r="F19" s="5"/>
      <c r="G19" s="8"/>
    </row>
    <row r="20" customFormat="false" ht="14.1" hidden="false" customHeight="true" outlineLevel="0" collapsed="false">
      <c r="A20" s="29" t="s">
        <v>34</v>
      </c>
      <c r="B20" s="29"/>
      <c r="C20" s="30" t="s">
        <v>30</v>
      </c>
      <c r="D20" s="31"/>
      <c r="E20" s="27"/>
      <c r="F20" s="32" t="s">
        <v>35</v>
      </c>
      <c r="G20" s="8"/>
    </row>
    <row r="21" customFormat="false" ht="14.1" hidden="false" customHeight="true" outlineLevel="0" collapsed="false">
      <c r="A21" s="29"/>
      <c r="B21" s="29"/>
      <c r="C21" s="30"/>
      <c r="D21" s="31"/>
      <c r="E21" s="27"/>
      <c r="F21" s="32"/>
      <c r="G21" s="8"/>
    </row>
    <row r="22" customFormat="false" ht="14.1" hidden="false" customHeight="true" outlineLevel="0" collapsed="false">
      <c r="A22" s="33" t="s">
        <v>36</v>
      </c>
      <c r="B22" s="33"/>
      <c r="C22" s="34"/>
      <c r="D22" s="35"/>
      <c r="E22" s="36"/>
      <c r="F22" s="37" t="n">
        <v>1000000</v>
      </c>
      <c r="G22" s="8"/>
    </row>
    <row r="23" customFormat="false" ht="14.1" hidden="false" customHeight="true" outlineLevel="0" collapsed="false">
      <c r="A23" s="20" t="s">
        <v>37</v>
      </c>
      <c r="B23" s="14" t="s">
        <v>38</v>
      </c>
      <c r="C23" s="21" t="s">
        <v>22</v>
      </c>
      <c r="D23" s="22"/>
      <c r="E23" s="38" t="s">
        <v>39</v>
      </c>
      <c r="F23" s="39" t="n">
        <v>20000</v>
      </c>
      <c r="G23" s="8"/>
    </row>
    <row r="24" customFormat="false" ht="14.1" hidden="false" customHeight="true" outlineLevel="0" collapsed="false">
      <c r="A24" s="40" t="s">
        <v>40</v>
      </c>
      <c r="B24" s="14"/>
      <c r="C24" s="21"/>
      <c r="D24" s="22"/>
      <c r="E24" s="38" t="s">
        <v>41</v>
      </c>
      <c r="F24" s="39" t="n">
        <v>-40000</v>
      </c>
      <c r="G24" s="8"/>
    </row>
    <row r="25" customFormat="false" ht="15.75" hidden="false" customHeight="true" outlineLevel="0" collapsed="false">
      <c r="A25" s="40"/>
      <c r="B25" s="14" t="s">
        <v>42</v>
      </c>
      <c r="C25" s="21" t="s">
        <v>22</v>
      </c>
      <c r="D25" s="22"/>
      <c r="E25" s="38" t="s">
        <v>39</v>
      </c>
      <c r="F25" s="39" t="n">
        <v>10000</v>
      </c>
      <c r="G25" s="8"/>
    </row>
    <row r="26" customFormat="false" ht="14.1" hidden="false" customHeight="true" outlineLevel="0" collapsed="false">
      <c r="A26" s="20" t="s">
        <v>43</v>
      </c>
      <c r="B26" s="20"/>
      <c r="C26" s="20"/>
      <c r="D26" s="22"/>
      <c r="E26" s="27"/>
      <c r="F26" s="37" t="n">
        <f aca="false">+E31</f>
        <v>16851.845</v>
      </c>
      <c r="G26" s="8"/>
    </row>
    <row r="27" customFormat="false" ht="15" hidden="false" customHeight="true" outlineLevel="0" collapsed="false">
      <c r="A27" s="4" t="s">
        <v>44</v>
      </c>
      <c r="B27" s="4"/>
      <c r="C27" s="20"/>
      <c r="D27" s="22"/>
      <c r="E27" s="27"/>
      <c r="F27" s="39" t="n">
        <f aca="false">SUM(F22:F26)</f>
        <v>1006851.845</v>
      </c>
      <c r="G27" s="8"/>
    </row>
    <row r="28" customFormat="false" ht="13.5" hidden="false" customHeight="true" outlineLevel="0" collapsed="false">
      <c r="A28" s="4"/>
      <c r="B28" s="4"/>
      <c r="C28" s="4"/>
      <c r="D28" s="5"/>
      <c r="E28" s="5"/>
      <c r="F28" s="5"/>
      <c r="G28" s="8"/>
    </row>
    <row r="29" customFormat="false" ht="14.1" hidden="false" customHeight="true" outlineLevel="0" collapsed="false">
      <c r="A29" s="41" t="s">
        <v>45</v>
      </c>
      <c r="B29" s="42"/>
      <c r="C29" s="43"/>
      <c r="D29" s="44" t="s">
        <v>46</v>
      </c>
      <c r="E29" s="44" t="s">
        <v>47</v>
      </c>
      <c r="F29" s="45" t="s">
        <v>48</v>
      </c>
      <c r="G29" s="8"/>
    </row>
    <row r="30" customFormat="false" ht="14.1" hidden="false" customHeight="true" outlineLevel="0" collapsed="false">
      <c r="A30" s="41"/>
      <c r="B30" s="46"/>
      <c r="C30" s="43"/>
      <c r="D30" s="47"/>
      <c r="E30" s="47"/>
      <c r="F30" s="48"/>
      <c r="G30" s="8"/>
    </row>
    <row r="31" customFormat="false" ht="13.5" hidden="false" customHeight="true" outlineLevel="0" collapsed="false">
      <c r="A31" s="41"/>
      <c r="B31" s="49" t="n">
        <v>2</v>
      </c>
      <c r="C31" s="50" t="s">
        <v>49</v>
      </c>
      <c r="D31" s="51" t="n">
        <f aca="false">'ANEXO N°1 EP TIPO (3)'!G54</f>
        <v>142800</v>
      </c>
      <c r="E31" s="51" t="n">
        <f aca="false">+E33+E34</f>
        <v>16851.845</v>
      </c>
      <c r="F31" s="52" t="n">
        <f aca="false">+D31+E31</f>
        <v>159651.845</v>
      </c>
      <c r="G31" s="8"/>
    </row>
    <row r="32" customFormat="false" ht="14.1" hidden="false" customHeight="true" outlineLevel="0" collapsed="false">
      <c r="A32" s="53" t="s">
        <v>50</v>
      </c>
      <c r="B32" s="54"/>
      <c r="C32" s="55"/>
      <c r="D32" s="56"/>
      <c r="E32" s="56"/>
      <c r="F32" s="57"/>
      <c r="G32" s="8"/>
    </row>
    <row r="33" customFormat="false" ht="14.1" hidden="false" customHeight="true" outlineLevel="0" collapsed="false">
      <c r="A33" s="53"/>
      <c r="B33" s="58" t="n">
        <v>1</v>
      </c>
      <c r="C33" s="59" t="s">
        <v>51</v>
      </c>
      <c r="D33" s="60" t="n">
        <f aca="false">'ANEXO N°1 EP TIPO (3)'!H54</f>
        <v>29750</v>
      </c>
      <c r="E33" s="60" t="n">
        <v>500</v>
      </c>
      <c r="F33" s="61" t="n">
        <f aca="false">+D33+E33</f>
        <v>30250</v>
      </c>
      <c r="G33" s="8"/>
    </row>
    <row r="34" s="69" customFormat="true" ht="31.5" hidden="false" customHeight="true" outlineLevel="0" collapsed="false">
      <c r="A34" s="62" t="s">
        <v>52</v>
      </c>
      <c r="B34" s="63"/>
      <c r="C34" s="64" t="s">
        <v>51</v>
      </c>
      <c r="D34" s="65" t="n">
        <f aca="false">D31-D33</f>
        <v>113050</v>
      </c>
      <c r="E34" s="65" t="n">
        <f aca="false">+'ANEXO N°2 EP TIPO'!G30</f>
        <v>16351.845</v>
      </c>
      <c r="F34" s="66" t="n">
        <f aca="false">F31-F33</f>
        <v>129401.845</v>
      </c>
      <c r="G34" s="67"/>
      <c r="H34" s="68"/>
    </row>
    <row r="35" s="76" customFormat="true" ht="15.75" hidden="false" customHeight="true" outlineLevel="0" collapsed="false">
      <c r="A35" s="70"/>
      <c r="B35" s="29"/>
      <c r="C35" s="71"/>
      <c r="D35" s="72"/>
      <c r="E35" s="72"/>
      <c r="F35" s="73"/>
      <c r="G35" s="74"/>
      <c r="H35" s="75"/>
    </row>
    <row r="36" customFormat="false" ht="14.1" hidden="false" customHeight="true" outlineLevel="0" collapsed="false">
      <c r="A36" s="77" t="s">
        <v>53</v>
      </c>
      <c r="B36" s="78"/>
      <c r="C36" s="27"/>
      <c r="D36" s="79"/>
      <c r="E36" s="79"/>
      <c r="F36" s="80"/>
      <c r="G36" s="8"/>
    </row>
    <row r="37" customFormat="false" ht="14.1" hidden="false" customHeight="true" outlineLevel="0" collapsed="false">
      <c r="A37" s="81" t="s">
        <v>54</v>
      </c>
      <c r="B37" s="82"/>
      <c r="C37" s="83"/>
      <c r="D37" s="84"/>
      <c r="E37" s="79"/>
      <c r="F37" s="85"/>
      <c r="G37" s="8"/>
    </row>
    <row r="38" customFormat="false" ht="14.1" hidden="false" customHeight="true" outlineLevel="0" collapsed="false">
      <c r="A38" s="77" t="s">
        <v>55</v>
      </c>
      <c r="B38" s="20"/>
      <c r="C38" s="50" t="s">
        <v>51</v>
      </c>
      <c r="D38" s="51" t="n">
        <v>-200</v>
      </c>
      <c r="E38" s="79"/>
      <c r="F38" s="52" t="n">
        <f aca="false">D38</f>
        <v>-200</v>
      </c>
      <c r="G38" s="8"/>
    </row>
    <row r="39" customFormat="false" ht="14.1" hidden="false" customHeight="true" outlineLevel="0" collapsed="false">
      <c r="A39" s="77" t="s">
        <v>56</v>
      </c>
      <c r="B39" s="20"/>
      <c r="C39" s="50" t="s">
        <v>51</v>
      </c>
      <c r="D39" s="86"/>
      <c r="E39" s="86" t="n">
        <f aca="false">'ART 155 EP TIPO'!G39</f>
        <v>-10264.56</v>
      </c>
      <c r="F39" s="87" t="n">
        <f aca="false">E39</f>
        <v>-10264.56</v>
      </c>
      <c r="G39" s="8"/>
    </row>
    <row r="40" customFormat="false" ht="14.1" hidden="false" customHeight="true" outlineLevel="0" collapsed="false">
      <c r="A40" s="88" t="s">
        <v>57</v>
      </c>
      <c r="B40" s="89"/>
      <c r="C40" s="90" t="s">
        <v>58</v>
      </c>
      <c r="D40" s="91" t="n">
        <v>0</v>
      </c>
      <c r="E40" s="91" t="n">
        <v>0</v>
      </c>
      <c r="F40" s="92" t="n">
        <v>0</v>
      </c>
      <c r="G40" s="8"/>
    </row>
    <row r="41" customFormat="false" ht="14.1" hidden="false" customHeight="true" outlineLevel="0" collapsed="false">
      <c r="A41" s="93" t="s">
        <v>59</v>
      </c>
      <c r="B41" s="20"/>
      <c r="C41" s="50"/>
      <c r="D41" s="86"/>
      <c r="E41" s="86"/>
      <c r="F41" s="87"/>
      <c r="G41" s="8"/>
    </row>
    <row r="42" customFormat="false" ht="14.1" hidden="false" customHeight="true" outlineLevel="0" collapsed="false">
      <c r="A42" s="81" t="s">
        <v>60</v>
      </c>
      <c r="B42" s="82"/>
      <c r="C42" s="27"/>
      <c r="D42" s="84"/>
      <c r="E42" s="79"/>
      <c r="F42" s="94"/>
      <c r="G42" s="8"/>
    </row>
    <row r="43" customFormat="false" ht="39" hidden="false" customHeight="true" outlineLevel="0" collapsed="false">
      <c r="A43" s="95" t="s">
        <v>61</v>
      </c>
      <c r="B43" s="96"/>
      <c r="C43" s="50" t="s">
        <v>58</v>
      </c>
      <c r="D43" s="97" t="n">
        <v>0</v>
      </c>
      <c r="E43" s="98" t="n">
        <v>0</v>
      </c>
      <c r="F43" s="99" t="n">
        <v>0</v>
      </c>
      <c r="G43" s="8"/>
    </row>
    <row r="44" customFormat="false" ht="14.1" hidden="false" customHeight="true" outlineLevel="0" collapsed="false">
      <c r="A44" s="100" t="s">
        <v>62</v>
      </c>
      <c r="B44" s="101"/>
      <c r="C44" s="102" t="s">
        <v>51</v>
      </c>
      <c r="D44" s="103" t="n">
        <f aca="false">SUM(D34:D43)</f>
        <v>112850</v>
      </c>
      <c r="E44" s="103" t="n">
        <f aca="false">SUM(E34:E43)</f>
        <v>6087.285</v>
      </c>
      <c r="F44" s="104" t="n">
        <f aca="false">F34+F38+F39</f>
        <v>118937.285</v>
      </c>
      <c r="G44" s="8"/>
    </row>
    <row r="45" customFormat="false" ht="14.1" hidden="false" customHeight="true" outlineLevel="0" collapsed="false">
      <c r="A45" s="77"/>
      <c r="B45" s="20"/>
      <c r="C45" s="50"/>
      <c r="D45" s="51"/>
      <c r="E45" s="84"/>
      <c r="F45" s="52"/>
      <c r="G45" s="8"/>
    </row>
    <row r="46" customFormat="false" ht="14.1" hidden="false" customHeight="true" outlineLevel="0" collapsed="false">
      <c r="A46" s="77" t="s">
        <v>63</v>
      </c>
      <c r="B46" s="20"/>
      <c r="C46" s="50" t="s">
        <v>51</v>
      </c>
      <c r="D46" s="105" t="n">
        <f aca="false">-('ANEXO N°3 EP TIPO'!J57)</f>
        <v>-11305</v>
      </c>
      <c r="E46" s="105"/>
      <c r="F46" s="106" t="n">
        <f aca="false">D46+E46</f>
        <v>-11305</v>
      </c>
      <c r="G46" s="8"/>
    </row>
    <row r="47" customFormat="false" ht="14.1" hidden="false" customHeight="true" outlineLevel="0" collapsed="false">
      <c r="A47" s="107" t="s">
        <v>64</v>
      </c>
      <c r="B47" s="108"/>
      <c r="C47" s="109"/>
      <c r="D47" s="84"/>
      <c r="E47" s="84"/>
      <c r="F47" s="85"/>
      <c r="G47" s="8"/>
    </row>
    <row r="48" customFormat="false" ht="20.1" hidden="false" customHeight="true" outlineLevel="0" collapsed="false">
      <c r="A48" s="110" t="s">
        <v>62</v>
      </c>
      <c r="B48" s="111"/>
      <c r="C48" s="64" t="s">
        <v>51</v>
      </c>
      <c r="D48" s="65" t="n">
        <f aca="false">SUM(D44:D47)</f>
        <v>101545</v>
      </c>
      <c r="E48" s="65" t="n">
        <f aca="false">SUM(E44:E47)</f>
        <v>6087.285</v>
      </c>
      <c r="F48" s="112" t="n">
        <f aca="false">F44+F46</f>
        <v>107632.285</v>
      </c>
      <c r="G48" s="8"/>
    </row>
    <row r="49" customFormat="false" ht="20.1" hidden="false" customHeight="true" outlineLevel="0" collapsed="false">
      <c r="A49" s="113" t="s">
        <v>65</v>
      </c>
      <c r="B49" s="114"/>
      <c r="C49" s="115" t="s">
        <v>51</v>
      </c>
      <c r="D49" s="116"/>
      <c r="E49" s="117"/>
      <c r="F49" s="118" t="n">
        <f aca="false">F34+F46</f>
        <v>118096.845</v>
      </c>
      <c r="G49" s="8"/>
    </row>
    <row r="50" customFormat="false" ht="20.1" hidden="false" customHeight="true" outlineLevel="0" collapsed="false">
      <c r="A50" s="119" t="s">
        <v>66</v>
      </c>
      <c r="B50" s="120"/>
      <c r="C50" s="121" t="s">
        <v>51</v>
      </c>
      <c r="D50" s="122"/>
      <c r="E50" s="123"/>
      <c r="F50" s="124" t="n">
        <f aca="false">F34+F46</f>
        <v>118096.845</v>
      </c>
      <c r="G50" s="8"/>
    </row>
    <row r="51" customFormat="false" ht="13.5" hidden="false" customHeight="true" outlineLevel="0" collapsed="false">
      <c r="A51" s="125" t="s">
        <v>67</v>
      </c>
      <c r="B51" s="125"/>
      <c r="C51" s="20"/>
      <c r="D51" s="22"/>
      <c r="E51" s="22"/>
      <c r="F51" s="22"/>
      <c r="G51" s="8"/>
    </row>
    <row r="52" customFormat="false" ht="12.75" hidden="false" customHeight="false" outlineLevel="0" collapsed="false">
      <c r="A52" s="4"/>
      <c r="B52" s="4"/>
      <c r="C52" s="4"/>
      <c r="D52" s="126"/>
      <c r="E52" s="126"/>
      <c r="F52" s="127"/>
      <c r="G52" s="8"/>
    </row>
    <row r="53" customFormat="false" ht="12.75" hidden="false" customHeight="false" outlineLevel="0" collapsed="false">
      <c r="A53" s="4"/>
      <c r="B53" s="4"/>
      <c r="C53" s="4"/>
      <c r="D53" s="126"/>
      <c r="E53" s="126"/>
      <c r="F53" s="5"/>
      <c r="G53" s="8"/>
    </row>
    <row r="54" customFormat="false" ht="12.75" hidden="false" customHeight="false" outlineLevel="0" collapsed="false">
      <c r="A54" s="4"/>
      <c r="B54" s="4"/>
      <c r="C54" s="4"/>
      <c r="D54" s="126"/>
      <c r="E54" s="126"/>
      <c r="F54" s="5"/>
      <c r="G54" s="8"/>
    </row>
    <row r="55" customFormat="false" ht="12.75" hidden="false" customHeight="false" outlineLevel="0" collapsed="false">
      <c r="A55" s="4"/>
      <c r="B55" s="4"/>
      <c r="C55" s="4"/>
      <c r="D55" s="126"/>
      <c r="E55" s="126"/>
      <c r="F55" s="5"/>
      <c r="G55" s="8"/>
    </row>
    <row r="56" customFormat="false" ht="14.1" hidden="false" customHeight="true" outlineLevel="0" collapsed="false">
      <c r="A56" s="4"/>
      <c r="B56" s="4"/>
      <c r="C56" s="4"/>
      <c r="D56" s="5"/>
      <c r="E56" s="5"/>
      <c r="F56" s="5"/>
      <c r="G56" s="8"/>
    </row>
    <row r="57" customFormat="false" ht="14.1" hidden="false" customHeight="true" outlineLevel="0" collapsed="false">
      <c r="A57" s="128" t="s">
        <v>68</v>
      </c>
      <c r="B57" s="128"/>
      <c r="C57" s="128"/>
      <c r="D57" s="22"/>
      <c r="E57" s="129" t="s">
        <v>68</v>
      </c>
      <c r="F57" s="129"/>
      <c r="G57" s="8"/>
    </row>
    <row r="58" customFormat="false" ht="14.1" hidden="false" customHeight="true" outlineLevel="0" collapsed="false">
      <c r="A58" s="23" t="s">
        <v>69</v>
      </c>
      <c r="B58" s="23"/>
      <c r="C58" s="23"/>
      <c r="D58" s="22"/>
      <c r="E58" s="130" t="s">
        <v>70</v>
      </c>
      <c r="F58" s="130"/>
      <c r="G58" s="8"/>
      <c r="H58" s="131"/>
      <c r="I58" s="131"/>
    </row>
    <row r="59" customFormat="false" ht="14.1" hidden="false" customHeight="true" outlineLevel="0" collapsed="false">
      <c r="A59" s="128" t="s">
        <v>71</v>
      </c>
      <c r="B59" s="128"/>
      <c r="C59" s="128"/>
      <c r="D59" s="22"/>
      <c r="E59" s="130"/>
      <c r="F59" s="130"/>
      <c r="G59" s="8"/>
    </row>
    <row r="60" customFormat="false" ht="14.1" hidden="false" customHeight="true" outlineLevel="0" collapsed="false">
      <c r="A60" s="128" t="s">
        <v>72</v>
      </c>
      <c r="B60" s="128"/>
      <c r="C60" s="128"/>
      <c r="D60" s="22"/>
      <c r="E60" s="132"/>
      <c r="F60" s="133"/>
      <c r="G60" s="8"/>
    </row>
    <row r="61" customFormat="false" ht="14.1" hidden="false" customHeight="true" outlineLevel="0" collapsed="false">
      <c r="A61" s="23"/>
      <c r="B61" s="23"/>
      <c r="C61" s="23"/>
      <c r="D61" s="22"/>
      <c r="E61" s="132"/>
      <c r="F61" s="133"/>
      <c r="G61" s="8"/>
    </row>
    <row r="62" customFormat="false" ht="14.1" hidden="false" customHeight="true" outlineLevel="0" collapsed="false">
      <c r="A62" s="4"/>
      <c r="B62" s="4"/>
      <c r="C62" s="4"/>
      <c r="D62" s="23"/>
      <c r="E62" s="22"/>
      <c r="F62" s="22"/>
      <c r="G62" s="8"/>
    </row>
    <row r="63" customFormat="false" ht="14.1" hidden="false" customHeight="true" outlineLevel="0" collapsed="false">
      <c r="A63" s="128" t="s">
        <v>68</v>
      </c>
      <c r="B63" s="128"/>
      <c r="C63" s="128"/>
      <c r="D63" s="23"/>
      <c r="E63" s="129" t="s">
        <v>68</v>
      </c>
      <c r="F63" s="129"/>
      <c r="G63" s="8"/>
    </row>
    <row r="64" customFormat="false" ht="14.1" hidden="false" customHeight="true" outlineLevel="0" collapsed="false">
      <c r="A64" s="23" t="s">
        <v>69</v>
      </c>
      <c r="B64" s="23"/>
      <c r="C64" s="23"/>
      <c r="D64" s="23"/>
      <c r="E64" s="130" t="s">
        <v>73</v>
      </c>
      <c r="F64" s="130"/>
      <c r="G64" s="8"/>
    </row>
    <row r="65" customFormat="false" ht="14.1" hidden="false" customHeight="true" outlineLevel="0" collapsed="false">
      <c r="A65" s="128" t="s">
        <v>74</v>
      </c>
      <c r="B65" s="128"/>
      <c r="C65" s="128"/>
      <c r="D65" s="23"/>
      <c r="E65" s="23" t="s">
        <v>75</v>
      </c>
      <c r="F65" s="23"/>
      <c r="G65" s="8"/>
    </row>
    <row r="66" customFormat="false" ht="14.1" hidden="false" customHeight="true" outlineLevel="0" collapsed="false">
      <c r="A66" s="128" t="s">
        <v>72</v>
      </c>
      <c r="B66" s="128"/>
      <c r="C66" s="128"/>
      <c r="D66" s="134"/>
      <c r="E66" s="130" t="s">
        <v>76</v>
      </c>
      <c r="F66" s="130"/>
      <c r="G66" s="8"/>
    </row>
    <row r="67" customFormat="false" ht="14.1" hidden="false" customHeight="true" outlineLevel="0" collapsed="false">
      <c r="A67" s="8"/>
      <c r="B67" s="4"/>
      <c r="C67" s="4"/>
      <c r="D67" s="134"/>
      <c r="E67" s="130"/>
      <c r="F67" s="135"/>
      <c r="G67" s="8"/>
    </row>
    <row r="68" customFormat="false" ht="14.1" hidden="false" customHeight="true" outlineLevel="0" collapsed="false">
      <c r="A68" s="136" t="s">
        <v>77</v>
      </c>
      <c r="B68" s="4"/>
      <c r="C68" s="4"/>
      <c r="D68" s="134"/>
      <c r="E68" s="130"/>
      <c r="F68" s="135"/>
      <c r="G68" s="8"/>
    </row>
    <row r="69" customFormat="false" ht="14.1" hidden="false" customHeight="true" outlineLevel="0" collapsed="false">
      <c r="A69" s="137" t="s">
        <v>78</v>
      </c>
      <c r="B69" s="136"/>
      <c r="C69" s="128"/>
      <c r="D69" s="134"/>
      <c r="E69" s="130"/>
      <c r="F69" s="135"/>
      <c r="G69" s="8"/>
    </row>
    <row r="70" customFormat="false" ht="14.1" hidden="false" customHeight="true" outlineLevel="0" collapsed="false">
      <c r="A70" s="138" t="s">
        <v>79</v>
      </c>
      <c r="B70" s="138"/>
      <c r="C70" s="138"/>
      <c r="D70" s="134"/>
      <c r="E70" s="130"/>
      <c r="F70" s="135"/>
      <c r="G70" s="8"/>
    </row>
    <row r="71" customFormat="false" ht="14.1" hidden="false" customHeight="true" outlineLevel="0" collapsed="false">
      <c r="A71" s="137" t="s">
        <v>80</v>
      </c>
      <c r="B71" s="137"/>
      <c r="C71" s="139"/>
      <c r="D71" s="139"/>
      <c r="E71" s="139"/>
      <c r="F71" s="140"/>
      <c r="G71" s="8"/>
    </row>
  </sheetData>
  <mergeCells count="20">
    <mergeCell ref="A24:A25"/>
    <mergeCell ref="A29:A31"/>
    <mergeCell ref="C29:C30"/>
    <mergeCell ref="A32:A33"/>
    <mergeCell ref="A57:C57"/>
    <mergeCell ref="E57:F57"/>
    <mergeCell ref="A58:C58"/>
    <mergeCell ref="E58:F58"/>
    <mergeCell ref="H58:I58"/>
    <mergeCell ref="A59:C59"/>
    <mergeCell ref="E59:F59"/>
    <mergeCell ref="A60:C60"/>
    <mergeCell ref="A63:C63"/>
    <mergeCell ref="E63:F63"/>
    <mergeCell ref="A64:C64"/>
    <mergeCell ref="E64:F64"/>
    <mergeCell ref="A65:C65"/>
    <mergeCell ref="E65:F65"/>
    <mergeCell ref="A66:C66"/>
    <mergeCell ref="E66:F66"/>
  </mergeCells>
  <printOptions headings="false" gridLines="false" gridLinesSet="true" horizontalCentered="true" verticalCentered="true"/>
  <pageMargins left="0.511805555555556" right="0.433333333333333" top="0.590277777777778" bottom="0.7875" header="0.511811023622047" footer="0.511811023622047"/>
  <pageSetup paperSize="14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9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1" width="7.42"/>
    <col collapsed="false" customWidth="true" hidden="false" outlineLevel="0" max="2" min="2" style="141" width="63.85"/>
    <col collapsed="false" customWidth="true" hidden="false" outlineLevel="0" max="3" min="3" style="306" width="17.85"/>
    <col collapsed="false" customWidth="true" hidden="false" outlineLevel="0" max="6" min="4" style="141" width="11.42"/>
  </cols>
  <sheetData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10" customFormat="false" ht="19.5" hidden="false" customHeight="true" outlineLevel="0" collapsed="false">
      <c r="A10" s="867" t="s">
        <v>252</v>
      </c>
    </row>
    <row r="11" customFormat="false" ht="12.75" hidden="false" customHeight="false" outlineLevel="0" collapsed="false">
      <c r="A11" s="868"/>
    </row>
    <row r="12" customFormat="false" ht="13.5" hidden="false" customHeight="false" outlineLevel="0" collapsed="false"/>
    <row r="13" customFormat="false" ht="28.5" hidden="false" customHeight="true" outlineLevel="0" collapsed="false">
      <c r="A13" s="869" t="s">
        <v>253</v>
      </c>
      <c r="B13" s="869" t="s">
        <v>165</v>
      </c>
      <c r="C13" s="869" t="s">
        <v>254</v>
      </c>
    </row>
    <row r="14" customFormat="false" ht="15" hidden="false" customHeight="true" outlineLevel="0" collapsed="false">
      <c r="A14" s="870" t="n">
        <v>1</v>
      </c>
      <c r="B14" s="871" t="s">
        <v>255</v>
      </c>
      <c r="C14" s="872" t="s">
        <v>256</v>
      </c>
    </row>
    <row r="15" customFormat="false" ht="15" hidden="false" customHeight="true" outlineLevel="0" collapsed="false">
      <c r="A15" s="870" t="n">
        <f aca="false">A14+1</f>
        <v>2</v>
      </c>
      <c r="B15" s="871" t="s">
        <v>257</v>
      </c>
      <c r="C15" s="872" t="s">
        <v>256</v>
      </c>
    </row>
    <row r="16" customFormat="false" ht="15" hidden="false" customHeight="true" outlineLevel="0" collapsed="false">
      <c r="A16" s="870" t="n">
        <f aca="false">A15+1</f>
        <v>3</v>
      </c>
      <c r="B16" s="871" t="s">
        <v>258</v>
      </c>
      <c r="C16" s="870" t="s">
        <v>259</v>
      </c>
    </row>
    <row r="17" customFormat="false" ht="15" hidden="false" customHeight="true" outlineLevel="0" collapsed="false">
      <c r="A17" s="870" t="n">
        <f aca="false">A16+1</f>
        <v>4</v>
      </c>
      <c r="B17" s="871" t="s">
        <v>260</v>
      </c>
      <c r="C17" s="872" t="s">
        <v>256</v>
      </c>
    </row>
    <row r="18" customFormat="false" ht="15" hidden="false" customHeight="true" outlineLevel="0" collapsed="false">
      <c r="A18" s="873" t="n">
        <f aca="false">A17+1</f>
        <v>5</v>
      </c>
      <c r="B18" s="874" t="s">
        <v>261</v>
      </c>
      <c r="C18" s="873" t="s">
        <v>259</v>
      </c>
    </row>
    <row r="19" customFormat="false" ht="15" hidden="false" customHeight="true" outlineLevel="0" collapsed="false">
      <c r="A19" s="870" t="n">
        <f aca="false">A18+1</f>
        <v>6</v>
      </c>
      <c r="B19" s="871" t="s">
        <v>262</v>
      </c>
      <c r="C19" s="870" t="s">
        <v>259</v>
      </c>
    </row>
    <row r="20" customFormat="false" ht="15" hidden="false" customHeight="true" outlineLevel="0" collapsed="false">
      <c r="A20" s="870" t="n">
        <f aca="false">A19+1</f>
        <v>7</v>
      </c>
      <c r="B20" s="871" t="s">
        <v>263</v>
      </c>
      <c r="C20" s="872" t="s">
        <v>256</v>
      </c>
    </row>
    <row r="21" customFormat="false" ht="15" hidden="false" customHeight="true" outlineLevel="0" collapsed="false">
      <c r="A21" s="870" t="n">
        <f aca="false">A20+1</f>
        <v>8</v>
      </c>
      <c r="B21" s="871" t="s">
        <v>264</v>
      </c>
      <c r="C21" s="872" t="s">
        <v>256</v>
      </c>
    </row>
    <row r="22" customFormat="false" ht="15" hidden="false" customHeight="true" outlineLevel="0" collapsed="false">
      <c r="A22" s="875" t="n">
        <f aca="false">A21+1</f>
        <v>9</v>
      </c>
      <c r="B22" s="876" t="s">
        <v>265</v>
      </c>
      <c r="C22" s="877" t="s">
        <v>256</v>
      </c>
    </row>
    <row r="23" customFormat="false" ht="15" hidden="false" customHeight="true" outlineLevel="0" collapsed="false">
      <c r="A23" s="878"/>
      <c r="B23" s="879" t="s">
        <v>266</v>
      </c>
      <c r="C23" s="878"/>
    </row>
    <row r="24" customFormat="false" ht="15" hidden="false" customHeight="true" outlineLevel="0" collapsed="false">
      <c r="A24" s="875" t="n">
        <f aca="false">A22+1</f>
        <v>10</v>
      </c>
      <c r="B24" s="876" t="s">
        <v>267</v>
      </c>
      <c r="C24" s="880" t="s">
        <v>256</v>
      </c>
    </row>
    <row r="25" customFormat="false" ht="15" hidden="false" customHeight="true" outlineLevel="0" collapsed="false">
      <c r="A25" s="878"/>
      <c r="B25" s="879" t="s">
        <v>266</v>
      </c>
      <c r="C25" s="878"/>
    </row>
    <row r="26" customFormat="false" ht="15" hidden="false" customHeight="true" outlineLevel="0" collapsed="false">
      <c r="A26" s="873" t="n">
        <v>11</v>
      </c>
      <c r="B26" s="874" t="s">
        <v>268</v>
      </c>
      <c r="C26" s="881" t="s">
        <v>256</v>
      </c>
    </row>
    <row r="27" customFormat="false" ht="15" hidden="false" customHeight="true" outlineLevel="0" collapsed="false">
      <c r="A27" s="870" t="n">
        <f aca="false">A26+1</f>
        <v>12</v>
      </c>
      <c r="B27" s="871" t="s">
        <v>269</v>
      </c>
      <c r="C27" s="872" t="s">
        <v>256</v>
      </c>
    </row>
    <row r="28" customFormat="false" ht="15" hidden="false" customHeight="true" outlineLevel="0" collapsed="false">
      <c r="A28" s="870" t="n">
        <f aca="false">A27+1</f>
        <v>13</v>
      </c>
      <c r="B28" s="871" t="s">
        <v>270</v>
      </c>
      <c r="C28" s="872" t="s">
        <v>256</v>
      </c>
    </row>
    <row r="29" customFormat="false" ht="15" hidden="false" customHeight="true" outlineLevel="0" collapsed="false">
      <c r="A29" s="870" t="n">
        <f aca="false">A28+1</f>
        <v>14</v>
      </c>
      <c r="B29" s="882" t="s">
        <v>269</v>
      </c>
      <c r="C29" s="872" t="s">
        <v>256</v>
      </c>
    </row>
    <row r="30" customFormat="false" ht="15" hidden="false" customHeight="true" outlineLevel="0" collapsed="false">
      <c r="A30" s="870" t="n">
        <f aca="false">A29+1</f>
        <v>15</v>
      </c>
      <c r="B30" s="882" t="s">
        <v>271</v>
      </c>
      <c r="C30" s="872" t="s">
        <v>256</v>
      </c>
    </row>
    <row r="31" customFormat="false" ht="15" hidden="false" customHeight="true" outlineLevel="0" collapsed="false">
      <c r="A31" s="870" t="n">
        <f aca="false">A30+1</f>
        <v>16</v>
      </c>
      <c r="B31" s="882" t="s">
        <v>272</v>
      </c>
      <c r="C31" s="872" t="s">
        <v>256</v>
      </c>
    </row>
    <row r="32" customFormat="false" ht="15" hidden="false" customHeight="true" outlineLevel="0" collapsed="false">
      <c r="A32" s="870" t="n">
        <f aca="false">A31+1</f>
        <v>17</v>
      </c>
      <c r="B32" s="882" t="s">
        <v>273</v>
      </c>
      <c r="C32" s="872" t="s">
        <v>256</v>
      </c>
    </row>
    <row r="33" customFormat="false" ht="15" hidden="false" customHeight="true" outlineLevel="0" collapsed="false">
      <c r="A33" s="870" t="n">
        <f aca="false">A32+1</f>
        <v>18</v>
      </c>
      <c r="B33" s="882" t="s">
        <v>274</v>
      </c>
      <c r="C33" s="872" t="s">
        <v>256</v>
      </c>
    </row>
    <row r="34" customFormat="false" ht="15" hidden="false" customHeight="true" outlineLevel="0" collapsed="false">
      <c r="A34" s="883" t="n">
        <f aca="false">A33+1</f>
        <v>19</v>
      </c>
      <c r="B34" s="884" t="s">
        <v>275</v>
      </c>
      <c r="C34" s="883" t="s">
        <v>259</v>
      </c>
    </row>
    <row r="35" customFormat="false" ht="15" hidden="false" customHeight="true" outlineLevel="0" collapsed="false">
      <c r="A35" s="883" t="n">
        <f aca="false">A34+1</f>
        <v>20</v>
      </c>
      <c r="B35" s="884" t="s">
        <v>276</v>
      </c>
      <c r="C35" s="872" t="s">
        <v>256</v>
      </c>
    </row>
    <row r="36" customFormat="false" ht="15" hidden="false" customHeight="true" outlineLevel="0" collapsed="false">
      <c r="A36" s="885"/>
      <c r="B36" s="885"/>
      <c r="C36" s="886"/>
    </row>
    <row r="37" customFormat="false" ht="13.5" hidden="false" customHeight="false" outlineLevel="0" collapsed="false">
      <c r="A37" s="887" t="s">
        <v>89</v>
      </c>
      <c r="B37" s="888" t="s">
        <v>277</v>
      </c>
      <c r="C37" s="889" t="s">
        <v>278</v>
      </c>
    </row>
    <row r="38" customFormat="false" ht="14.25" hidden="false" customHeight="false" outlineLevel="0" collapsed="false">
      <c r="A38" s="890"/>
      <c r="B38" s="891"/>
      <c r="C38" s="892"/>
    </row>
    <row r="39" customFormat="false" ht="14.25" hidden="false" customHeight="false" outlineLevel="0" collapsed="false">
      <c r="A39" s="890"/>
      <c r="B39" s="891"/>
      <c r="C39" s="892"/>
    </row>
    <row r="40" customFormat="false" ht="14.25" hidden="false" customHeight="false" outlineLevel="0" collapsed="false">
      <c r="A40" s="891"/>
      <c r="B40" s="891"/>
      <c r="C40" s="892"/>
    </row>
    <row r="41" customFormat="false" ht="14.25" hidden="false" customHeight="false" outlineLevel="0" collapsed="false">
      <c r="A41" s="891"/>
      <c r="B41" s="891"/>
      <c r="C41" s="892"/>
    </row>
    <row r="42" customFormat="false" ht="14.25" hidden="false" customHeight="false" outlineLevel="0" collapsed="false">
      <c r="A42" s="891"/>
      <c r="B42" s="891"/>
      <c r="C42" s="892"/>
    </row>
    <row r="43" customFormat="false" ht="15" hidden="false" customHeight="false" outlineLevel="0" collapsed="false">
      <c r="A43" s="893"/>
      <c r="B43" s="893"/>
      <c r="C43" s="894"/>
    </row>
    <row r="44" customFormat="false" ht="15" hidden="false" customHeight="false" outlineLevel="0" collapsed="false">
      <c r="A44" s="895"/>
      <c r="B44" s="896" t="s">
        <v>279</v>
      </c>
      <c r="C44" s="897"/>
    </row>
    <row r="47" customFormat="false" ht="12.75" hidden="false" customHeight="false" outlineLevel="0" collapsed="false">
      <c r="B47" s="898"/>
    </row>
    <row r="48" customFormat="false" ht="12.75" hidden="false" customHeight="false" outlineLevel="0" collapsed="false">
      <c r="B48" s="898"/>
    </row>
    <row r="49" customFormat="false" ht="12.75" hidden="false" customHeight="false" outlineLevel="0" collapsed="false">
      <c r="B49" s="8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7"/>
    <col collapsed="false" customWidth="true" hidden="false" outlineLevel="0" max="3" min="3" style="0" width="3.7"/>
    <col collapsed="false" customWidth="true" hidden="false" outlineLevel="0" max="4" min="4" style="0" width="13.56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6.28"/>
    <col collapsed="false" customWidth="true" hidden="false" outlineLevel="0" max="8" min="8" style="0" width="16.7"/>
    <col collapsed="false" customWidth="true" hidden="false" outlineLevel="0" max="9" min="9" style="141" width="15.85"/>
  </cols>
  <sheetData>
    <row r="1" customFormat="false" ht="12.75" hidden="false" customHeight="false" outlineLevel="0" collapsed="false">
      <c r="A1" s="142"/>
      <c r="B1" s="142"/>
      <c r="C1" s="142"/>
      <c r="D1" s="142"/>
      <c r="E1" s="143"/>
      <c r="F1" s="141"/>
      <c r="G1" s="144"/>
      <c r="H1" s="145" t="str">
        <f aca="false">'CARATULA EP TIPO'!E1</f>
        <v>ESTADO DE PAGO Nº</v>
      </c>
      <c r="I1" s="146" t="n">
        <f aca="false">'CARATULA EP TIPO'!F1</f>
        <v>2</v>
      </c>
    </row>
    <row r="2" customFormat="false" ht="12" hidden="false" customHeight="true" outlineLevel="0" collapsed="false">
      <c r="A2" s="142"/>
      <c r="B2" s="142"/>
      <c r="C2" s="142"/>
      <c r="D2" s="142"/>
      <c r="E2" s="143"/>
      <c r="F2" s="141"/>
      <c r="G2" s="144"/>
      <c r="H2" s="147" t="str">
        <f aca="false">'CARATULA EP TIPO'!E2</f>
        <v>VALOR E. DE PAGO </v>
      </c>
      <c r="I2" s="148" t="n">
        <f aca="false">'CARATULA EP TIPO'!F2</f>
        <v>129401.845</v>
      </c>
    </row>
    <row r="3" customFormat="false" ht="18" hidden="false" customHeight="true" outlineLevel="0" collapsed="false">
      <c r="A3" s="142"/>
      <c r="B3" s="142"/>
      <c r="C3" s="142"/>
      <c r="D3" s="142"/>
      <c r="E3" s="143"/>
      <c r="F3" s="141"/>
      <c r="G3" s="149"/>
      <c r="H3" s="150" t="s">
        <v>81</v>
      </c>
      <c r="I3" s="150"/>
      <c r="J3" s="151"/>
    </row>
    <row r="4" customFormat="false" ht="12.75" hidden="false" customHeight="true" outlineLevel="0" collapsed="false">
      <c r="A4" s="142"/>
      <c r="B4" s="142"/>
      <c r="C4" s="142"/>
      <c r="D4" s="142"/>
      <c r="E4" s="143"/>
      <c r="F4" s="142"/>
      <c r="G4" s="144"/>
      <c r="H4" s="152"/>
      <c r="I4" s="153"/>
    </row>
    <row r="5" customFormat="false" ht="12.75" hidden="false" customHeight="true" outlineLevel="0" collapsed="false">
      <c r="A5" s="142"/>
      <c r="B5" s="144"/>
      <c r="C5" s="154"/>
      <c r="D5" s="154"/>
      <c r="E5" s="143"/>
      <c r="F5" s="142"/>
      <c r="G5" s="144"/>
      <c r="H5" s="142"/>
      <c r="I5" s="142"/>
    </row>
    <row r="6" customFormat="false" ht="12.75" hidden="false" customHeight="true" outlineLevel="0" collapsed="false">
      <c r="A6" s="142"/>
      <c r="B6" s="154"/>
      <c r="C6" s="154"/>
      <c r="D6" s="154"/>
      <c r="E6" s="143"/>
      <c r="F6" s="142"/>
      <c r="G6" s="144"/>
      <c r="H6" s="142"/>
      <c r="I6" s="142"/>
    </row>
    <row r="7" customFormat="false" ht="12.75" hidden="false" customHeight="true" outlineLevel="0" collapsed="false">
      <c r="A7" s="142"/>
      <c r="B7" s="154"/>
      <c r="C7" s="154"/>
      <c r="D7" s="154"/>
      <c r="E7" s="143"/>
      <c r="F7" s="142"/>
      <c r="G7" s="144"/>
      <c r="H7" s="142"/>
      <c r="I7" s="142"/>
    </row>
    <row r="8" customFormat="false" ht="12.75" hidden="false" customHeight="true" outlineLevel="0" collapsed="false">
      <c r="A8" s="142"/>
      <c r="B8" s="154"/>
      <c r="C8" s="154"/>
      <c r="D8" s="154"/>
      <c r="E8" s="143"/>
      <c r="F8" s="142"/>
      <c r="G8" s="144"/>
      <c r="H8" s="142"/>
      <c r="I8" s="142"/>
    </row>
    <row r="9" customFormat="false" ht="12.75" hidden="false" customHeight="true" outlineLevel="0" collapsed="false">
      <c r="A9" s="142"/>
      <c r="B9" s="154"/>
      <c r="C9" s="154"/>
      <c r="D9" s="154"/>
      <c r="E9" s="143"/>
      <c r="F9" s="142"/>
      <c r="G9" s="141"/>
      <c r="H9" s="142"/>
      <c r="I9" s="142"/>
    </row>
    <row r="10" customFormat="false" ht="14.1" hidden="false" customHeight="true" outlineLevel="0" collapsed="false">
      <c r="A10" s="155" t="s">
        <v>82</v>
      </c>
      <c r="B10" s="141"/>
      <c r="C10" s="154"/>
      <c r="D10" s="154"/>
      <c r="E10" s="143"/>
      <c r="F10" s="142"/>
      <c r="G10" s="156"/>
      <c r="H10" s="142"/>
      <c r="I10" s="142"/>
    </row>
    <row r="11" customFormat="false" ht="14.1" hidden="false" customHeight="true" outlineLevel="0" collapsed="false">
      <c r="A11" s="142"/>
      <c r="B11" s="142"/>
      <c r="C11" s="142"/>
      <c r="D11" s="142"/>
      <c r="E11" s="143"/>
      <c r="F11" s="142"/>
      <c r="G11" s="156"/>
      <c r="H11" s="142"/>
      <c r="I11" s="142"/>
    </row>
    <row r="12" customFormat="false" ht="14.1" hidden="false" customHeight="true" outlineLevel="0" collapsed="false">
      <c r="A12" s="142" t="str">
        <f aca="false">'CARATULA EP TIPO'!$A$10</f>
        <v>NOMBRE DEL CONTRATO:</v>
      </c>
      <c r="B12" s="141"/>
      <c r="C12" s="157" t="str">
        <f aca="false">'CARATULA EP TIPO'!$C$10</f>
        <v>NOMBRE SEGÚN RESOLUCIÓN DE ADJUDICACIÓN</v>
      </c>
      <c r="D12" s="142"/>
      <c r="E12" s="143"/>
      <c r="F12" s="142"/>
      <c r="G12" s="156"/>
      <c r="H12" s="142"/>
      <c r="I12" s="142"/>
      <c r="K12" s="142"/>
      <c r="L12" s="142"/>
      <c r="M12" s="158"/>
      <c r="N12" s="142"/>
      <c r="O12" s="151"/>
      <c r="P12" s="151"/>
      <c r="Q12" s="151"/>
    </row>
    <row r="13" customFormat="false" ht="14.1" hidden="false" customHeight="true" outlineLevel="0" collapsed="false">
      <c r="A13" s="142" t="str">
        <f aca="false">'CARATULA EP TIPO'!$A$13</f>
        <v>CONTRATISTA:</v>
      </c>
      <c r="B13" s="141"/>
      <c r="C13" s="157" t="str">
        <f aca="false">'CARATULA EP TIPO'!$C$13</f>
        <v>NOMBRE DEL CONTRATISTA SEGÚN RESOLUCIÓN DE ADJUDICACIÓN</v>
      </c>
      <c r="D13" s="142"/>
      <c r="E13" s="143"/>
      <c r="F13" s="142"/>
      <c r="G13" s="156"/>
      <c r="H13" s="142"/>
      <c r="I13" s="142"/>
      <c r="K13" s="142"/>
      <c r="L13" s="142"/>
      <c r="M13" s="158"/>
      <c r="N13" s="142"/>
      <c r="O13" s="151"/>
      <c r="P13" s="151"/>
      <c r="Q13" s="151"/>
    </row>
    <row r="14" customFormat="false" ht="14.1" hidden="false" customHeight="true" outlineLevel="0" collapsed="false">
      <c r="A14" s="142" t="str">
        <f aca="false">'CARATULA EP TIPO'!$A$14</f>
        <v>R.U.T:</v>
      </c>
      <c r="B14" s="141"/>
      <c r="C14" s="157" t="str">
        <f aca="false">'CARATULA EP TIPO'!$C$14</f>
        <v>XXXXXXXXXX-X</v>
      </c>
      <c r="D14" s="159"/>
      <c r="E14" s="143"/>
      <c r="F14" s="159"/>
      <c r="G14" s="156"/>
      <c r="H14" s="142"/>
      <c r="I14" s="142"/>
      <c r="K14" s="142"/>
      <c r="L14" s="142"/>
      <c r="M14" s="158"/>
      <c r="N14" s="159"/>
      <c r="O14" s="151"/>
      <c r="P14" s="151"/>
      <c r="Q14" s="151"/>
    </row>
    <row r="15" customFormat="false" ht="14.1" hidden="false" customHeight="true" outlineLevel="0" collapsed="false">
      <c r="A15" s="142" t="str">
        <f aca="false">'CARATULA EP TIPO'!$A$15</f>
        <v>RESOLUCIÓN DE ADJUDICACIÓN:</v>
      </c>
      <c r="B15" s="141"/>
      <c r="C15" s="157" t="str">
        <f aca="false">'CARATULA EP TIPO'!$C$15</f>
        <v>RES. XXXXX N°XXXX de fecha dd-mm-aaaa</v>
      </c>
      <c r="D15" s="159"/>
      <c r="E15" s="143"/>
      <c r="F15" s="159"/>
      <c r="G15" s="156"/>
      <c r="H15" s="142"/>
      <c r="I15" s="142"/>
      <c r="K15" s="160"/>
      <c r="L15" s="142"/>
      <c r="M15" s="158"/>
      <c r="N15" s="159"/>
      <c r="O15" s="151"/>
      <c r="P15" s="151"/>
      <c r="Q15" s="151"/>
    </row>
    <row r="16" customFormat="false" ht="14.1" hidden="false" customHeight="true" outlineLevel="0" collapsed="false">
      <c r="A16" s="160"/>
      <c r="B16" s="142"/>
      <c r="C16" s="157"/>
      <c r="D16" s="159"/>
      <c r="E16" s="143"/>
      <c r="F16" s="159"/>
      <c r="G16" s="156"/>
      <c r="H16" s="142"/>
      <c r="I16" s="142"/>
      <c r="K16" s="160"/>
      <c r="L16" s="142"/>
      <c r="M16" s="158"/>
      <c r="N16" s="159"/>
      <c r="O16" s="151"/>
      <c r="P16" s="151"/>
      <c r="Q16" s="151"/>
    </row>
    <row r="17" customFormat="false" ht="14.1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42"/>
      <c r="I17" s="156"/>
    </row>
    <row r="18" customFormat="false" ht="15" hidden="false" customHeight="true" outlineLevel="0" collapsed="false">
      <c r="A18" s="161"/>
      <c r="B18" s="162"/>
      <c r="C18" s="163" t="s">
        <v>83</v>
      </c>
      <c r="D18" s="164"/>
      <c r="E18" s="165" t="s">
        <v>84</v>
      </c>
      <c r="F18" s="165"/>
      <c r="G18" s="165"/>
      <c r="H18" s="165" t="s">
        <v>58</v>
      </c>
      <c r="I18" s="166" t="s">
        <v>85</v>
      </c>
    </row>
    <row r="19" customFormat="false" ht="15" hidden="false" customHeight="true" outlineLevel="0" collapsed="false">
      <c r="A19" s="167"/>
      <c r="B19" s="168" t="s">
        <v>86</v>
      </c>
      <c r="C19" s="163"/>
      <c r="D19" s="169"/>
      <c r="E19" s="170"/>
      <c r="F19" s="171" t="s">
        <v>87</v>
      </c>
      <c r="G19" s="171" t="s">
        <v>58</v>
      </c>
      <c r="H19" s="172" t="s">
        <v>88</v>
      </c>
      <c r="I19" s="173"/>
    </row>
    <row r="20" customFormat="false" ht="15" hidden="false" customHeight="true" outlineLevel="0" collapsed="false">
      <c r="A20" s="174" t="s">
        <v>89</v>
      </c>
      <c r="B20" s="168"/>
      <c r="C20" s="163"/>
      <c r="D20" s="175" t="s">
        <v>90</v>
      </c>
      <c r="E20" s="176" t="s">
        <v>91</v>
      </c>
      <c r="F20" s="175" t="s">
        <v>92</v>
      </c>
      <c r="G20" s="175" t="s">
        <v>93</v>
      </c>
      <c r="H20" s="172"/>
      <c r="I20" s="177" t="s">
        <v>94</v>
      </c>
      <c r="K20" s="144"/>
      <c r="L20" s="144"/>
    </row>
    <row r="21" customFormat="false" ht="15" hidden="false" customHeight="true" outlineLevel="0" collapsed="false">
      <c r="A21" s="167"/>
      <c r="B21" s="178"/>
      <c r="C21" s="163"/>
      <c r="D21" s="175"/>
      <c r="E21" s="176"/>
      <c r="F21" s="175"/>
      <c r="G21" s="175"/>
      <c r="H21" s="172"/>
      <c r="I21" s="177"/>
    </row>
    <row r="22" customFormat="false" ht="15" hidden="false" customHeight="true" outlineLevel="0" collapsed="false">
      <c r="A22" s="167"/>
      <c r="B22" s="179" t="s">
        <v>95</v>
      </c>
      <c r="C22" s="163"/>
      <c r="D22" s="175"/>
      <c r="E22" s="176"/>
      <c r="F22" s="175"/>
      <c r="G22" s="175"/>
      <c r="H22" s="172"/>
      <c r="I22" s="177"/>
    </row>
    <row r="23" customFormat="false" ht="15" hidden="false" customHeight="true" outlineLevel="0" collapsed="false">
      <c r="A23" s="180"/>
      <c r="B23" s="181"/>
      <c r="C23" s="163"/>
      <c r="D23" s="175"/>
      <c r="E23" s="176"/>
      <c r="F23" s="175"/>
      <c r="G23" s="175"/>
      <c r="H23" s="172"/>
      <c r="I23" s="177"/>
    </row>
    <row r="24" customFormat="false" ht="12" hidden="false" customHeight="true" outlineLevel="0" collapsed="false">
      <c r="A24" s="182"/>
      <c r="B24" s="183"/>
      <c r="C24" s="184"/>
      <c r="D24" s="185"/>
      <c r="E24" s="186"/>
      <c r="F24" s="187"/>
      <c r="G24" s="185"/>
      <c r="H24" s="188"/>
      <c r="I24" s="189"/>
    </row>
    <row r="25" customFormat="false" ht="12" hidden="false" customHeight="true" outlineLevel="0" collapsed="false">
      <c r="A25" s="190" t="n">
        <v>1</v>
      </c>
      <c r="B25" s="191" t="s">
        <v>96</v>
      </c>
      <c r="C25" s="192"/>
      <c r="D25" s="193" t="s">
        <v>97</v>
      </c>
      <c r="E25" s="194"/>
      <c r="F25" s="195"/>
      <c r="G25" s="196"/>
      <c r="H25" s="197"/>
      <c r="I25" s="198"/>
    </row>
    <row r="26" customFormat="false" ht="12" hidden="false" customHeight="true" outlineLevel="0" collapsed="false">
      <c r="A26" s="199" t="s">
        <v>98</v>
      </c>
      <c r="B26" s="200" t="s">
        <v>99</v>
      </c>
      <c r="C26" s="201" t="s">
        <v>100</v>
      </c>
      <c r="D26" s="201" t="n">
        <v>20</v>
      </c>
      <c r="E26" s="202" t="n">
        <v>10</v>
      </c>
      <c r="F26" s="203" t="n">
        <v>10000</v>
      </c>
      <c r="G26" s="204" t="n">
        <f aca="false">E26*F26</f>
        <v>100000</v>
      </c>
      <c r="H26" s="205" t="n">
        <v>20000</v>
      </c>
      <c r="I26" s="206" t="n">
        <f aca="false">G26-H26</f>
        <v>80000</v>
      </c>
    </row>
    <row r="27" customFormat="false" ht="12" hidden="false" customHeight="true" outlineLevel="0" collapsed="false">
      <c r="A27" s="199" t="s">
        <v>101</v>
      </c>
      <c r="B27" s="200" t="s">
        <v>96</v>
      </c>
      <c r="C27" s="201" t="s">
        <v>102</v>
      </c>
      <c r="D27" s="201" t="n">
        <v>10</v>
      </c>
      <c r="E27" s="202" t="n">
        <v>4</v>
      </c>
      <c r="F27" s="203" t="n">
        <v>5000</v>
      </c>
      <c r="G27" s="204" t="n">
        <f aca="false">E27*F27</f>
        <v>20000</v>
      </c>
      <c r="H27" s="205" t="n">
        <v>5000</v>
      </c>
      <c r="I27" s="206" t="n">
        <f aca="false">G27-H27</f>
        <v>15000</v>
      </c>
    </row>
    <row r="28" customFormat="false" ht="12" hidden="false" customHeight="true" outlineLevel="0" collapsed="false">
      <c r="A28" s="190" t="n">
        <v>2</v>
      </c>
      <c r="B28" s="191" t="s">
        <v>103</v>
      </c>
      <c r="C28" s="207"/>
      <c r="D28" s="207"/>
      <c r="E28" s="208"/>
      <c r="F28" s="209"/>
      <c r="G28" s="210"/>
      <c r="H28" s="211"/>
      <c r="I28" s="212"/>
    </row>
    <row r="29" customFormat="false" ht="12" hidden="false" customHeight="true" outlineLevel="0" collapsed="false">
      <c r="A29" s="199" t="s">
        <v>104</v>
      </c>
      <c r="B29" s="200" t="s">
        <v>105</v>
      </c>
      <c r="C29" s="207"/>
      <c r="D29" s="207"/>
      <c r="E29" s="208"/>
      <c r="F29" s="209"/>
      <c r="G29" s="210"/>
      <c r="H29" s="211"/>
      <c r="I29" s="212"/>
    </row>
    <row r="30" customFormat="false" ht="12" hidden="false" customHeight="true" outlineLevel="0" collapsed="false">
      <c r="A30" s="213"/>
      <c r="B30" s="214"/>
      <c r="C30" s="207"/>
      <c r="D30" s="207"/>
      <c r="E30" s="215"/>
      <c r="F30" s="216"/>
      <c r="G30" s="217"/>
      <c r="H30" s="218"/>
      <c r="I30" s="212"/>
    </row>
    <row r="31" customFormat="false" ht="12" hidden="false" customHeight="true" outlineLevel="0" collapsed="false">
      <c r="A31" s="213"/>
      <c r="B31" s="214"/>
      <c r="C31" s="207"/>
      <c r="D31" s="207"/>
      <c r="E31" s="215"/>
      <c r="F31" s="216"/>
      <c r="G31" s="217"/>
      <c r="H31" s="218"/>
      <c r="I31" s="212"/>
    </row>
    <row r="32" customFormat="false" ht="12" hidden="false" customHeight="true" outlineLevel="0" collapsed="false">
      <c r="A32" s="219"/>
      <c r="B32" s="220"/>
      <c r="C32" s="207"/>
      <c r="D32" s="207"/>
      <c r="E32" s="215"/>
      <c r="F32" s="216"/>
      <c r="G32" s="217"/>
      <c r="H32" s="221"/>
      <c r="I32" s="212"/>
    </row>
    <row r="33" customFormat="false" ht="12" hidden="false" customHeight="true" outlineLevel="0" collapsed="false">
      <c r="A33" s="222"/>
      <c r="B33" s="214"/>
      <c r="C33" s="207"/>
      <c r="D33" s="223"/>
      <c r="E33" s="208"/>
      <c r="F33" s="217"/>
      <c r="G33" s="217"/>
      <c r="H33" s="218"/>
      <c r="I33" s="212"/>
    </row>
    <row r="34" customFormat="false" ht="12" hidden="false" customHeight="true" outlineLevel="0" collapsed="false">
      <c r="A34" s="222"/>
      <c r="B34" s="214"/>
      <c r="C34" s="207"/>
      <c r="D34" s="223"/>
      <c r="E34" s="208"/>
      <c r="F34" s="217"/>
      <c r="G34" s="217"/>
      <c r="H34" s="218"/>
      <c r="I34" s="212"/>
    </row>
    <row r="35" customFormat="false" ht="12" hidden="false" customHeight="true" outlineLevel="0" collapsed="false">
      <c r="A35" s="222"/>
      <c r="B35" s="214"/>
      <c r="C35" s="207"/>
      <c r="D35" s="223"/>
      <c r="E35" s="208"/>
      <c r="F35" s="217"/>
      <c r="G35" s="217"/>
      <c r="H35" s="218"/>
      <c r="I35" s="212"/>
    </row>
    <row r="36" customFormat="false" ht="12" hidden="false" customHeight="true" outlineLevel="0" collapsed="false">
      <c r="A36" s="222"/>
      <c r="B36" s="214"/>
      <c r="C36" s="207"/>
      <c r="D36" s="223"/>
      <c r="E36" s="208"/>
      <c r="F36" s="217"/>
      <c r="G36" s="217"/>
      <c r="H36" s="218"/>
      <c r="I36" s="212"/>
    </row>
    <row r="37" customFormat="false" ht="12" hidden="false" customHeight="true" outlineLevel="0" collapsed="false">
      <c r="A37" s="222"/>
      <c r="B37" s="214"/>
      <c r="C37" s="207"/>
      <c r="D37" s="223"/>
      <c r="E37" s="208"/>
      <c r="F37" s="217"/>
      <c r="G37" s="217"/>
      <c r="H37" s="218"/>
      <c r="I37" s="212"/>
    </row>
    <row r="38" customFormat="false" ht="12" hidden="false" customHeight="true" outlineLevel="0" collapsed="false">
      <c r="A38" s="222"/>
      <c r="B38" s="214"/>
      <c r="C38" s="207"/>
      <c r="D38" s="223"/>
      <c r="E38" s="208"/>
      <c r="F38" s="217"/>
      <c r="G38" s="217"/>
      <c r="H38" s="218"/>
      <c r="I38" s="212"/>
    </row>
    <row r="39" customFormat="false" ht="12" hidden="false" customHeight="true" outlineLevel="0" collapsed="false">
      <c r="A39" s="222"/>
      <c r="B39" s="214"/>
      <c r="C39" s="207"/>
      <c r="D39" s="223"/>
      <c r="E39" s="208"/>
      <c r="F39" s="217"/>
      <c r="G39" s="217"/>
      <c r="H39" s="218"/>
      <c r="I39" s="212"/>
    </row>
    <row r="40" customFormat="false" ht="12" hidden="false" customHeight="true" outlineLevel="0" collapsed="false">
      <c r="A40" s="222"/>
      <c r="B40" s="214"/>
      <c r="C40" s="207"/>
      <c r="D40" s="223"/>
      <c r="E40" s="208"/>
      <c r="F40" s="217"/>
      <c r="G40" s="217"/>
      <c r="H40" s="218"/>
      <c r="I40" s="212"/>
    </row>
    <row r="41" customFormat="false" ht="12" hidden="false" customHeight="true" outlineLevel="0" collapsed="false">
      <c r="A41" s="222"/>
      <c r="B41" s="214"/>
      <c r="C41" s="207"/>
      <c r="D41" s="223"/>
      <c r="E41" s="208"/>
      <c r="F41" s="217"/>
      <c r="G41" s="217"/>
      <c r="H41" s="218"/>
      <c r="I41" s="212"/>
    </row>
    <row r="42" customFormat="false" ht="12" hidden="false" customHeight="true" outlineLevel="0" collapsed="false">
      <c r="A42" s="222"/>
      <c r="B42" s="214"/>
      <c r="C42" s="207"/>
      <c r="D42" s="223"/>
      <c r="E42" s="208"/>
      <c r="F42" s="217"/>
      <c r="G42" s="217"/>
      <c r="H42" s="218"/>
      <c r="I42" s="212"/>
    </row>
    <row r="43" customFormat="false" ht="12" hidden="false" customHeight="true" outlineLevel="0" collapsed="false">
      <c r="A43" s="224"/>
      <c r="B43" s="214"/>
      <c r="C43" s="207"/>
      <c r="D43" s="225"/>
      <c r="E43" s="226"/>
      <c r="F43" s="227"/>
      <c r="G43" s="227"/>
      <c r="H43" s="228"/>
      <c r="I43" s="212"/>
    </row>
    <row r="44" customFormat="false" ht="12" hidden="false" customHeight="true" outlineLevel="0" collapsed="false">
      <c r="A44" s="224"/>
      <c r="B44" s="214"/>
      <c r="C44" s="207"/>
      <c r="D44" s="223"/>
      <c r="E44" s="208"/>
      <c r="F44" s="217"/>
      <c r="G44" s="217"/>
      <c r="H44" s="218"/>
      <c r="I44" s="212"/>
    </row>
    <row r="45" customFormat="false" ht="12" hidden="false" customHeight="true" outlineLevel="0" collapsed="false">
      <c r="A45" s="229"/>
      <c r="B45" s="214"/>
      <c r="C45" s="207"/>
      <c r="D45" s="223"/>
      <c r="E45" s="208"/>
      <c r="F45" s="217"/>
      <c r="G45" s="217"/>
      <c r="H45" s="218"/>
      <c r="I45" s="212"/>
    </row>
    <row r="46" customFormat="false" ht="12" hidden="false" customHeight="true" outlineLevel="0" collapsed="false">
      <c r="A46" s="229"/>
      <c r="B46" s="214"/>
      <c r="C46" s="207"/>
      <c r="D46" s="223"/>
      <c r="E46" s="208"/>
      <c r="F46" s="217"/>
      <c r="G46" s="217"/>
      <c r="H46" s="218"/>
      <c r="I46" s="212"/>
    </row>
    <row r="47" customFormat="false" ht="12" hidden="false" customHeight="true" outlineLevel="0" collapsed="false">
      <c r="A47" s="229"/>
      <c r="B47" s="214"/>
      <c r="C47" s="207"/>
      <c r="D47" s="223"/>
      <c r="E47" s="208"/>
      <c r="F47" s="217"/>
      <c r="G47" s="217"/>
      <c r="H47" s="218"/>
      <c r="I47" s="212"/>
    </row>
    <row r="48" customFormat="false" ht="12" hidden="false" customHeight="true" outlineLevel="0" collapsed="false">
      <c r="A48" s="229"/>
      <c r="B48" s="214"/>
      <c r="C48" s="207"/>
      <c r="D48" s="223"/>
      <c r="E48" s="208"/>
      <c r="F48" s="217"/>
      <c r="G48" s="217"/>
      <c r="H48" s="218"/>
      <c r="I48" s="212"/>
    </row>
    <row r="49" customFormat="false" ht="12" hidden="false" customHeight="true" outlineLevel="0" collapsed="false">
      <c r="A49" s="229"/>
      <c r="B49" s="214"/>
      <c r="C49" s="207"/>
      <c r="D49" s="223"/>
      <c r="E49" s="208"/>
      <c r="F49" s="217"/>
      <c r="G49" s="217"/>
      <c r="H49" s="218"/>
      <c r="I49" s="212"/>
    </row>
    <row r="50" customFormat="false" ht="12" hidden="false" customHeight="true" outlineLevel="0" collapsed="false">
      <c r="A50" s="229"/>
      <c r="B50" s="214"/>
      <c r="C50" s="207"/>
      <c r="D50" s="223"/>
      <c r="E50" s="208"/>
      <c r="F50" s="217"/>
      <c r="G50" s="217"/>
      <c r="H50" s="218"/>
      <c r="I50" s="212"/>
    </row>
    <row r="51" customFormat="false" ht="12" hidden="false" customHeight="true" outlineLevel="0" collapsed="false">
      <c r="A51" s="230"/>
      <c r="B51" s="231"/>
      <c r="C51" s="232"/>
      <c r="D51" s="233"/>
      <c r="E51" s="234"/>
      <c r="F51" s="235"/>
      <c r="G51" s="235"/>
      <c r="H51" s="236"/>
      <c r="I51" s="237"/>
    </row>
    <row r="52" customFormat="false" ht="15" hidden="false" customHeight="true" outlineLevel="0" collapsed="false">
      <c r="A52" s="238"/>
      <c r="B52" s="239"/>
      <c r="C52" s="240" t="s">
        <v>106</v>
      </c>
      <c r="D52" s="241"/>
      <c r="E52" s="242"/>
      <c r="F52" s="242"/>
      <c r="G52" s="243" t="n">
        <f aca="false">SUM(G24:G51)</f>
        <v>120000</v>
      </c>
      <c r="H52" s="243" t="n">
        <f aca="false">SUM(H24:H51)</f>
        <v>25000</v>
      </c>
      <c r="I52" s="243" t="n">
        <f aca="false">SUM(I24:I51)</f>
        <v>95000</v>
      </c>
    </row>
    <row r="53" customFormat="false" ht="15" hidden="false" customHeight="true" outlineLevel="0" collapsed="false">
      <c r="A53" s="238"/>
      <c r="B53" s="244"/>
      <c r="C53" s="245" t="s">
        <v>107</v>
      </c>
      <c r="D53" s="245"/>
      <c r="E53" s="246"/>
      <c r="F53" s="246"/>
      <c r="G53" s="247" t="n">
        <f aca="false">G52*0.19</f>
        <v>22800</v>
      </c>
      <c r="H53" s="247" t="n">
        <f aca="false">H52*0.19</f>
        <v>4750</v>
      </c>
      <c r="I53" s="248" t="n">
        <f aca="false">I52*0.19</f>
        <v>18050</v>
      </c>
    </row>
    <row r="54" customFormat="false" ht="18" hidden="false" customHeight="true" outlineLevel="0" collapsed="false">
      <c r="A54" s="238"/>
      <c r="B54" s="244"/>
      <c r="C54" s="249" t="s">
        <v>108</v>
      </c>
      <c r="D54" s="250"/>
      <c r="E54" s="251"/>
      <c r="F54" s="251"/>
      <c r="G54" s="252" t="n">
        <f aca="false">SUM(G52:G53)</f>
        <v>142800</v>
      </c>
      <c r="H54" s="252" t="n">
        <f aca="false">SUM(H52:H53)</f>
        <v>29750</v>
      </c>
      <c r="I54" s="253" t="n">
        <f aca="false">SUM(I52:I53)</f>
        <v>113050</v>
      </c>
    </row>
    <row r="55" s="261" customFormat="true" ht="18" hidden="false" customHeight="true" outlineLevel="0" collapsed="false">
      <c r="A55" s="254" t="s">
        <v>109</v>
      </c>
      <c r="B55" s="255"/>
      <c r="C55" s="255"/>
      <c r="D55" s="255"/>
      <c r="E55" s="256"/>
      <c r="F55" s="257"/>
      <c r="G55" s="257"/>
      <c r="H55" s="257"/>
      <c r="I55" s="258"/>
      <c r="J55" s="259"/>
      <c r="K55" s="260"/>
      <c r="L55" s="260"/>
      <c r="M55" s="260"/>
      <c r="N55" s="260"/>
    </row>
    <row r="56" customFormat="false" ht="12" hidden="false" customHeight="true" outlineLevel="0" collapsed="false">
      <c r="A56" s="262" t="n">
        <v>11</v>
      </c>
      <c r="B56" s="263" t="s">
        <v>110</v>
      </c>
      <c r="C56" s="264" t="s">
        <v>111</v>
      </c>
      <c r="D56" s="265" t="n">
        <v>1</v>
      </c>
      <c r="E56" s="265"/>
      <c r="F56" s="266" t="n">
        <v>20000</v>
      </c>
      <c r="G56" s="267"/>
      <c r="H56" s="268" t="n">
        <f aca="false">ROUND(F56*G56,0)</f>
        <v>0</v>
      </c>
      <c r="I56" s="269" t="n">
        <v>0</v>
      </c>
      <c r="J56" s="270"/>
      <c r="K56" s="271"/>
      <c r="L56" s="271"/>
      <c r="M56" s="151"/>
      <c r="N56" s="151"/>
    </row>
    <row r="57" customFormat="false" ht="13.5" hidden="false" customHeight="false" outlineLevel="0" collapsed="false">
      <c r="A57" s="272" t="n">
        <v>12</v>
      </c>
      <c r="B57" s="273" t="s">
        <v>112</v>
      </c>
      <c r="C57" s="274" t="s">
        <v>111</v>
      </c>
      <c r="D57" s="275" t="n">
        <v>1</v>
      </c>
      <c r="E57" s="275"/>
      <c r="F57" s="276" t="n">
        <v>500000</v>
      </c>
      <c r="G57" s="277"/>
      <c r="H57" s="278" t="n">
        <f aca="false">ROUND(F57*G57,0)</f>
        <v>0</v>
      </c>
      <c r="I57" s="279" t="n">
        <v>0</v>
      </c>
      <c r="J57" s="270"/>
      <c r="K57" s="271"/>
      <c r="L57" s="271"/>
      <c r="M57" s="151"/>
      <c r="N57" s="151"/>
    </row>
    <row r="58" customFormat="false" ht="18" hidden="false" customHeight="true" outlineLevel="0" collapsed="false">
      <c r="A58" s="280"/>
      <c r="B58" s="281"/>
      <c r="C58" s="282" t="s">
        <v>113</v>
      </c>
      <c r="D58" s="282"/>
      <c r="E58" s="282"/>
      <c r="F58" s="282"/>
      <c r="G58" s="282"/>
      <c r="H58" s="283" t="n">
        <f aca="false">SUM(H56:H57)</f>
        <v>0</v>
      </c>
      <c r="I58" s="284" t="n">
        <f aca="false">SUM(I56:I57)</f>
        <v>0</v>
      </c>
      <c r="J58" s="270"/>
      <c r="K58" s="285"/>
      <c r="L58" s="285"/>
      <c r="M58" s="151"/>
      <c r="N58" s="151"/>
    </row>
    <row r="59" customFormat="false" ht="31.5" hidden="false" customHeight="true" outlineLevel="0" collapsed="false">
      <c r="A59" s="286"/>
      <c r="B59" s="286"/>
      <c r="C59" s="287" t="s">
        <v>114</v>
      </c>
      <c r="D59" s="288"/>
      <c r="E59" s="289"/>
      <c r="F59" s="289"/>
      <c r="G59" s="290"/>
      <c r="H59" s="291"/>
      <c r="I59" s="292" t="n">
        <f aca="false">I54</f>
        <v>113050</v>
      </c>
    </row>
    <row r="60" customFormat="false" ht="12.75" hidden="false" customHeight="false" outlineLevel="0" collapsed="false">
      <c r="A60" s="141"/>
      <c r="B60" s="156"/>
      <c r="C60" s="141"/>
      <c r="D60" s="141"/>
      <c r="E60" s="293"/>
      <c r="F60" s="294"/>
      <c r="G60" s="295"/>
      <c r="H60" s="156"/>
      <c r="I60" s="156"/>
    </row>
    <row r="61" customFormat="false" ht="12.75" hidden="false" customHeight="false" outlineLevel="0" collapsed="false">
      <c r="A61" s="141"/>
      <c r="B61" s="156"/>
      <c r="C61" s="141"/>
      <c r="D61" s="141"/>
      <c r="E61" s="296"/>
      <c r="F61" s="297"/>
      <c r="G61" s="298"/>
      <c r="H61" s="156"/>
      <c r="I61" s="156"/>
    </row>
    <row r="62" customFormat="false" ht="12.75" hidden="false" customHeight="false" outlineLevel="0" collapsed="false">
      <c r="A62" s="141"/>
      <c r="B62" s="156"/>
      <c r="C62" s="141"/>
      <c r="D62" s="141"/>
      <c r="E62" s="296"/>
      <c r="F62" s="297"/>
      <c r="G62" s="298"/>
      <c r="H62" s="156"/>
      <c r="I62" s="156"/>
    </row>
    <row r="63" customFormat="false" ht="12.75" hidden="false" customHeight="false" outlineLevel="0" collapsed="false">
      <c r="A63" s="141"/>
      <c r="B63" s="156"/>
      <c r="C63" s="141"/>
      <c r="D63" s="141"/>
      <c r="E63" s="296"/>
      <c r="F63" s="297"/>
      <c r="G63" s="298"/>
      <c r="H63" s="156"/>
      <c r="I63" s="156"/>
    </row>
    <row r="64" customFormat="false" ht="12.75" hidden="false" customHeight="false" outlineLevel="0" collapsed="false">
      <c r="A64" s="141"/>
      <c r="B64" s="156"/>
      <c r="C64" s="141"/>
      <c r="D64" s="141"/>
      <c r="E64" s="296"/>
      <c r="F64" s="297"/>
      <c r="G64" s="298"/>
      <c r="H64" s="156"/>
      <c r="I64" s="156"/>
    </row>
    <row r="65" customFormat="false" ht="12.75" hidden="false" customHeight="false" outlineLevel="0" collapsed="false">
      <c r="A65" s="141"/>
      <c r="B65" s="156"/>
      <c r="C65" s="141"/>
      <c r="D65" s="141"/>
      <c r="E65" s="296"/>
      <c r="F65" s="297"/>
      <c r="G65" s="298"/>
      <c r="H65" s="156"/>
      <c r="I65" s="156"/>
    </row>
    <row r="66" customFormat="false" ht="12.75" hidden="false" customHeight="false" outlineLevel="0" collapsed="false">
      <c r="A66" s="141"/>
      <c r="B66" s="156"/>
      <c r="C66" s="141"/>
      <c r="D66" s="141"/>
      <c r="E66" s="296"/>
      <c r="F66" s="297"/>
      <c r="G66" s="298"/>
      <c r="H66" s="156"/>
      <c r="I66" s="156"/>
    </row>
    <row r="67" customFormat="false" ht="12.75" hidden="false" customHeight="false" outlineLevel="0" collapsed="false">
      <c r="A67" s="141"/>
      <c r="B67" s="156"/>
      <c r="C67" s="141"/>
      <c r="D67" s="141"/>
      <c r="E67" s="296"/>
      <c r="F67" s="297"/>
      <c r="G67" s="299"/>
      <c r="H67" s="156"/>
      <c r="I67" s="156"/>
    </row>
    <row r="68" customFormat="false" ht="12.75" hidden="false" customHeight="false" outlineLevel="0" collapsed="false">
      <c r="A68" s="141"/>
      <c r="B68" s="300" t="s">
        <v>115</v>
      </c>
      <c r="C68" s="301"/>
      <c r="D68" s="301"/>
      <c r="E68" s="141"/>
      <c r="F68" s="301" t="str">
        <f aca="false">'CARATULA EP TIPO'!A57</f>
        <v>NOMBRE COMPLETO</v>
      </c>
      <c r="G68" s="302"/>
      <c r="H68" s="303" t="str">
        <f aca="false">'CARATULA EP TIPO'!$E$57</f>
        <v>NOMBRE COMPLETO</v>
      </c>
      <c r="I68" s="303"/>
    </row>
    <row r="69" customFormat="false" ht="12.75" hidden="false" customHeight="false" outlineLevel="0" collapsed="false">
      <c r="A69" s="141"/>
      <c r="B69" s="301" t="s">
        <v>116</v>
      </c>
      <c r="C69" s="301"/>
      <c r="D69" s="301"/>
      <c r="E69" s="141"/>
      <c r="F69" s="304" t="str">
        <f aca="false">'CARATULA EP TIPO'!$A$58</f>
        <v> REPRESENTANTE LEGAL</v>
      </c>
      <c r="G69" s="141"/>
      <c r="H69" s="305" t="str">
        <f aca="false">'CARATULA EP TIPO'!$E$58</f>
        <v>INSPECTOR/A FISCAL</v>
      </c>
      <c r="I69" s="305"/>
    </row>
    <row r="70" customFormat="false" ht="12.75" hidden="false" customHeight="false" outlineLevel="0" collapsed="false">
      <c r="A70" s="141"/>
      <c r="B70" s="301" t="s">
        <v>117</v>
      </c>
      <c r="C70" s="301"/>
      <c r="D70" s="301"/>
      <c r="E70" s="141"/>
      <c r="F70" s="301" t="str">
        <f aca="false">'CARATULA EP TIPO'!A59</f>
        <v>NOMBRE EMPRESA CONTRATISTA</v>
      </c>
      <c r="G70" s="301"/>
      <c r="H70" s="301"/>
      <c r="I70" s="306"/>
    </row>
    <row r="71" customFormat="false" ht="12.75" hidden="false" customHeight="false" outlineLevel="0" collapsed="false">
      <c r="A71" s="141"/>
      <c r="B71" s="301"/>
      <c r="C71" s="301"/>
      <c r="D71" s="301"/>
      <c r="E71" s="301"/>
      <c r="F71" s="307" t="str">
        <f aca="false">'CARATULA EP TIPO'!A60</f>
        <v>R.U.T. XXXXXXXXXXX-X</v>
      </c>
      <c r="G71" s="141"/>
      <c r="H71" s="301"/>
      <c r="I71" s="306"/>
    </row>
    <row r="72" customFormat="false" ht="12.7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</row>
    <row r="73" customFormat="false" ht="12.7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</row>
  </sheetData>
  <mergeCells count="15">
    <mergeCell ref="H3:I3"/>
    <mergeCell ref="A17:G17"/>
    <mergeCell ref="C18:C23"/>
    <mergeCell ref="E18:G18"/>
    <mergeCell ref="B19:B20"/>
    <mergeCell ref="H19:H23"/>
    <mergeCell ref="D20:D23"/>
    <mergeCell ref="E20:E23"/>
    <mergeCell ref="F20:F23"/>
    <mergeCell ref="G20:G23"/>
    <mergeCell ref="I20:I23"/>
    <mergeCell ref="C53:D53"/>
    <mergeCell ref="C58:G58"/>
    <mergeCell ref="H68:I68"/>
    <mergeCell ref="H69:I69"/>
  </mergeCells>
  <printOptions headings="false" gridLines="false" gridLinesSet="true" horizontalCentered="false" verticalCentered="false"/>
  <pageMargins left="0.433333333333333" right="0.315277777777778" top="0.747916666666667" bottom="1.53541666666667" header="0.511811023622047" footer="0.511811023622047"/>
  <pageSetup paperSize="14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true" showRowColHeaders="true" showZeros="true" rightToLeft="false" tabSelected="false" showOutlineSymbols="true" defaultGridColor="true" view="normal" topLeftCell="A14" colorId="64" zoomScale="89" zoomScaleNormal="89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56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4.7"/>
    <col collapsed="false" customWidth="true" hidden="false" outlineLevel="0" max="9" min="9" style="0" width="15.7"/>
    <col collapsed="false" customWidth="true" hidden="false" outlineLevel="0" max="10" min="10" style="141" width="16.28"/>
  </cols>
  <sheetData>
    <row r="1" customFormat="false" ht="12.75" hidden="false" customHeight="false" outlineLevel="0" collapsed="false">
      <c r="B1" s="142"/>
      <c r="C1" s="142"/>
      <c r="D1" s="142"/>
      <c r="E1" s="142"/>
      <c r="F1" s="143"/>
      <c r="G1" s="141"/>
      <c r="I1" s="145" t="str">
        <f aca="false">'CARATULA EP TIPO'!E1</f>
        <v>ESTADO DE PAGO Nº</v>
      </c>
      <c r="J1" s="146" t="n">
        <f aca="false">'CARATULA EP TIPO'!F1</f>
        <v>2</v>
      </c>
    </row>
    <row r="2" customFormat="false" ht="12.75" hidden="false" customHeight="false" outlineLevel="0" collapsed="false">
      <c r="B2" s="142"/>
      <c r="C2" s="142"/>
      <c r="D2" s="142"/>
      <c r="E2" s="142"/>
      <c r="F2" s="143"/>
      <c r="G2" s="141"/>
      <c r="I2" s="147" t="s">
        <v>118</v>
      </c>
      <c r="J2" s="148" t="n">
        <f aca="false">+J55</f>
        <v>14000</v>
      </c>
    </row>
    <row r="3" customFormat="false" ht="12.75" hidden="false" customHeight="true" outlineLevel="0" collapsed="false">
      <c r="B3" s="142"/>
      <c r="C3" s="142"/>
      <c r="D3" s="142"/>
      <c r="E3" s="142"/>
      <c r="F3" s="143"/>
      <c r="G3" s="141"/>
      <c r="H3" s="151"/>
      <c r="I3" s="150" t="s">
        <v>81</v>
      </c>
      <c r="J3" s="150"/>
      <c r="K3" s="151"/>
    </row>
    <row r="4" customFormat="false" ht="12.75" hidden="false" customHeight="true" outlineLevel="0" collapsed="false">
      <c r="B4" s="142"/>
      <c r="C4" s="142"/>
      <c r="D4" s="142"/>
      <c r="E4" s="142"/>
      <c r="F4" s="143"/>
      <c r="G4" s="142"/>
      <c r="I4" s="152"/>
      <c r="J4" s="153"/>
    </row>
    <row r="5" customFormat="false" ht="12.75" hidden="false" customHeight="true" outlineLevel="0" collapsed="false">
      <c r="B5" s="142"/>
      <c r="D5" s="154"/>
      <c r="E5" s="154"/>
      <c r="F5" s="143"/>
      <c r="G5" s="142"/>
      <c r="I5" s="142"/>
      <c r="J5" s="142"/>
    </row>
    <row r="6" customFormat="false" ht="12.75" hidden="false" customHeight="true" outlineLevel="0" collapsed="false">
      <c r="B6" s="142"/>
      <c r="C6" s="154"/>
      <c r="D6" s="154"/>
      <c r="E6" s="154"/>
      <c r="F6" s="143"/>
      <c r="G6" s="142"/>
      <c r="I6" s="142"/>
      <c r="J6" s="142"/>
    </row>
    <row r="7" customFormat="false" ht="12.75" hidden="false" customHeight="true" outlineLevel="0" collapsed="false">
      <c r="B7" s="142"/>
      <c r="C7" s="154"/>
      <c r="D7" s="154"/>
      <c r="E7" s="154"/>
      <c r="F7" s="143"/>
      <c r="G7" s="142"/>
      <c r="I7" s="142"/>
      <c r="J7" s="142"/>
    </row>
    <row r="8" customFormat="false" ht="12.75" hidden="false" customHeight="true" outlineLevel="0" collapsed="false">
      <c r="B8" s="142"/>
      <c r="C8" s="154"/>
      <c r="D8" s="154"/>
      <c r="E8" s="154"/>
      <c r="F8" s="143"/>
      <c r="G8" s="142"/>
      <c r="I8" s="142"/>
      <c r="J8" s="142"/>
    </row>
    <row r="9" customFormat="false" ht="12.75" hidden="false" customHeight="true" outlineLevel="0" collapsed="false">
      <c r="B9" s="142"/>
      <c r="C9" s="154"/>
      <c r="D9" s="154"/>
      <c r="E9" s="154"/>
      <c r="F9" s="143"/>
      <c r="G9" s="142"/>
      <c r="I9" s="142"/>
      <c r="J9" s="142"/>
    </row>
    <row r="10" customFormat="false" ht="14.1" hidden="false" customHeight="true" outlineLevel="0" collapsed="false">
      <c r="B10" s="155" t="s">
        <v>119</v>
      </c>
      <c r="D10" s="154"/>
      <c r="E10" s="154"/>
      <c r="F10" s="143"/>
      <c r="G10" s="142"/>
      <c r="I10" s="142"/>
      <c r="J10" s="142"/>
    </row>
    <row r="11" customFormat="false" ht="14.1" hidden="false" customHeight="true" outlineLevel="0" collapsed="false">
      <c r="B11" s="142"/>
      <c r="D11" s="142"/>
      <c r="E11" s="142"/>
      <c r="F11" s="143"/>
      <c r="G11" s="142"/>
      <c r="I11" s="142"/>
      <c r="J11" s="142"/>
    </row>
    <row r="12" customFormat="false" ht="14.1" hidden="false" customHeight="true" outlineLevel="0" collapsed="false">
      <c r="B12" s="142" t="str">
        <f aca="false">'CARATULA EP TIPO'!$A$10</f>
        <v>NOMBRE DEL CONTRATO:</v>
      </c>
      <c r="C12" s="144"/>
      <c r="D12" s="157" t="str">
        <f aca="false">'CARATULA EP TIPO'!$C$10</f>
        <v>NOMBRE SEGÚN RESOLUCIÓN DE ADJUDICACIÓN</v>
      </c>
      <c r="E12" s="308"/>
      <c r="F12" s="309"/>
      <c r="G12" s="308"/>
      <c r="H12" s="310"/>
      <c r="I12" s="308"/>
      <c r="J12" s="142"/>
      <c r="L12" s="142"/>
      <c r="M12" s="142"/>
      <c r="N12" s="158"/>
      <c r="O12" s="142"/>
      <c r="P12" s="151"/>
      <c r="Q12" s="151"/>
      <c r="R12" s="151"/>
    </row>
    <row r="13" customFormat="false" ht="14.1" hidden="false" customHeight="true" outlineLevel="0" collapsed="false">
      <c r="B13" s="142" t="str">
        <f aca="false">'CARATULA EP TIPO'!$A$13</f>
        <v>CONTRATISTA:</v>
      </c>
      <c r="C13" s="144"/>
      <c r="D13" s="311" t="str">
        <f aca="false">'CARATULA EP TIPO'!$C$13</f>
        <v>NOMBRE DEL CONTRATISTA SEGÚN RESOLUCIÓN DE ADJUDICACIÓN</v>
      </c>
      <c r="E13" s="312"/>
      <c r="F13" s="313"/>
      <c r="G13" s="312"/>
      <c r="H13" s="314"/>
      <c r="I13" s="312"/>
      <c r="J13" s="142"/>
      <c r="L13" s="142"/>
      <c r="M13" s="142"/>
      <c r="N13" s="158"/>
      <c r="O13" s="142"/>
      <c r="P13" s="151"/>
      <c r="Q13" s="151"/>
      <c r="R13" s="151"/>
    </row>
    <row r="14" customFormat="false" ht="14.1" hidden="false" customHeight="true" outlineLevel="0" collapsed="false">
      <c r="B14" s="142" t="str">
        <f aca="false">'CARATULA EP TIPO'!$A$14</f>
        <v>R.U.T:</v>
      </c>
      <c r="C14" s="144"/>
      <c r="D14" s="311" t="str">
        <f aca="false">'CARATULA EP TIPO'!$C$14</f>
        <v>XXXXXXXXXX-X</v>
      </c>
      <c r="E14" s="315"/>
      <c r="F14" s="313"/>
      <c r="G14" s="315"/>
      <c r="H14" s="314"/>
      <c r="I14" s="312"/>
      <c r="J14" s="142"/>
      <c r="L14" s="142"/>
      <c r="M14" s="142"/>
      <c r="N14" s="158"/>
      <c r="O14" s="159"/>
      <c r="P14" s="151"/>
      <c r="Q14" s="151"/>
      <c r="R14" s="151"/>
    </row>
    <row r="15" customFormat="false" ht="14.1" hidden="false" customHeight="true" outlineLevel="0" collapsed="false">
      <c r="B15" s="142" t="str">
        <f aca="false">'CARATULA EP TIPO'!$A$15</f>
        <v>RESOLUCIÓN DE ADJUDICACIÓN:</v>
      </c>
      <c r="C15" s="144"/>
      <c r="D15" s="311" t="str">
        <f aca="false">'CARATULA EP TIPO'!$C$15</f>
        <v>RES. XXXXX N°XXXX de fecha dd-mm-aaaa</v>
      </c>
      <c r="E15" s="315"/>
      <c r="F15" s="313"/>
      <c r="G15" s="315"/>
      <c r="H15" s="314"/>
      <c r="I15" s="312"/>
      <c r="J15" s="142"/>
      <c r="L15" s="160"/>
      <c r="M15" s="142"/>
      <c r="N15" s="158"/>
      <c r="O15" s="159"/>
      <c r="P15" s="151"/>
      <c r="Q15" s="151"/>
      <c r="R15" s="151"/>
    </row>
    <row r="16" customFormat="false" ht="14.1" hidden="false" customHeight="true" outlineLevel="0" collapsed="false">
      <c r="B16" s="142"/>
      <c r="C16" s="144"/>
      <c r="D16" s="157"/>
      <c r="E16" s="159"/>
      <c r="F16" s="143"/>
      <c r="G16" s="159"/>
      <c r="H16" s="149"/>
      <c r="I16" s="142"/>
      <c r="J16" s="142"/>
      <c r="L16" s="160"/>
      <c r="M16" s="142"/>
      <c r="N16" s="158"/>
      <c r="O16" s="159"/>
      <c r="P16" s="151"/>
      <c r="Q16" s="151"/>
      <c r="R16" s="151"/>
    </row>
    <row r="17" customFormat="false" ht="14.1" hidden="false" customHeight="true" outlineLevel="0" collapsed="false">
      <c r="B17" s="158"/>
      <c r="C17" s="158"/>
      <c r="D17" s="158"/>
      <c r="E17" s="158"/>
      <c r="F17" s="158"/>
      <c r="G17" s="158"/>
      <c r="H17" s="158"/>
      <c r="I17" s="142"/>
      <c r="J17" s="156"/>
    </row>
    <row r="18" customFormat="false" ht="15" hidden="false" customHeight="true" outlineLevel="0" collapsed="false">
      <c r="B18" s="161"/>
      <c r="C18" s="162"/>
      <c r="D18" s="163" t="s">
        <v>83</v>
      </c>
      <c r="E18" s="164"/>
      <c r="F18" s="165" t="s">
        <v>84</v>
      </c>
      <c r="G18" s="165"/>
      <c r="H18" s="165"/>
      <c r="I18" s="165" t="s">
        <v>58</v>
      </c>
      <c r="J18" s="166" t="s">
        <v>85</v>
      </c>
    </row>
    <row r="19" customFormat="false" ht="15" hidden="false" customHeight="true" outlineLevel="0" collapsed="false">
      <c r="B19" s="167"/>
      <c r="C19" s="168" t="s">
        <v>86</v>
      </c>
      <c r="D19" s="163"/>
      <c r="E19" s="169"/>
      <c r="F19" s="170"/>
      <c r="G19" s="171" t="s">
        <v>87</v>
      </c>
      <c r="H19" s="171" t="s">
        <v>58</v>
      </c>
      <c r="I19" s="172" t="s">
        <v>88</v>
      </c>
      <c r="J19" s="173"/>
    </row>
    <row r="20" customFormat="false" ht="15" hidden="false" customHeight="true" outlineLevel="0" collapsed="false">
      <c r="B20" s="174" t="s">
        <v>89</v>
      </c>
      <c r="C20" s="168"/>
      <c r="D20" s="163"/>
      <c r="E20" s="175" t="s">
        <v>90</v>
      </c>
      <c r="F20" s="176" t="s">
        <v>91</v>
      </c>
      <c r="G20" s="175" t="s">
        <v>92</v>
      </c>
      <c r="H20" s="175" t="s">
        <v>93</v>
      </c>
      <c r="I20" s="172"/>
      <c r="J20" s="177" t="s">
        <v>94</v>
      </c>
      <c r="L20" s="144"/>
      <c r="M20" s="144"/>
    </row>
    <row r="21" customFormat="false" ht="15" hidden="false" customHeight="true" outlineLevel="0" collapsed="false">
      <c r="B21" s="167"/>
      <c r="C21" s="316"/>
      <c r="D21" s="163"/>
      <c r="E21" s="175"/>
      <c r="F21" s="176"/>
      <c r="G21" s="175"/>
      <c r="H21" s="175"/>
      <c r="I21" s="172"/>
      <c r="J21" s="177"/>
    </row>
    <row r="22" customFormat="false" ht="15" hidden="false" customHeight="true" outlineLevel="0" collapsed="false">
      <c r="B22" s="167"/>
      <c r="C22" s="179" t="s">
        <v>95</v>
      </c>
      <c r="D22" s="163"/>
      <c r="E22" s="175"/>
      <c r="F22" s="176"/>
      <c r="G22" s="175"/>
      <c r="H22" s="175"/>
      <c r="I22" s="172"/>
      <c r="J22" s="177"/>
    </row>
    <row r="23" customFormat="false" ht="15" hidden="false" customHeight="true" outlineLevel="0" collapsed="false">
      <c r="B23" s="180"/>
      <c r="C23" s="181"/>
      <c r="D23" s="163"/>
      <c r="E23" s="175"/>
      <c r="F23" s="176"/>
      <c r="G23" s="175"/>
      <c r="H23" s="175"/>
      <c r="I23" s="172"/>
      <c r="J23" s="177"/>
    </row>
    <row r="24" customFormat="false" ht="12" hidden="false" customHeight="true" outlineLevel="0" collapsed="false">
      <c r="B24" s="317"/>
      <c r="C24" s="318"/>
      <c r="D24" s="319"/>
      <c r="E24" s="320"/>
      <c r="F24" s="321"/>
      <c r="G24" s="322"/>
      <c r="H24" s="320"/>
      <c r="I24" s="323"/>
      <c r="J24" s="324"/>
    </row>
    <row r="25" customFormat="false" ht="12" hidden="false" customHeight="true" outlineLevel="0" collapsed="false">
      <c r="B25" s="213"/>
      <c r="C25" s="220" t="s">
        <v>109</v>
      </c>
      <c r="D25" s="192"/>
      <c r="E25" s="193" t="s">
        <v>97</v>
      </c>
      <c r="F25" s="194"/>
      <c r="G25" s="195"/>
      <c r="H25" s="196"/>
      <c r="I25" s="197"/>
      <c r="J25" s="198"/>
    </row>
    <row r="26" customFormat="false" ht="12" hidden="false" customHeight="true" outlineLevel="0" collapsed="false">
      <c r="B26" s="325" t="n">
        <v>1</v>
      </c>
      <c r="C26" s="200" t="s">
        <v>120</v>
      </c>
      <c r="D26" s="326" t="s">
        <v>121</v>
      </c>
      <c r="E26" s="327" t="n">
        <v>1</v>
      </c>
      <c r="F26" s="327" t="n">
        <v>1</v>
      </c>
      <c r="G26" s="327" t="n">
        <v>2000</v>
      </c>
      <c r="H26" s="327" t="n">
        <f aca="false">F26*G26</f>
        <v>2000</v>
      </c>
      <c r="I26" s="328" t="n">
        <v>0</v>
      </c>
      <c r="J26" s="329" t="n">
        <f aca="false">H26-I26</f>
        <v>2000</v>
      </c>
    </row>
    <row r="27" customFormat="false" ht="12" hidden="false" customHeight="true" outlineLevel="0" collapsed="false">
      <c r="B27" s="325"/>
      <c r="C27" s="330" t="s">
        <v>122</v>
      </c>
      <c r="D27" s="326"/>
      <c r="E27" s="327"/>
      <c r="F27" s="327"/>
      <c r="G27" s="327"/>
      <c r="H27" s="327"/>
      <c r="I27" s="328"/>
      <c r="J27" s="329"/>
    </row>
    <row r="28" customFormat="false" ht="12" hidden="false" customHeight="true" outlineLevel="0" collapsed="false">
      <c r="B28" s="325" t="n">
        <v>2</v>
      </c>
      <c r="C28" s="200" t="s">
        <v>123</v>
      </c>
      <c r="D28" s="326" t="s">
        <v>121</v>
      </c>
      <c r="E28" s="327" t="n">
        <v>1</v>
      </c>
      <c r="F28" s="327" t="n">
        <v>1</v>
      </c>
      <c r="G28" s="327" t="n">
        <v>5000</v>
      </c>
      <c r="H28" s="327" t="n">
        <f aca="false">F28*G28</f>
        <v>5000</v>
      </c>
      <c r="I28" s="328" t="n">
        <v>0</v>
      </c>
      <c r="J28" s="329" t="n">
        <f aca="false">H28-I28</f>
        <v>5000</v>
      </c>
    </row>
    <row r="29" customFormat="false" ht="12" hidden="false" customHeight="true" outlineLevel="0" collapsed="false">
      <c r="B29" s="325"/>
      <c r="C29" s="330" t="s">
        <v>122</v>
      </c>
      <c r="D29" s="326"/>
      <c r="E29" s="327"/>
      <c r="F29" s="327"/>
      <c r="G29" s="327"/>
      <c r="H29" s="327"/>
      <c r="I29" s="328"/>
      <c r="J29" s="329"/>
    </row>
    <row r="30" customFormat="false" ht="12" hidden="false" customHeight="true" outlineLevel="0" collapsed="false">
      <c r="B30" s="325" t="n">
        <v>3</v>
      </c>
      <c r="C30" s="331" t="s">
        <v>124</v>
      </c>
      <c r="D30" s="326" t="s">
        <v>121</v>
      </c>
      <c r="E30" s="327" t="n">
        <v>1</v>
      </c>
      <c r="F30" s="327" t="n">
        <v>1</v>
      </c>
      <c r="G30" s="327" t="n">
        <v>7000</v>
      </c>
      <c r="H30" s="327" t="n">
        <f aca="false">F30*G30</f>
        <v>7000</v>
      </c>
      <c r="I30" s="328" t="n">
        <v>0</v>
      </c>
      <c r="J30" s="329" t="n">
        <f aca="false">H30-I30</f>
        <v>7000</v>
      </c>
    </row>
    <row r="31" customFormat="false" ht="12" hidden="false" customHeight="true" outlineLevel="0" collapsed="false">
      <c r="B31" s="199"/>
      <c r="C31" s="330" t="s">
        <v>122</v>
      </c>
      <c r="D31" s="207"/>
      <c r="E31" s="215"/>
      <c r="F31" s="215"/>
      <c r="G31" s="216"/>
      <c r="H31" s="216"/>
      <c r="I31" s="332"/>
      <c r="J31" s="333"/>
    </row>
    <row r="32" customFormat="false" ht="12" hidden="false" customHeight="true" outlineLevel="0" collapsed="false">
      <c r="B32" s="213"/>
      <c r="C32" s="214"/>
      <c r="D32" s="207"/>
      <c r="E32" s="215"/>
      <c r="F32" s="215"/>
      <c r="G32" s="216"/>
      <c r="H32" s="334"/>
      <c r="I32" s="218"/>
      <c r="J32" s="333"/>
    </row>
    <row r="33" customFormat="false" ht="12" hidden="false" customHeight="true" outlineLevel="0" collapsed="false">
      <c r="B33" s="213"/>
      <c r="C33" s="214"/>
      <c r="D33" s="207"/>
      <c r="E33" s="215"/>
      <c r="F33" s="215"/>
      <c r="G33" s="216"/>
      <c r="H33" s="334"/>
      <c r="I33" s="218"/>
      <c r="J33" s="333"/>
    </row>
    <row r="34" customFormat="false" ht="12" hidden="false" customHeight="true" outlineLevel="0" collapsed="false">
      <c r="B34" s="219"/>
      <c r="C34" s="220"/>
      <c r="D34" s="207"/>
      <c r="E34" s="215"/>
      <c r="F34" s="215"/>
      <c r="G34" s="216"/>
      <c r="H34" s="334"/>
      <c r="I34" s="335"/>
      <c r="J34" s="333"/>
    </row>
    <row r="35" customFormat="false" ht="12" hidden="false" customHeight="true" outlineLevel="0" collapsed="false">
      <c r="B35" s="222"/>
      <c r="C35" s="214"/>
      <c r="D35" s="207"/>
      <c r="E35" s="336"/>
      <c r="F35" s="215"/>
      <c r="G35" s="334"/>
      <c r="H35" s="334"/>
      <c r="I35" s="218"/>
      <c r="J35" s="333"/>
    </row>
    <row r="36" customFormat="false" ht="12" hidden="false" customHeight="true" outlineLevel="0" collapsed="false">
      <c r="B36" s="222"/>
      <c r="C36" s="214"/>
      <c r="D36" s="207"/>
      <c r="E36" s="336"/>
      <c r="F36" s="215"/>
      <c r="G36" s="334"/>
      <c r="H36" s="334"/>
      <c r="I36" s="218"/>
      <c r="J36" s="333"/>
    </row>
    <row r="37" customFormat="false" ht="12" hidden="false" customHeight="true" outlineLevel="0" collapsed="false">
      <c r="B37" s="222"/>
      <c r="C37" s="214"/>
      <c r="D37" s="207"/>
      <c r="E37" s="336"/>
      <c r="F37" s="215"/>
      <c r="G37" s="334"/>
      <c r="H37" s="334"/>
      <c r="I37" s="218"/>
      <c r="J37" s="333"/>
    </row>
    <row r="38" customFormat="false" ht="12" hidden="false" customHeight="true" outlineLevel="0" collapsed="false">
      <c r="B38" s="222"/>
      <c r="C38" s="214"/>
      <c r="D38" s="207"/>
      <c r="E38" s="336"/>
      <c r="F38" s="215"/>
      <c r="G38" s="334"/>
      <c r="H38" s="334"/>
      <c r="I38" s="218"/>
      <c r="J38" s="333"/>
    </row>
    <row r="39" customFormat="false" ht="12" hidden="false" customHeight="true" outlineLevel="0" collapsed="false">
      <c r="B39" s="222"/>
      <c r="C39" s="214"/>
      <c r="D39" s="207"/>
      <c r="E39" s="336"/>
      <c r="F39" s="215"/>
      <c r="G39" s="334"/>
      <c r="H39" s="334"/>
      <c r="I39" s="218"/>
      <c r="J39" s="333"/>
    </row>
    <row r="40" customFormat="false" ht="12" hidden="false" customHeight="true" outlineLevel="0" collapsed="false">
      <c r="B40" s="222"/>
      <c r="C40" s="214"/>
      <c r="D40" s="207"/>
      <c r="E40" s="336"/>
      <c r="F40" s="215"/>
      <c r="G40" s="334"/>
      <c r="H40" s="334"/>
      <c r="I40" s="218"/>
      <c r="J40" s="333"/>
    </row>
    <row r="41" customFormat="false" ht="12" hidden="false" customHeight="true" outlineLevel="0" collapsed="false">
      <c r="B41" s="222"/>
      <c r="C41" s="214"/>
      <c r="D41" s="207"/>
      <c r="E41" s="336"/>
      <c r="F41" s="215"/>
      <c r="G41" s="334"/>
      <c r="H41" s="334"/>
      <c r="I41" s="218"/>
      <c r="J41" s="333"/>
    </row>
    <row r="42" customFormat="false" ht="12" hidden="false" customHeight="true" outlineLevel="0" collapsed="false">
      <c r="B42" s="222"/>
      <c r="C42" s="214"/>
      <c r="D42" s="207"/>
      <c r="E42" s="336"/>
      <c r="F42" s="215"/>
      <c r="G42" s="334"/>
      <c r="H42" s="334"/>
      <c r="I42" s="218"/>
      <c r="J42" s="333"/>
    </row>
    <row r="43" customFormat="false" ht="12" hidden="false" customHeight="true" outlineLevel="0" collapsed="false">
      <c r="B43" s="222"/>
      <c r="C43" s="214"/>
      <c r="D43" s="207"/>
      <c r="E43" s="336"/>
      <c r="F43" s="215"/>
      <c r="G43" s="334"/>
      <c r="H43" s="334"/>
      <c r="I43" s="218"/>
      <c r="J43" s="333"/>
    </row>
    <row r="44" customFormat="false" ht="12" hidden="false" customHeight="true" outlineLevel="0" collapsed="false">
      <c r="B44" s="222"/>
      <c r="C44" s="214"/>
      <c r="D44" s="207"/>
      <c r="E44" s="336"/>
      <c r="F44" s="215"/>
      <c r="G44" s="334"/>
      <c r="H44" s="334"/>
      <c r="I44" s="218"/>
      <c r="J44" s="333"/>
    </row>
    <row r="45" customFormat="false" ht="12" hidden="false" customHeight="true" outlineLevel="0" collapsed="false">
      <c r="B45" s="224"/>
      <c r="C45" s="214"/>
      <c r="D45" s="207"/>
      <c r="E45" s="337"/>
      <c r="F45" s="338"/>
      <c r="G45" s="339"/>
      <c r="H45" s="339"/>
      <c r="I45" s="228"/>
      <c r="J45" s="333"/>
    </row>
    <row r="46" customFormat="false" ht="12" hidden="false" customHeight="true" outlineLevel="0" collapsed="false">
      <c r="B46" s="224"/>
      <c r="C46" s="214"/>
      <c r="D46" s="207"/>
      <c r="E46" s="337"/>
      <c r="F46" s="338"/>
      <c r="G46" s="339"/>
      <c r="H46" s="339"/>
      <c r="I46" s="228"/>
      <c r="J46" s="333"/>
    </row>
    <row r="47" customFormat="false" ht="12" hidden="false" customHeight="true" outlineLevel="0" collapsed="false">
      <c r="B47" s="229"/>
      <c r="C47" s="340"/>
      <c r="D47" s="207"/>
      <c r="E47" s="341"/>
      <c r="F47" s="342"/>
      <c r="G47" s="343"/>
      <c r="H47" s="343"/>
      <c r="I47" s="344"/>
      <c r="J47" s="333"/>
    </row>
    <row r="48" customFormat="false" ht="12" hidden="false" customHeight="true" outlineLevel="0" collapsed="false">
      <c r="B48" s="229"/>
      <c r="C48" s="220"/>
      <c r="D48" s="207"/>
      <c r="E48" s="341"/>
      <c r="F48" s="342"/>
      <c r="G48" s="343"/>
      <c r="H48" s="343"/>
      <c r="I48" s="344"/>
      <c r="J48" s="333"/>
    </row>
    <row r="49" customFormat="false" ht="12" hidden="false" customHeight="true" outlineLevel="0" collapsed="false">
      <c r="B49" s="229"/>
      <c r="C49" s="214"/>
      <c r="D49" s="207"/>
      <c r="E49" s="341"/>
      <c r="F49" s="342"/>
      <c r="G49" s="343"/>
      <c r="H49" s="343"/>
      <c r="I49" s="344"/>
      <c r="J49" s="333"/>
    </row>
    <row r="50" customFormat="false" ht="12" hidden="false" customHeight="true" outlineLevel="0" collapsed="false">
      <c r="B50" s="229"/>
      <c r="C50" s="214"/>
      <c r="D50" s="207"/>
      <c r="E50" s="341"/>
      <c r="F50" s="342"/>
      <c r="G50" s="343"/>
      <c r="H50" s="343"/>
      <c r="I50" s="344"/>
      <c r="J50" s="333"/>
    </row>
    <row r="51" customFormat="false" ht="12" hidden="false" customHeight="true" outlineLevel="0" collapsed="false">
      <c r="B51" s="229"/>
      <c r="C51" s="214"/>
      <c r="D51" s="207"/>
      <c r="E51" s="341"/>
      <c r="F51" s="342"/>
      <c r="G51" s="343"/>
      <c r="H51" s="343"/>
      <c r="I51" s="344"/>
      <c r="J51" s="333"/>
    </row>
    <row r="52" customFormat="false" ht="12" hidden="false" customHeight="true" outlineLevel="0" collapsed="false">
      <c r="B52" s="229"/>
      <c r="C52" s="214"/>
      <c r="D52" s="207"/>
      <c r="E52" s="341"/>
      <c r="F52" s="342"/>
      <c r="G52" s="343"/>
      <c r="H52" s="343"/>
      <c r="I52" s="344"/>
      <c r="J52" s="333"/>
    </row>
    <row r="53" customFormat="false" ht="12" hidden="false" customHeight="true" outlineLevel="0" collapsed="false">
      <c r="B53" s="230"/>
      <c r="C53" s="231"/>
      <c r="D53" s="232"/>
      <c r="E53" s="345"/>
      <c r="F53" s="346"/>
      <c r="G53" s="347"/>
      <c r="H53" s="347"/>
      <c r="I53" s="236"/>
      <c r="J53" s="348"/>
    </row>
    <row r="54" customFormat="false" ht="15" hidden="false" customHeight="true" outlineLevel="0" collapsed="false">
      <c r="B54" s="238"/>
      <c r="C54" s="239"/>
      <c r="D54" s="240" t="s">
        <v>106</v>
      </c>
      <c r="E54" s="241"/>
      <c r="F54" s="349"/>
      <c r="G54" s="349"/>
      <c r="H54" s="350" t="n">
        <f aca="false">SUM(H24:H53)</f>
        <v>14000</v>
      </c>
      <c r="I54" s="350" t="n">
        <f aca="false">SUM(I24:I53)</f>
        <v>0</v>
      </c>
      <c r="J54" s="350" t="n">
        <f aca="false">SUM(J24:J53)</f>
        <v>14000</v>
      </c>
    </row>
    <row r="55" customFormat="false" ht="27" hidden="false" customHeight="true" outlineLevel="0" collapsed="false">
      <c r="B55" s="238"/>
      <c r="C55" s="244"/>
      <c r="D55" s="287" t="s">
        <v>114</v>
      </c>
      <c r="E55" s="288"/>
      <c r="F55" s="351"/>
      <c r="G55" s="351"/>
      <c r="H55" s="290"/>
      <c r="I55" s="291"/>
      <c r="J55" s="352" t="n">
        <f aca="false">J54</f>
        <v>14000</v>
      </c>
    </row>
    <row r="56" customFormat="false" ht="12" hidden="false" customHeight="true" outlineLevel="0" collapsed="false">
      <c r="B56" s="238"/>
      <c r="C56" s="244"/>
      <c r="D56" s="353"/>
      <c r="E56" s="354"/>
      <c r="F56" s="355"/>
      <c r="G56" s="356"/>
      <c r="H56" s="357"/>
      <c r="I56" s="358"/>
      <c r="J56" s="359"/>
      <c r="K56" s="151"/>
    </row>
    <row r="57" customFormat="false" ht="12" hidden="false" customHeight="true" outlineLevel="0" collapsed="false">
      <c r="B57" s="160"/>
      <c r="C57" s="360"/>
      <c r="D57" s="361"/>
      <c r="E57" s="160"/>
      <c r="F57" s="362"/>
      <c r="G57" s="160"/>
      <c r="H57" s="363"/>
      <c r="J57" s="156"/>
      <c r="K57" s="151"/>
    </row>
    <row r="58" customFormat="false" ht="12.75" hidden="false" customHeight="false" outlineLevel="0" collapsed="false">
      <c r="B58" s="151"/>
      <c r="C58" s="364"/>
      <c r="D58" s="364"/>
      <c r="E58" s="364"/>
      <c r="F58" s="365"/>
      <c r="G58" s="365"/>
      <c r="H58" s="365"/>
      <c r="I58" s="151"/>
      <c r="J58" s="156"/>
      <c r="K58" s="151"/>
    </row>
    <row r="59" customFormat="false" ht="12.75" hidden="false" customHeight="false" outlineLevel="0" collapsed="false">
      <c r="B59" s="149"/>
      <c r="C59" s="364"/>
      <c r="D59" s="364"/>
      <c r="E59" s="364"/>
      <c r="F59" s="365"/>
      <c r="G59" s="365"/>
      <c r="H59" s="365"/>
      <c r="I59" s="149"/>
      <c r="J59" s="156"/>
      <c r="K59" s="151"/>
    </row>
    <row r="60" customFormat="false" ht="12.75" hidden="false" customHeight="false" outlineLevel="0" collapsed="false">
      <c r="B60" s="149"/>
      <c r="C60" s="364"/>
      <c r="D60" s="364"/>
      <c r="E60" s="364"/>
      <c r="F60" s="365"/>
      <c r="G60" s="365"/>
      <c r="H60" s="365"/>
      <c r="I60" s="149"/>
      <c r="J60" s="156"/>
      <c r="K60" s="151"/>
    </row>
    <row r="61" customFormat="false" ht="12.75" hidden="false" customHeight="false" outlineLevel="0" collapsed="false">
      <c r="B61" s="149"/>
      <c r="C61" s="144"/>
      <c r="D61" s="144"/>
      <c r="E61" s="144"/>
      <c r="F61" s="296"/>
      <c r="G61" s="144"/>
      <c r="H61" s="144"/>
      <c r="I61" s="144"/>
    </row>
    <row r="62" customFormat="false" ht="12.75" hidden="false" customHeight="false" outlineLevel="0" collapsed="false">
      <c r="B62" s="144"/>
      <c r="C62" s="144"/>
      <c r="D62" s="144"/>
      <c r="E62" s="144"/>
      <c r="F62" s="296"/>
      <c r="G62" s="144"/>
      <c r="H62" s="144"/>
      <c r="I62" s="144"/>
    </row>
    <row r="63" customFormat="false" ht="12.75" hidden="false" customHeight="false" outlineLevel="0" collapsed="false">
      <c r="B63" s="144"/>
      <c r="C63" s="366"/>
      <c r="D63" s="144"/>
      <c r="E63" s="144"/>
      <c r="F63" s="296"/>
      <c r="G63" s="297"/>
      <c r="H63" s="298"/>
      <c r="I63" s="144"/>
    </row>
    <row r="64" customFormat="false" ht="12.75" hidden="false" customHeight="false" outlineLevel="0" collapsed="false">
      <c r="B64" s="144"/>
      <c r="C64" s="301" t="s">
        <v>115</v>
      </c>
      <c r="D64" s="301"/>
      <c r="E64" s="301"/>
      <c r="F64" s="301" t="str">
        <f aca="false">'CARATULA EP TIPO'!A57</f>
        <v>NOMBRE COMPLETO</v>
      </c>
      <c r="G64" s="302"/>
      <c r="H64" s="302"/>
      <c r="I64" s="367" t="str">
        <f aca="false">'CARATULA EP TIPO'!E57</f>
        <v>NOMBRE COMPLETO</v>
      </c>
      <c r="J64" s="367"/>
    </row>
    <row r="65" customFormat="false" ht="12.75" hidden="false" customHeight="false" outlineLevel="0" collapsed="false">
      <c r="B65" s="144"/>
      <c r="C65" s="301" t="s">
        <v>116</v>
      </c>
      <c r="D65" s="301"/>
      <c r="E65" s="301"/>
      <c r="F65" s="301" t="str">
        <f aca="false">'CARATULA EP TIPO'!A59</f>
        <v>NOMBRE EMPRESA CONTRATISTA</v>
      </c>
      <c r="G65" s="302"/>
      <c r="H65" s="302"/>
      <c r="I65" s="305" t="str">
        <f aca="false">'CARATULA EP TIPO'!$E$58</f>
        <v>INSPECTOR/A FISCAL</v>
      </c>
      <c r="J65" s="305"/>
    </row>
    <row r="66" customFormat="false" ht="12.75" hidden="false" customHeight="false" outlineLevel="0" collapsed="false">
      <c r="B66" s="144"/>
      <c r="C66" s="301" t="s">
        <v>117</v>
      </c>
      <c r="D66" s="301"/>
      <c r="E66" s="301"/>
      <c r="F66" s="307" t="str">
        <f aca="false">'CARATULA EP TIPO'!A60</f>
        <v>R.U.T. XXXXXXXXXXX-X</v>
      </c>
      <c r="G66" s="144"/>
      <c r="H66" s="301"/>
      <c r="I66" s="368"/>
      <c r="J66" s="306"/>
    </row>
    <row r="67" customFormat="false" ht="12.75" hidden="false" customHeight="false" outlineLevel="0" collapsed="false">
      <c r="B67" s="144"/>
      <c r="C67" s="301"/>
      <c r="D67" s="301"/>
      <c r="E67" s="301"/>
      <c r="F67" s="301"/>
      <c r="G67" s="157"/>
      <c r="H67" s="301"/>
      <c r="I67" s="368"/>
      <c r="J67" s="306"/>
    </row>
    <row r="68" customFormat="false" ht="12.75" hidden="false" customHeight="false" outlineLevel="0" collapsed="false">
      <c r="B68" s="144"/>
      <c r="C68" s="301"/>
      <c r="D68" s="301"/>
      <c r="E68" s="301"/>
      <c r="F68" s="301"/>
      <c r="G68" s="157"/>
      <c r="H68" s="301"/>
      <c r="I68" s="368"/>
      <c r="J68" s="306"/>
    </row>
    <row r="69" customFormat="false" ht="12.75" hidden="false" customHeight="false" outlineLevel="0" collapsed="false">
      <c r="B69" s="144"/>
      <c r="C69" s="301"/>
      <c r="D69" s="301"/>
      <c r="E69" s="301"/>
      <c r="F69" s="301"/>
      <c r="G69" s="157"/>
      <c r="H69" s="301"/>
      <c r="I69" s="368"/>
      <c r="J69" s="306"/>
    </row>
  </sheetData>
  <mergeCells count="13">
    <mergeCell ref="I3:J3"/>
    <mergeCell ref="B17:H17"/>
    <mergeCell ref="D18:D23"/>
    <mergeCell ref="F18:H18"/>
    <mergeCell ref="C19:C20"/>
    <mergeCell ref="I19:I23"/>
    <mergeCell ref="E20:E23"/>
    <mergeCell ref="F20:F23"/>
    <mergeCell ref="G20:G23"/>
    <mergeCell ref="H20:H23"/>
    <mergeCell ref="J20:J23"/>
    <mergeCell ref="I64:J64"/>
    <mergeCell ref="I65:J65"/>
  </mergeCells>
  <printOptions headings="false" gridLines="false" gridLinesSet="true" horizontalCentered="false" verticalCentered="false"/>
  <pageMargins left="0.708333333333333" right="0.511805555555556" top="0.747916666666667" bottom="1.53541666666667" header="0.511811023622047" footer="0.511811023622047"/>
  <pageSetup paperSize="14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99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0" width="17.99"/>
    <col collapsed="false" customWidth="true" hidden="false" outlineLevel="0" max="7" min="7" style="0" width="20.13"/>
  </cols>
  <sheetData>
    <row r="1" customFormat="false" ht="12.75" hidden="false" customHeight="false" outlineLevel="0" collapsed="false">
      <c r="A1" s="369"/>
      <c r="B1" s="369"/>
      <c r="C1" s="369"/>
      <c r="D1" s="369"/>
      <c r="E1" s="370"/>
      <c r="F1" s="371" t="str">
        <f aca="false">'CARATULA EP TIPO'!E1</f>
        <v>ESTADO DE PAGO Nº</v>
      </c>
      <c r="G1" s="372" t="n">
        <f aca="false">'CARATULA EP TIPO'!F1</f>
        <v>2</v>
      </c>
      <c r="H1" s="141"/>
    </row>
    <row r="2" customFormat="false" ht="12.75" hidden="false" customHeight="false" outlineLevel="0" collapsed="false">
      <c r="A2" s="369"/>
      <c r="B2" s="369"/>
      <c r="C2" s="369"/>
      <c r="D2" s="369"/>
      <c r="E2" s="370"/>
      <c r="F2" s="373" t="s">
        <v>125</v>
      </c>
      <c r="G2" s="374" t="n">
        <f aca="false">+G30</f>
        <v>16351.845</v>
      </c>
      <c r="H2" s="141"/>
    </row>
    <row r="3" customFormat="false" ht="19.5" hidden="false" customHeight="true" outlineLevel="0" collapsed="false">
      <c r="A3" s="369"/>
      <c r="B3" s="369"/>
      <c r="C3" s="369"/>
      <c r="D3" s="369"/>
      <c r="E3" s="370"/>
      <c r="F3" s="375" t="str">
        <f aca="false">'CARATULA EP TIPO'!E8</f>
        <v>FECHA E. DE PAGO</v>
      </c>
      <c r="G3" s="376"/>
      <c r="H3" s="141"/>
    </row>
    <row r="4" customFormat="false" ht="12.75" hidden="false" customHeight="false" outlineLevel="0" collapsed="false">
      <c r="A4" s="369"/>
      <c r="B4" s="369"/>
      <c r="C4" s="369"/>
      <c r="D4" s="369"/>
      <c r="E4" s="369"/>
      <c r="F4" s="377" t="s">
        <v>10</v>
      </c>
      <c r="G4" s="369"/>
      <c r="H4" s="141"/>
    </row>
    <row r="5" customFormat="false" ht="12.75" hidden="false" customHeight="false" outlineLevel="0" collapsed="false">
      <c r="A5" s="369"/>
      <c r="B5" s="369"/>
      <c r="C5" s="369"/>
      <c r="D5" s="369"/>
      <c r="E5" s="369"/>
      <c r="F5" s="369"/>
      <c r="G5" s="369"/>
      <c r="H5" s="141"/>
    </row>
    <row r="6" customFormat="false" ht="12.75" hidden="false" customHeight="false" outlineLevel="0" collapsed="false">
      <c r="A6" s="369"/>
      <c r="B6" s="369"/>
      <c r="C6" s="369"/>
      <c r="D6" s="369"/>
      <c r="E6" s="369"/>
      <c r="F6" s="369"/>
      <c r="G6" s="369"/>
      <c r="H6" s="141"/>
    </row>
    <row r="7" customFormat="false" ht="12.75" hidden="false" customHeight="false" outlineLevel="0" collapsed="false">
      <c r="A7" s="369"/>
      <c r="B7" s="369"/>
      <c r="C7" s="369"/>
      <c r="D7" s="369"/>
      <c r="E7" s="369"/>
      <c r="F7" s="369"/>
      <c r="G7" s="369"/>
      <c r="H7" s="141"/>
    </row>
    <row r="8" customFormat="false" ht="17.25" hidden="false" customHeight="true" outlineLevel="0" collapsed="false">
      <c r="A8" s="369"/>
      <c r="B8" s="369"/>
      <c r="C8" s="369"/>
      <c r="D8" s="369"/>
      <c r="E8" s="369"/>
      <c r="F8" s="369"/>
      <c r="G8" s="369"/>
      <c r="H8" s="141"/>
    </row>
    <row r="9" customFormat="false" ht="15.75" hidden="false" customHeight="false" outlineLevel="0" collapsed="false">
      <c r="A9" s="378" t="s">
        <v>126</v>
      </c>
      <c r="B9" s="378" t="s">
        <v>127</v>
      </c>
      <c r="C9" s="369"/>
      <c r="D9" s="369"/>
      <c r="E9" s="369"/>
      <c r="F9" s="369"/>
      <c r="G9" s="369"/>
      <c r="H9" s="141"/>
    </row>
    <row r="10" customFormat="false" ht="15.75" hidden="false" customHeight="false" outlineLevel="0" collapsed="false">
      <c r="A10" s="378"/>
      <c r="B10" s="378"/>
      <c r="C10" s="369"/>
      <c r="D10" s="369"/>
      <c r="E10" s="369"/>
      <c r="F10" s="369"/>
      <c r="G10" s="369"/>
      <c r="H10" s="141"/>
    </row>
    <row r="11" customFormat="false" ht="15" hidden="false" customHeight="true" outlineLevel="0" collapsed="false">
      <c r="A11" s="369" t="str">
        <f aca="false">'CARATULA EP TIPO'!A10</f>
        <v>NOMBRE DEL CONTRATO:</v>
      </c>
      <c r="B11" s="369"/>
      <c r="C11" s="379" t="str">
        <f aca="false">'CARATULA EP TIPO'!$C$10</f>
        <v>NOMBRE SEGÚN RESOLUCIÓN DE ADJUDICACIÓN</v>
      </c>
      <c r="D11" s="369"/>
      <c r="E11" s="369"/>
      <c r="F11" s="369"/>
      <c r="G11" s="369"/>
      <c r="H11" s="141"/>
    </row>
    <row r="12" customFormat="false" ht="15" hidden="false" customHeight="true" outlineLevel="0" collapsed="false">
      <c r="A12" s="369" t="str">
        <f aca="false">'CARATULA EP TIPO'!A13</f>
        <v>CONTRATISTA:</v>
      </c>
      <c r="B12" s="369"/>
      <c r="C12" s="379" t="str">
        <f aca="false">'CARATULA EP TIPO'!$C$13</f>
        <v>NOMBRE DEL CONTRATISTA SEGÚN RESOLUCIÓN DE ADJUDICACIÓN</v>
      </c>
      <c r="D12" s="369"/>
      <c r="E12" s="369"/>
      <c r="F12" s="369"/>
      <c r="G12" s="369"/>
      <c r="H12" s="141"/>
    </row>
    <row r="13" customFormat="false" ht="15" hidden="false" customHeight="true" outlineLevel="0" collapsed="false">
      <c r="A13" s="369" t="str">
        <f aca="false">'CARATULA EP TIPO'!A14</f>
        <v>R.U.T:</v>
      </c>
      <c r="B13" s="369"/>
      <c r="C13" s="379" t="str">
        <f aca="false">'CARATULA EP TIPO'!$C$14</f>
        <v>XXXXXXXXXX-X</v>
      </c>
      <c r="D13" s="369"/>
      <c r="E13" s="369"/>
      <c r="F13" s="369"/>
      <c r="G13" s="380"/>
      <c r="H13" s="141"/>
    </row>
    <row r="14" customFormat="false" ht="15" hidden="false" customHeight="true" outlineLevel="0" collapsed="false">
      <c r="A14" s="369" t="str">
        <f aca="false">'CARATULA EP TIPO'!A15</f>
        <v>RESOLUCIÓN DE ADJUDICACIÓN:</v>
      </c>
      <c r="B14" s="369"/>
      <c r="C14" s="379" t="str">
        <f aca="false">'CARATULA EP TIPO'!$C$15</f>
        <v>RES. XXXXX N°XXXX de fecha dd-mm-aaaa</v>
      </c>
      <c r="D14" s="369"/>
      <c r="E14" s="369"/>
      <c r="F14" s="369"/>
      <c r="G14" s="380"/>
      <c r="H14" s="141"/>
    </row>
    <row r="15" customFormat="false" ht="12.75" hidden="false" customHeight="false" outlineLevel="0" collapsed="false">
      <c r="A15" s="369"/>
      <c r="B15" s="369"/>
      <c r="C15" s="379"/>
      <c r="D15" s="369"/>
      <c r="E15" s="369"/>
      <c r="F15" s="369"/>
      <c r="G15" s="369"/>
      <c r="H15" s="141"/>
    </row>
    <row r="16" customFormat="false" ht="13.5" hidden="false" customHeight="false" outlineLevel="0" collapsed="false">
      <c r="A16" s="369"/>
      <c r="B16" s="369"/>
      <c r="C16" s="369"/>
      <c r="D16" s="369"/>
      <c r="E16" s="369"/>
      <c r="F16" s="369"/>
      <c r="G16" s="369"/>
      <c r="H16" s="141"/>
    </row>
    <row r="17" customFormat="false" ht="12.75" hidden="false" customHeight="true" outlineLevel="0" collapsed="false">
      <c r="A17" s="381"/>
      <c r="B17" s="382" t="s">
        <v>128</v>
      </c>
      <c r="C17" s="382"/>
      <c r="D17" s="383" t="s">
        <v>129</v>
      </c>
      <c r="E17" s="383" t="s">
        <v>130</v>
      </c>
      <c r="F17" s="384" t="s">
        <v>131</v>
      </c>
      <c r="G17" s="384" t="s">
        <v>132</v>
      </c>
      <c r="H17" s="141"/>
      <c r="K17" s="385"/>
    </row>
    <row r="18" customFormat="false" ht="12.75" hidden="false" customHeight="false" outlineLevel="0" collapsed="false">
      <c r="A18" s="386"/>
      <c r="B18" s="382"/>
      <c r="C18" s="382"/>
      <c r="D18" s="383"/>
      <c r="E18" s="383"/>
      <c r="F18" s="384"/>
      <c r="G18" s="384"/>
      <c r="H18" s="141"/>
      <c r="J18" s="387"/>
      <c r="K18" s="385"/>
    </row>
    <row r="19" customFormat="false" ht="12.75" hidden="false" customHeight="true" outlineLevel="0" collapsed="false">
      <c r="A19" s="386" t="s">
        <v>133</v>
      </c>
      <c r="B19" s="388" t="s">
        <v>134</v>
      </c>
      <c r="C19" s="389" t="s">
        <v>135</v>
      </c>
      <c r="D19" s="389" t="s">
        <v>136</v>
      </c>
      <c r="E19" s="389" t="s">
        <v>137</v>
      </c>
      <c r="F19" s="384"/>
      <c r="G19" s="384"/>
      <c r="H19" s="141"/>
      <c r="K19" s="151"/>
    </row>
    <row r="20" customFormat="false" ht="12.75" hidden="false" customHeight="false" outlineLevel="0" collapsed="false">
      <c r="A20" s="386"/>
      <c r="B20" s="388"/>
      <c r="C20" s="389"/>
      <c r="D20" s="389"/>
      <c r="E20" s="389"/>
      <c r="F20" s="384"/>
      <c r="G20" s="384"/>
      <c r="H20" s="141"/>
      <c r="K20" s="261"/>
    </row>
    <row r="21" customFormat="false" ht="12.75" hidden="false" customHeight="false" outlineLevel="0" collapsed="false">
      <c r="A21" s="386"/>
      <c r="B21" s="388"/>
      <c r="C21" s="389"/>
      <c r="D21" s="389"/>
      <c r="E21" s="389"/>
      <c r="F21" s="384"/>
      <c r="G21" s="384"/>
      <c r="H21" s="141"/>
      <c r="J21" s="385"/>
    </row>
    <row r="22" customFormat="false" ht="13.5" hidden="false" customHeight="false" outlineLevel="0" collapsed="false">
      <c r="A22" s="390"/>
      <c r="B22" s="388"/>
      <c r="C22" s="389"/>
      <c r="D22" s="389"/>
      <c r="E22" s="389"/>
      <c r="F22" s="384"/>
      <c r="G22" s="384"/>
      <c r="H22" s="141"/>
      <c r="J22" s="151"/>
    </row>
    <row r="23" s="261" customFormat="true" ht="20.1" hidden="false" customHeight="true" outlineLevel="0" collapsed="false">
      <c r="A23" s="391" t="s">
        <v>138</v>
      </c>
      <c r="B23" s="392" t="n">
        <f aca="false">'CARATULA EP TIPO'!B31</f>
        <v>2</v>
      </c>
      <c r="C23" s="393" t="s">
        <v>139</v>
      </c>
      <c r="D23" s="394" t="s">
        <v>140</v>
      </c>
      <c r="E23" s="395"/>
      <c r="F23" s="396"/>
      <c r="G23" s="397"/>
      <c r="H23" s="398"/>
      <c r="I23" s="399"/>
    </row>
    <row r="24" customFormat="false" ht="20.1" hidden="false" customHeight="true" outlineLevel="0" collapsed="false">
      <c r="A24" s="400" t="s">
        <v>141</v>
      </c>
      <c r="B24" s="401" t="n">
        <f aca="false">'CARATULA EP TIPO'!C16</f>
        <v>98.73</v>
      </c>
      <c r="C24" s="402" t="n">
        <f aca="false">'CARATULA EP TIPO'!D16</f>
        <v>40848</v>
      </c>
      <c r="D24" s="403" t="n">
        <v>110.86</v>
      </c>
      <c r="E24" s="404" t="n">
        <f aca="false">IF(B24&gt;0,ROUND(D24/B24,4)-1,"")</f>
        <v>0.1229</v>
      </c>
      <c r="F24" s="405" t="n">
        <f aca="false">'ANEXO N°1 EP TIPO (3)'!I54</f>
        <v>113050</v>
      </c>
      <c r="G24" s="406" t="n">
        <f aca="false">F24*E24</f>
        <v>13893.845</v>
      </c>
      <c r="I24" s="407"/>
    </row>
    <row r="25" customFormat="false" ht="20.1" hidden="false" customHeight="true" outlineLevel="0" collapsed="false">
      <c r="A25" s="408"/>
      <c r="B25" s="409"/>
      <c r="C25" s="410"/>
      <c r="D25" s="411" t="s">
        <v>142</v>
      </c>
      <c r="E25" s="410"/>
      <c r="F25" s="412"/>
      <c r="G25" s="413"/>
      <c r="H25" s="407"/>
      <c r="I25" s="407"/>
    </row>
    <row r="26" customFormat="false" ht="20.1" hidden="false" customHeight="true" outlineLevel="0" collapsed="false">
      <c r="A26" s="414" t="s">
        <v>138</v>
      </c>
      <c r="B26" s="392" t="s">
        <v>143</v>
      </c>
      <c r="C26" s="393" t="s">
        <v>139</v>
      </c>
      <c r="D26" s="394" t="s">
        <v>140</v>
      </c>
      <c r="E26" s="395"/>
      <c r="F26" s="393"/>
      <c r="G26" s="396"/>
      <c r="I26" s="407"/>
    </row>
    <row r="27" customFormat="false" ht="20.1" hidden="false" customHeight="true" outlineLevel="0" collapsed="false">
      <c r="A27" s="400" t="s">
        <v>141</v>
      </c>
      <c r="B27" s="401" t="n">
        <f aca="false">'CARATULA EP TIPO'!C16</f>
        <v>98.73</v>
      </c>
      <c r="C27" s="402" t="n">
        <f aca="false">'CARATULA EP TIPO'!D16</f>
        <v>40848</v>
      </c>
      <c r="D27" s="403" t="n">
        <v>110.86</v>
      </c>
      <c r="E27" s="404" t="n">
        <f aca="false">IF(B27&gt;0,ROUND(D27/B27,4)-1,"")</f>
        <v>0.1229</v>
      </c>
      <c r="F27" s="404" t="n">
        <v>20000</v>
      </c>
      <c r="G27" s="415" t="n">
        <f aca="false">IF(E27&gt;0,ROUND(E27*F27,0),"0")</f>
        <v>2458</v>
      </c>
      <c r="H27" s="141"/>
      <c r="I27" s="407"/>
    </row>
    <row r="28" customFormat="false" ht="21.95" hidden="false" customHeight="true" outlineLevel="0" collapsed="false">
      <c r="A28" s="416"/>
      <c r="B28" s="417"/>
      <c r="C28" s="410"/>
      <c r="D28" s="411" t="s">
        <v>144</v>
      </c>
      <c r="E28" s="418"/>
      <c r="F28" s="412"/>
      <c r="G28" s="419"/>
      <c r="H28" s="141"/>
    </row>
    <row r="29" customFormat="false" ht="20.1" hidden="false" customHeight="true" outlineLevel="0" collapsed="false">
      <c r="A29" s="28"/>
      <c r="B29" s="420"/>
      <c r="C29" s="421"/>
      <c r="D29" s="422"/>
      <c r="E29" s="423"/>
      <c r="F29" s="424"/>
      <c r="G29" s="423"/>
      <c r="H29" s="141"/>
    </row>
    <row r="30" customFormat="false" ht="20.1" hidden="false" customHeight="true" outlineLevel="0" collapsed="false">
      <c r="A30" s="425" t="s">
        <v>145</v>
      </c>
      <c r="B30" s="426"/>
      <c r="C30" s="426"/>
      <c r="D30" s="426"/>
      <c r="E30" s="426"/>
      <c r="F30" s="426"/>
      <c r="G30" s="427" t="n">
        <f aca="false">+G24+G27</f>
        <v>16351.845</v>
      </c>
      <c r="H30" s="141"/>
    </row>
    <row r="31" customFormat="false" ht="20.1" hidden="false" customHeight="true" outlineLevel="0" collapsed="false">
      <c r="A31" s="428" t="s">
        <v>146</v>
      </c>
      <c r="B31" s="429"/>
      <c r="C31" s="429"/>
      <c r="D31" s="429"/>
      <c r="E31" s="429"/>
      <c r="F31" s="429"/>
      <c r="G31" s="430" t="n">
        <f aca="false">+'CARATULA EP TIPO'!E33</f>
        <v>500</v>
      </c>
      <c r="H31" s="141"/>
    </row>
    <row r="32" customFormat="false" ht="20.1" hidden="false" customHeight="true" outlineLevel="0" collapsed="false">
      <c r="A32" s="431" t="s">
        <v>147</v>
      </c>
      <c r="B32" s="432"/>
      <c r="C32" s="432"/>
      <c r="D32" s="432"/>
      <c r="E32" s="432"/>
      <c r="F32" s="432"/>
      <c r="G32" s="433" t="n">
        <f aca="false">SUM(G30:G31)</f>
        <v>16851.845</v>
      </c>
      <c r="H32" s="141"/>
    </row>
    <row r="33" customFormat="false" ht="12.75" hidden="false" customHeight="false" outlineLevel="0" collapsed="false">
      <c r="A33" s="369"/>
      <c r="B33" s="369"/>
      <c r="C33" s="369"/>
      <c r="D33" s="369"/>
      <c r="E33" s="369"/>
      <c r="F33" s="369"/>
      <c r="G33" s="369"/>
      <c r="H33" s="141"/>
    </row>
    <row r="34" customFormat="false" ht="12.75" hidden="false" customHeight="false" outlineLevel="0" collapsed="false">
      <c r="A34" s="369"/>
      <c r="B34" s="369"/>
      <c r="C34" s="369"/>
      <c r="D34" s="369"/>
      <c r="E34" s="369"/>
      <c r="F34" s="369"/>
      <c r="G34" s="369"/>
      <c r="H34" s="141"/>
    </row>
    <row r="35" customFormat="false" ht="12.75" hidden="false" customHeight="false" outlineLevel="0" collapsed="false">
      <c r="A35" s="369"/>
      <c r="B35" s="369"/>
      <c r="C35" s="369"/>
      <c r="D35" s="369"/>
      <c r="E35" s="369"/>
      <c r="F35" s="369"/>
      <c r="G35" s="369"/>
      <c r="H35" s="141"/>
    </row>
    <row r="36" customFormat="false" ht="12.75" hidden="false" customHeight="false" outlineLevel="0" collapsed="false">
      <c r="A36" s="369"/>
      <c r="B36" s="369"/>
      <c r="C36" s="369"/>
      <c r="D36" s="369"/>
      <c r="E36" s="369"/>
      <c r="F36" s="369"/>
      <c r="G36" s="369"/>
      <c r="H36" s="141"/>
    </row>
    <row r="37" customFormat="false" ht="12.75" hidden="false" customHeight="false" outlineLevel="0" collapsed="false">
      <c r="A37" s="369"/>
      <c r="B37" s="369"/>
      <c r="C37" s="369"/>
      <c r="D37" s="369"/>
      <c r="E37" s="369"/>
      <c r="F37" s="369"/>
      <c r="G37" s="369"/>
      <c r="H37" s="141"/>
    </row>
    <row r="38" customFormat="false" ht="12.75" hidden="false" customHeight="false" outlineLevel="0" collapsed="false">
      <c r="A38" s="369"/>
      <c r="B38" s="369"/>
      <c r="C38" s="369"/>
      <c r="D38" s="369"/>
      <c r="E38" s="369"/>
      <c r="F38" s="369"/>
      <c r="G38" s="369"/>
      <c r="H38" s="141"/>
    </row>
    <row r="39" customFormat="false" ht="12.75" hidden="false" customHeight="false" outlineLevel="0" collapsed="false">
      <c r="A39" s="369"/>
      <c r="B39" s="369"/>
      <c r="C39" s="369"/>
      <c r="D39" s="369"/>
      <c r="E39" s="369"/>
      <c r="F39" s="369"/>
      <c r="G39" s="369"/>
      <c r="H39" s="141"/>
    </row>
    <row r="40" customFormat="false" ht="12.75" hidden="false" customHeight="false" outlineLevel="0" collapsed="false">
      <c r="A40" s="434"/>
      <c r="B40" s="434"/>
      <c r="C40" s="435"/>
      <c r="D40" s="434"/>
      <c r="E40" s="436"/>
      <c r="F40" s="436"/>
      <c r="G40" s="369"/>
      <c r="H40" s="141"/>
    </row>
    <row r="41" customFormat="false" ht="12.75" hidden="false" customHeight="false" outlineLevel="0" collapsed="false">
      <c r="A41" s="434"/>
      <c r="B41" s="434"/>
      <c r="C41" s="436"/>
      <c r="D41" s="436"/>
      <c r="E41" s="369"/>
      <c r="F41" s="380"/>
      <c r="G41" s="369"/>
      <c r="H41" s="141"/>
    </row>
    <row r="42" customFormat="false" ht="12.75" hidden="false" customHeight="false" outlineLevel="0" collapsed="false">
      <c r="A42" s="369"/>
      <c r="B42" s="437" t="str">
        <f aca="false">'CARATULA EP TIPO'!A57</f>
        <v>NOMBRE COMPLETO</v>
      </c>
      <c r="C42" s="370"/>
      <c r="D42" s="369"/>
      <c r="E42" s="369"/>
      <c r="F42" s="437" t="str">
        <f aca="false">'CARATULA EP TIPO'!E57</f>
        <v>NOMBRE COMPLETO</v>
      </c>
      <c r="G42" s="369"/>
      <c r="H42" s="438"/>
    </row>
    <row r="43" customFormat="false" ht="12.75" hidden="false" customHeight="false" outlineLevel="0" collapsed="false">
      <c r="A43" s="369"/>
      <c r="B43" s="439" t="str">
        <f aca="false">'CARATULA EP TIPO'!A58</f>
        <v> REPRESENTANTE LEGAL</v>
      </c>
      <c r="C43" s="370"/>
      <c r="D43" s="369"/>
      <c r="E43" s="369"/>
      <c r="F43" s="439" t="str">
        <f aca="false">'CARATULA EP TIPO'!E58</f>
        <v>INSPECTOR/A FISCAL</v>
      </c>
      <c r="G43" s="369"/>
      <c r="H43" s="141"/>
    </row>
    <row r="44" customFormat="false" ht="12.75" hidden="false" customHeight="false" outlineLevel="0" collapsed="false">
      <c r="A44" s="369"/>
      <c r="B44" s="439" t="str">
        <f aca="false">'CARATULA EP TIPO'!A59</f>
        <v>NOMBRE EMPRESA CONTRATISTA</v>
      </c>
      <c r="C44" s="370"/>
      <c r="D44" s="369"/>
      <c r="E44" s="369"/>
      <c r="F44" s="369"/>
      <c r="G44" s="369"/>
      <c r="H44" s="141"/>
    </row>
    <row r="45" customFormat="false" ht="12.75" hidden="false" customHeight="false" outlineLevel="0" collapsed="false">
      <c r="A45" s="369"/>
      <c r="B45" s="440" t="str">
        <f aca="false">'CARATULA EP TIPO'!A60</f>
        <v>R.U.T. XXXXXXXXXXX-X</v>
      </c>
      <c r="C45" s="440"/>
      <c r="D45" s="440"/>
      <c r="E45" s="369"/>
      <c r="F45" s="369"/>
      <c r="G45" s="369"/>
      <c r="H45" s="141"/>
    </row>
    <row r="46" customFormat="false" ht="12.75" hidden="false" customHeight="false" outlineLevel="0" collapsed="false">
      <c r="A46" s="369"/>
      <c r="B46" s="440"/>
      <c r="C46" s="440"/>
      <c r="D46" s="440"/>
      <c r="E46" s="369"/>
      <c r="F46" s="369"/>
      <c r="G46" s="369"/>
      <c r="H46" s="141"/>
    </row>
    <row r="47" customFormat="false" ht="12.75" hidden="false" customHeight="false" outlineLevel="0" collapsed="false">
      <c r="A47" s="369"/>
      <c r="B47" s="440"/>
      <c r="C47" s="440"/>
      <c r="D47" s="440"/>
      <c r="E47" s="369"/>
      <c r="F47" s="369"/>
      <c r="G47" s="369"/>
      <c r="H47" s="141"/>
    </row>
    <row r="48" customFormat="false" ht="12.75" hidden="false" customHeight="false" outlineLevel="0" collapsed="false">
      <c r="A48" s="369"/>
      <c r="B48" s="440"/>
      <c r="C48" s="440"/>
      <c r="D48" s="440"/>
      <c r="E48" s="369"/>
      <c r="F48" s="369"/>
      <c r="G48" s="369"/>
      <c r="H48" s="141"/>
    </row>
    <row r="49" customFormat="false" ht="12.75" hidden="false" customHeight="false" outlineLevel="0" collapsed="false">
      <c r="A49" s="369"/>
      <c r="B49" s="369"/>
      <c r="C49" s="369"/>
      <c r="D49" s="369"/>
      <c r="E49" s="369"/>
      <c r="F49" s="369"/>
      <c r="G49" s="369"/>
      <c r="H49" s="141"/>
    </row>
    <row r="50" customFormat="false" ht="12.75" hidden="false" customHeight="false" outlineLevel="0" collapsed="false">
      <c r="A50" s="380"/>
      <c r="B50" s="369"/>
      <c r="C50" s="369"/>
      <c r="D50" s="369"/>
      <c r="E50" s="369"/>
      <c r="F50" s="434"/>
      <c r="G50" s="369"/>
      <c r="H50" s="141"/>
    </row>
    <row r="51" customFormat="false" ht="12.75" hidden="false" customHeight="false" outlineLevel="0" collapsed="false">
      <c r="A51" s="380"/>
      <c r="B51" s="369"/>
      <c r="C51" s="369"/>
      <c r="D51" s="369"/>
      <c r="E51" s="369"/>
      <c r="F51" s="128" t="s">
        <v>115</v>
      </c>
      <c r="G51" s="369"/>
      <c r="H51" s="141"/>
    </row>
    <row r="52" customFormat="false" ht="12.75" hidden="false" customHeight="false" outlineLevel="0" collapsed="false">
      <c r="A52" s="369"/>
      <c r="B52" s="369"/>
      <c r="C52" s="369"/>
      <c r="D52" s="369"/>
      <c r="E52" s="369"/>
      <c r="F52" s="128" t="s">
        <v>116</v>
      </c>
      <c r="G52" s="369"/>
      <c r="H52" s="141"/>
    </row>
    <row r="53" customFormat="false" ht="12.75" hidden="false" customHeight="false" outlineLevel="0" collapsed="false">
      <c r="A53" s="369"/>
      <c r="B53" s="369"/>
      <c r="C53" s="369"/>
      <c r="D53" s="369"/>
      <c r="E53" s="369"/>
      <c r="F53" s="128" t="s">
        <v>117</v>
      </c>
      <c r="G53" s="369"/>
      <c r="H53" s="141"/>
    </row>
    <row r="54" customFormat="false" ht="12.75" hidden="false" customHeight="false" outlineLevel="0" collapsed="false">
      <c r="A54" s="370"/>
      <c r="B54" s="370"/>
      <c r="C54" s="370"/>
      <c r="D54" s="370"/>
      <c r="E54" s="370"/>
      <c r="F54" s="370"/>
      <c r="G54" s="370"/>
    </row>
    <row r="55" customFormat="false" ht="12.75" hidden="false" customHeight="false" outlineLevel="0" collapsed="false">
      <c r="A55" s="370"/>
      <c r="B55" s="370"/>
      <c r="C55" s="370"/>
      <c r="D55" s="370"/>
      <c r="E55" s="370"/>
      <c r="F55" s="370"/>
      <c r="G55" s="370"/>
    </row>
    <row r="56" customFormat="false" ht="12.75" hidden="false" customHeight="false" outlineLevel="0" collapsed="false">
      <c r="A56" s="370"/>
      <c r="B56" s="370"/>
      <c r="C56" s="370"/>
      <c r="D56" s="370"/>
      <c r="E56" s="370"/>
      <c r="F56" s="370"/>
      <c r="G56" s="370"/>
    </row>
    <row r="57" customFormat="false" ht="12.75" hidden="false" customHeight="false" outlineLevel="0" collapsed="false">
      <c r="A57" s="370"/>
      <c r="B57" s="370"/>
      <c r="C57" s="370"/>
      <c r="D57" s="370"/>
      <c r="E57" s="370"/>
      <c r="F57" s="370"/>
      <c r="G57" s="370"/>
    </row>
    <row r="58" customFormat="false" ht="12.75" hidden="false" customHeight="false" outlineLevel="0" collapsed="false">
      <c r="A58" s="441" t="s">
        <v>148</v>
      </c>
      <c r="B58" s="441"/>
      <c r="C58" s="370"/>
      <c r="D58" s="370"/>
      <c r="E58" s="370"/>
      <c r="F58" s="370"/>
      <c r="G58" s="370"/>
    </row>
    <row r="59" customFormat="false" ht="12.75" hidden="false" customHeight="false" outlineLevel="0" collapsed="false">
      <c r="A59" s="377" t="s">
        <v>149</v>
      </c>
      <c r="B59" s="441"/>
      <c r="C59" s="370"/>
      <c r="D59" s="370"/>
      <c r="E59" s="370"/>
      <c r="F59" s="370"/>
      <c r="G59" s="370"/>
    </row>
    <row r="60" customFormat="false" ht="12.75" hidden="false" customHeight="false" outlineLevel="0" collapsed="false">
      <c r="A60" s="442" t="s">
        <v>150</v>
      </c>
      <c r="B60" s="370"/>
      <c r="C60" s="370"/>
      <c r="D60" s="370"/>
      <c r="E60" s="370"/>
      <c r="F60" s="370"/>
      <c r="G60" s="370"/>
    </row>
    <row r="61" customFormat="false" ht="12.75" hidden="false" customHeight="false" outlineLevel="0" collapsed="false">
      <c r="A61" s="442" t="s">
        <v>151</v>
      </c>
      <c r="B61" s="370"/>
      <c r="C61" s="370"/>
      <c r="D61" s="370"/>
      <c r="E61" s="370"/>
      <c r="F61" s="370"/>
      <c r="G61" s="370"/>
    </row>
    <row r="62" customFormat="false" ht="12.75" hidden="false" customHeight="false" outlineLevel="0" collapsed="false">
      <c r="A62" s="442" t="s">
        <v>152</v>
      </c>
      <c r="B62" s="370"/>
      <c r="C62" s="370"/>
      <c r="D62" s="370"/>
      <c r="E62" s="370"/>
      <c r="F62" s="370"/>
      <c r="G62" s="370"/>
    </row>
    <row r="63" customFormat="false" ht="12.75" hidden="false" customHeight="false" outlineLevel="0" collapsed="false">
      <c r="A63" s="442" t="s">
        <v>153</v>
      </c>
      <c r="B63" s="370"/>
      <c r="C63" s="370"/>
      <c r="D63" s="370"/>
      <c r="E63" s="370"/>
      <c r="F63" s="370"/>
      <c r="G63" s="370"/>
    </row>
    <row r="64" customFormat="false" ht="12.75" hidden="false" customHeight="false" outlineLevel="0" collapsed="false">
      <c r="B64" s="370"/>
      <c r="C64" s="370"/>
      <c r="D64" s="370"/>
      <c r="E64" s="370"/>
      <c r="F64" s="370"/>
      <c r="G64" s="370"/>
    </row>
    <row r="66" customFormat="false" ht="12.75" hidden="false" customHeight="false" outlineLevel="0" collapsed="false">
      <c r="A66" s="441" t="s">
        <v>154</v>
      </c>
    </row>
  </sheetData>
  <mergeCells count="9">
    <mergeCell ref="B17:C18"/>
    <mergeCell ref="D17:D18"/>
    <mergeCell ref="E17:E18"/>
    <mergeCell ref="F17:F22"/>
    <mergeCell ref="G17:G22"/>
    <mergeCell ref="B19:B22"/>
    <mergeCell ref="C19:C22"/>
    <mergeCell ref="D19:D22"/>
    <mergeCell ref="E19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2"/>
  <sheetViews>
    <sheetView showFormulas="false" showGridLines="fals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99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7.85"/>
    <col collapsed="false" customWidth="true" hidden="false" outlineLevel="0" max="10" min="10" style="0" width="14.28"/>
    <col collapsed="false" customWidth="true" hidden="false" outlineLevel="0" max="11" min="11" style="0" width="11.85"/>
    <col collapsed="false" customWidth="true" hidden="false" outlineLevel="0" max="12" min="12" style="0" width="21.56"/>
    <col collapsed="false" customWidth="true" hidden="false" outlineLevel="0" max="14" min="14" style="0" width="12.99"/>
  </cols>
  <sheetData>
    <row r="1" customFormat="false" ht="14.1" hidden="false" customHeight="true" outlineLevel="0" collapsed="false">
      <c r="B1" s="364"/>
      <c r="C1" s="364"/>
      <c r="D1" s="364"/>
      <c r="E1" s="364"/>
      <c r="F1" s="364"/>
      <c r="G1" s="364"/>
      <c r="H1" s="141"/>
      <c r="I1" s="160"/>
      <c r="J1" s="443" t="s">
        <v>0</v>
      </c>
      <c r="K1" s="444"/>
      <c r="L1" s="445" t="n">
        <f aca="false">'CARATULA EP TIPO'!F1</f>
        <v>2</v>
      </c>
    </row>
    <row r="2" customFormat="false" ht="14.1" hidden="false" customHeight="true" outlineLevel="0" collapsed="false">
      <c r="B2" s="364"/>
      <c r="C2" s="364"/>
      <c r="D2" s="364"/>
      <c r="E2" s="364"/>
      <c r="F2" s="364"/>
      <c r="G2" s="364"/>
      <c r="H2" s="141"/>
      <c r="I2" s="156"/>
      <c r="J2" s="446" t="str">
        <f aca="false">'CARATULA EP TIPO'!E2</f>
        <v>VALOR E. DE PAGO </v>
      </c>
      <c r="K2" s="447"/>
      <c r="L2" s="448" t="n">
        <f aca="false">'CARATULA EP TIPO'!F2</f>
        <v>129401.845</v>
      </c>
    </row>
    <row r="3" customFormat="false" ht="19.5" hidden="false" customHeight="true" outlineLevel="0" collapsed="false">
      <c r="B3" s="364"/>
      <c r="C3" s="364"/>
      <c r="D3" s="364"/>
      <c r="E3" s="364"/>
      <c r="F3" s="364"/>
      <c r="G3" s="364"/>
      <c r="H3" s="141"/>
      <c r="I3" s="160"/>
      <c r="J3" s="449" t="s">
        <v>155</v>
      </c>
      <c r="K3" s="450"/>
      <c r="L3" s="451"/>
    </row>
    <row r="4" customFormat="false" ht="12.75" hidden="false" customHeight="false" outlineLevel="0" collapsed="false">
      <c r="B4" s="364"/>
      <c r="C4" s="364"/>
      <c r="D4" s="364"/>
      <c r="E4" s="364"/>
      <c r="F4" s="364"/>
      <c r="G4" s="364"/>
      <c r="H4" s="160"/>
      <c r="I4" s="160"/>
      <c r="J4" s="452" t="s">
        <v>10</v>
      </c>
      <c r="K4" s="160"/>
      <c r="L4" s="296"/>
    </row>
    <row r="5" customFormat="false" ht="12.75" hidden="false" customHeight="false" outlineLevel="0" collapsed="false">
      <c r="B5" s="364"/>
      <c r="C5" s="364"/>
      <c r="D5" s="364"/>
      <c r="E5" s="364"/>
      <c r="F5" s="364"/>
      <c r="G5" s="364"/>
      <c r="H5" s="160"/>
      <c r="I5" s="160"/>
      <c r="J5" s="160"/>
      <c r="K5" s="160"/>
      <c r="L5" s="296"/>
    </row>
    <row r="6" customFormat="false" ht="12.75" hidden="false" customHeight="false" outlineLevel="0" collapsed="false">
      <c r="B6" s="364"/>
      <c r="C6" s="364"/>
      <c r="D6" s="364"/>
      <c r="E6" s="364"/>
      <c r="F6" s="364"/>
      <c r="G6" s="364"/>
      <c r="H6" s="160"/>
      <c r="I6" s="160"/>
      <c r="J6" s="160"/>
      <c r="K6" s="160"/>
      <c r="L6" s="296"/>
    </row>
    <row r="7" customFormat="false" ht="12.75" hidden="false" customHeight="false" outlineLevel="0" collapsed="false">
      <c r="B7" s="364"/>
      <c r="C7" s="364"/>
      <c r="D7" s="364"/>
      <c r="E7" s="364"/>
      <c r="F7" s="364"/>
      <c r="G7" s="364"/>
      <c r="H7" s="160"/>
      <c r="I7" s="160"/>
      <c r="J7" s="160"/>
      <c r="K7" s="160"/>
      <c r="L7" s="296"/>
    </row>
    <row r="8" customFormat="false" ht="12.75" hidden="false" customHeight="false" outlineLevel="0" collapsed="false">
      <c r="B8" s="364"/>
      <c r="C8" s="364"/>
      <c r="D8" s="364"/>
      <c r="E8" s="364"/>
      <c r="F8" s="364"/>
      <c r="G8" s="364"/>
      <c r="H8" s="141"/>
      <c r="I8" s="141"/>
      <c r="J8" s="141"/>
      <c r="K8" s="141"/>
      <c r="L8" s="141"/>
    </row>
    <row r="9" customFormat="false" ht="12.75" hidden="false" customHeight="false" outlineLevel="0" collapsed="false">
      <c r="B9" s="364"/>
      <c r="C9" s="364"/>
      <c r="D9" s="364"/>
      <c r="E9" s="364"/>
      <c r="F9" s="364"/>
      <c r="G9" s="364"/>
      <c r="H9" s="141"/>
      <c r="I9" s="141"/>
      <c r="J9" s="141"/>
      <c r="K9" s="141"/>
      <c r="L9" s="141"/>
    </row>
    <row r="10" customFormat="false" ht="12.75" hidden="false" customHeight="false" outlineLevel="0" collapsed="false">
      <c r="B10" s="364"/>
      <c r="C10" s="364"/>
      <c r="D10" s="364"/>
      <c r="E10" s="364"/>
      <c r="F10" s="364"/>
      <c r="G10" s="364"/>
      <c r="H10" s="141"/>
      <c r="I10" s="141"/>
      <c r="J10" s="141"/>
      <c r="K10" s="141"/>
      <c r="L10" s="141"/>
    </row>
    <row r="11" customFormat="false" ht="15.75" hidden="false" customHeight="false" outlineLevel="0" collapsed="false">
      <c r="B11" s="453" t="s">
        <v>156</v>
      </c>
      <c r="C11" s="454"/>
      <c r="D11" s="455" t="s">
        <v>157</v>
      </c>
      <c r="E11" s="454"/>
      <c r="F11" s="364"/>
      <c r="G11" s="364"/>
      <c r="H11" s="364"/>
      <c r="I11" s="364"/>
      <c r="J11" s="364"/>
      <c r="K11" s="364"/>
      <c r="L11" s="364"/>
    </row>
    <row r="12" customFormat="false" ht="12.75" hidden="false" customHeight="false" outlineLevel="0" collapsed="false">
      <c r="B12" s="364"/>
      <c r="C12" s="364"/>
      <c r="D12" s="364"/>
      <c r="E12" s="364"/>
      <c r="F12" s="364"/>
      <c r="G12" s="364"/>
      <c r="H12" s="364"/>
      <c r="I12" s="364"/>
      <c r="J12" s="364"/>
      <c r="K12" s="364"/>
      <c r="L12" s="364"/>
    </row>
    <row r="13" customFormat="false" ht="12.75" hidden="false" customHeight="false" outlineLevel="0" collapsed="false">
      <c r="B13" s="456" t="str">
        <f aca="false">'CARATULA EP TIPO'!A10</f>
        <v>NOMBRE DEL CONTRATO:</v>
      </c>
      <c r="C13" s="364"/>
      <c r="D13" s="364"/>
      <c r="E13" s="457" t="str">
        <f aca="false">'CARATULA EP TIPO'!C10</f>
        <v>NOMBRE SEGÚN RESOLUCIÓN DE ADJUDICACIÓN</v>
      </c>
      <c r="F13" s="160"/>
      <c r="G13" s="160"/>
      <c r="H13" s="160"/>
      <c r="I13" s="160"/>
      <c r="J13" s="160"/>
      <c r="K13" s="160"/>
      <c r="L13" s="160"/>
    </row>
    <row r="14" customFormat="false" ht="12.75" hidden="false" customHeight="false" outlineLevel="0" collapsed="false">
      <c r="B14" s="456" t="str">
        <f aca="false">'CARATULA EP TIPO'!A13</f>
        <v>CONTRATISTA:</v>
      </c>
      <c r="C14" s="364"/>
      <c r="D14" s="364"/>
      <c r="E14" s="457" t="str">
        <f aca="false">'CARATULA EP TIPO'!C13</f>
        <v>NOMBRE DEL CONTRATISTA SEGÚN RESOLUCIÓN DE ADJUDICACIÓN</v>
      </c>
      <c r="F14" s="160"/>
      <c r="G14" s="160"/>
      <c r="H14" s="160"/>
      <c r="I14" s="160"/>
      <c r="J14" s="160"/>
      <c r="K14" s="160"/>
      <c r="L14" s="160"/>
    </row>
    <row r="15" customFormat="false" ht="12.75" hidden="false" customHeight="false" outlineLevel="0" collapsed="false">
      <c r="B15" s="456" t="str">
        <f aca="false">'CARATULA EP TIPO'!A14</f>
        <v>R.U.T:</v>
      </c>
      <c r="C15" s="364"/>
      <c r="D15" s="364"/>
      <c r="E15" s="457" t="str">
        <f aca="false">'CARATULA EP TIPO'!C14</f>
        <v>XXXXXXXXXX-X</v>
      </c>
      <c r="F15" s="160"/>
      <c r="G15" s="160"/>
      <c r="H15" s="160"/>
      <c r="I15" s="160"/>
      <c r="J15" s="160"/>
      <c r="K15" s="160"/>
      <c r="L15" s="160"/>
    </row>
    <row r="16" s="1" customFormat="true" ht="12.75" hidden="false" customHeight="false" outlineLevel="0" collapsed="false">
      <c r="B16" s="456" t="str">
        <f aca="false">'CARATULA EP TIPO'!A15</f>
        <v>RESOLUCIÓN DE ADJUDICACIÓN:</v>
      </c>
      <c r="C16" s="364"/>
      <c r="D16" s="364"/>
      <c r="E16" s="457" t="str">
        <f aca="false">'CARATULA EP TIPO'!C15</f>
        <v>RES. XXXXX N°XXXX de fecha dd-mm-aaaa</v>
      </c>
      <c r="F16" s="458"/>
      <c r="G16" s="160"/>
      <c r="H16" s="160"/>
      <c r="I16" s="160"/>
      <c r="J16" s="160"/>
      <c r="K16" s="160"/>
      <c r="L16" s="160"/>
    </row>
    <row r="17" customFormat="false" ht="12.75" hidden="false" customHeight="false" outlineLevel="0" collapsed="false">
      <c r="B17" s="364"/>
      <c r="C17" s="364"/>
      <c r="D17" s="364"/>
      <c r="E17" s="360"/>
      <c r="F17" s="160"/>
      <c r="G17" s="160"/>
      <c r="H17" s="160"/>
      <c r="I17" s="160"/>
      <c r="J17" s="160"/>
      <c r="K17" s="160"/>
      <c r="L17" s="160"/>
    </row>
    <row r="18" customFormat="false" ht="12.75" hidden="false" customHeight="false" outlineLevel="0" collapsed="false">
      <c r="B18" s="364"/>
      <c r="C18" s="459"/>
      <c r="D18" s="459"/>
      <c r="E18" s="141"/>
      <c r="F18" s="364"/>
      <c r="G18" s="364"/>
      <c r="H18" s="364"/>
      <c r="I18" s="364"/>
      <c r="J18" s="364"/>
      <c r="K18" s="364"/>
      <c r="L18" s="364"/>
    </row>
    <row r="19" customFormat="false" ht="13.5" hidden="false" customHeight="false" outlineLevel="0" collapsed="false">
      <c r="B19" s="364"/>
      <c r="C19" s="364"/>
      <c r="D19" s="364"/>
      <c r="E19" s="364"/>
      <c r="F19" s="364"/>
      <c r="G19" s="364"/>
      <c r="H19" s="364"/>
      <c r="I19" s="364"/>
      <c r="J19" s="364"/>
      <c r="K19" s="364"/>
      <c r="L19" s="364"/>
    </row>
    <row r="20" s="261" customFormat="true" ht="23.25" hidden="false" customHeight="true" outlineLevel="0" collapsed="false">
      <c r="B20" s="460"/>
      <c r="C20" s="461"/>
      <c r="D20" s="462" t="s">
        <v>158</v>
      </c>
      <c r="E20" s="463"/>
      <c r="F20" s="463"/>
      <c r="G20" s="464"/>
      <c r="H20" s="465"/>
      <c r="I20" s="462"/>
      <c r="J20" s="462" t="s">
        <v>159</v>
      </c>
      <c r="K20" s="461"/>
      <c r="L20" s="466"/>
      <c r="M20" s="261" t="s">
        <v>160</v>
      </c>
    </row>
    <row r="21" customFormat="false" ht="12.75" hidden="false" customHeight="false" outlineLevel="0" collapsed="false">
      <c r="B21" s="467" t="s">
        <v>161</v>
      </c>
      <c r="C21" s="468"/>
      <c r="D21" s="469" t="s">
        <v>162</v>
      </c>
      <c r="E21" s="470"/>
      <c r="F21" s="467" t="s">
        <v>163</v>
      </c>
      <c r="G21" s="467" t="s">
        <v>164</v>
      </c>
      <c r="H21" s="467" t="s">
        <v>161</v>
      </c>
      <c r="I21" s="468"/>
      <c r="J21" s="469" t="s">
        <v>165</v>
      </c>
      <c r="K21" s="471"/>
      <c r="L21" s="467" t="s">
        <v>163</v>
      </c>
    </row>
    <row r="22" customFormat="false" ht="13.5" hidden="false" customHeight="false" outlineLevel="0" collapsed="false">
      <c r="B22" s="472"/>
      <c r="C22" s="473"/>
      <c r="D22" s="474" t="s">
        <v>166</v>
      </c>
      <c r="E22" s="475"/>
      <c r="F22" s="472" t="s">
        <v>58</v>
      </c>
      <c r="G22" s="476" t="s">
        <v>167</v>
      </c>
      <c r="H22" s="476"/>
      <c r="I22" s="477"/>
      <c r="J22" s="478" t="s">
        <v>168</v>
      </c>
      <c r="K22" s="479"/>
      <c r="L22" s="476" t="s">
        <v>58</v>
      </c>
    </row>
    <row r="23" customFormat="false" ht="12.75" hidden="false" customHeight="false" outlineLevel="0" collapsed="false">
      <c r="B23" s="480"/>
      <c r="C23" s="481"/>
      <c r="D23" s="482"/>
      <c r="E23" s="483"/>
      <c r="F23" s="484"/>
      <c r="G23" s="485"/>
      <c r="H23" s="486"/>
      <c r="I23" s="483"/>
      <c r="J23" s="483"/>
      <c r="K23" s="487"/>
      <c r="L23" s="488"/>
    </row>
    <row r="24" customFormat="false" ht="12.75" hidden="false" customHeight="false" outlineLevel="0" collapsed="false">
      <c r="B24" s="489" t="n">
        <v>1</v>
      </c>
      <c r="C24" s="490" t="str">
        <f aca="false">'CARATULA EP TIPO'!C15</f>
        <v>RES. XXXXX N°XXXX de fecha dd-mm-aaaa</v>
      </c>
      <c r="D24" s="491"/>
      <c r="E24" s="492"/>
      <c r="F24" s="493" t="n">
        <f aca="false">'CARATULA EP TIPO'!F22</f>
        <v>1000000</v>
      </c>
      <c r="G24" s="494"/>
      <c r="H24" s="495" t="n">
        <v>1</v>
      </c>
      <c r="I24" s="490" t="s">
        <v>169</v>
      </c>
      <c r="J24" s="496"/>
      <c r="K24" s="497"/>
      <c r="L24" s="498" t="n">
        <v>500</v>
      </c>
    </row>
    <row r="25" customFormat="false" ht="12.75" hidden="false" customHeight="false" outlineLevel="0" collapsed="false">
      <c r="B25" s="489"/>
      <c r="C25" s="499"/>
      <c r="D25" s="491"/>
      <c r="E25" s="492"/>
      <c r="F25" s="500"/>
      <c r="G25" s="494"/>
      <c r="H25" s="495"/>
      <c r="I25" s="296"/>
      <c r="J25" s="296"/>
      <c r="K25" s="501"/>
      <c r="L25" s="498" t="n">
        <v>16352</v>
      </c>
    </row>
    <row r="26" customFormat="false" ht="12.75" hidden="false" customHeight="false" outlineLevel="0" collapsed="false">
      <c r="B26" s="489"/>
      <c r="C26" s="499"/>
      <c r="D26" s="491"/>
      <c r="E26" s="492"/>
      <c r="F26" s="500"/>
      <c r="G26" s="494"/>
      <c r="H26" s="495"/>
      <c r="I26" s="296"/>
      <c r="J26" s="296"/>
      <c r="K26" s="501"/>
      <c r="L26" s="502"/>
    </row>
    <row r="27" customFormat="false" ht="12.75" hidden="false" customHeight="false" outlineLevel="0" collapsed="false">
      <c r="B27" s="489" t="n">
        <v>2</v>
      </c>
      <c r="C27" s="490" t="str">
        <f aca="false">'CARATULA EP TIPO'!C23</f>
        <v>RES. XXXXX N°XXXX de fecha dd-mm-aaaa</v>
      </c>
      <c r="D27" s="491"/>
      <c r="E27" s="492"/>
      <c r="F27" s="493" t="n">
        <f aca="false">'CARATULA EP TIPO'!F23</f>
        <v>20000</v>
      </c>
      <c r="G27" s="494"/>
      <c r="H27" s="495"/>
      <c r="I27" s="296"/>
      <c r="J27" s="296"/>
      <c r="K27" s="501"/>
      <c r="L27" s="502"/>
    </row>
    <row r="28" customFormat="false" ht="12.75" hidden="false" customHeight="false" outlineLevel="0" collapsed="false">
      <c r="B28" s="489" t="n">
        <v>3</v>
      </c>
      <c r="C28" s="499" t="str">
        <f aca="false">'CARATULA EP TIPO'!C25</f>
        <v>RES. XXXXX N°XXXX de fecha dd-mm-aaaa</v>
      </c>
      <c r="D28" s="491"/>
      <c r="E28" s="492"/>
      <c r="F28" s="493" t="n">
        <f aca="false">'CARATULA EP TIPO'!F25</f>
        <v>10000</v>
      </c>
      <c r="G28" s="494"/>
      <c r="H28" s="495"/>
      <c r="I28" s="296"/>
      <c r="J28" s="296"/>
      <c r="K28" s="501"/>
      <c r="L28" s="502"/>
    </row>
    <row r="29" customFormat="false" ht="12.75" hidden="false" customHeight="false" outlineLevel="0" collapsed="false">
      <c r="B29" s="495"/>
      <c r="C29" s="503"/>
      <c r="D29" s="160"/>
      <c r="E29" s="504"/>
      <c r="F29" s="493" t="n">
        <v>-40000</v>
      </c>
      <c r="G29" s="505"/>
      <c r="H29" s="495"/>
      <c r="I29" s="478"/>
      <c r="J29" s="478"/>
      <c r="K29" s="501"/>
      <c r="L29" s="502"/>
    </row>
    <row r="30" customFormat="false" ht="12.75" hidden="false" customHeight="false" outlineLevel="0" collapsed="false">
      <c r="B30" s="495"/>
      <c r="C30" s="503"/>
      <c r="D30" s="360"/>
      <c r="E30" s="506"/>
      <c r="F30" s="493"/>
      <c r="G30" s="505"/>
      <c r="H30" s="495"/>
      <c r="I30" s="478"/>
      <c r="J30" s="478"/>
      <c r="K30" s="501"/>
      <c r="L30" s="502"/>
    </row>
    <row r="31" customFormat="false" ht="12.75" hidden="false" customHeight="false" outlineLevel="0" collapsed="false">
      <c r="B31" s="495"/>
      <c r="C31" s="156"/>
      <c r="D31" s="360"/>
      <c r="E31" s="506"/>
      <c r="F31" s="493"/>
      <c r="G31" s="505"/>
      <c r="H31" s="495"/>
      <c r="I31" s="478"/>
      <c r="J31" s="478"/>
      <c r="K31" s="501"/>
      <c r="L31" s="502"/>
    </row>
    <row r="32" customFormat="false" ht="12.75" hidden="false" customHeight="false" outlineLevel="0" collapsed="false">
      <c r="B32" s="495"/>
      <c r="C32" s="156"/>
      <c r="D32" s="360"/>
      <c r="E32" s="506"/>
      <c r="F32" s="507"/>
      <c r="G32" s="505"/>
      <c r="H32" s="495"/>
      <c r="I32" s="478"/>
      <c r="J32" s="478"/>
      <c r="K32" s="501"/>
      <c r="L32" s="502"/>
    </row>
    <row r="33" customFormat="false" ht="12.75" hidden="false" customHeight="false" outlineLevel="0" collapsed="false">
      <c r="B33" s="495"/>
      <c r="C33" s="503"/>
      <c r="D33" s="360"/>
      <c r="E33" s="506"/>
      <c r="F33" s="508"/>
      <c r="G33" s="505"/>
      <c r="H33" s="495"/>
      <c r="I33" s="478"/>
      <c r="J33" s="478"/>
      <c r="K33" s="501"/>
      <c r="L33" s="502"/>
    </row>
    <row r="34" customFormat="false" ht="12.75" hidden="false" customHeight="false" outlineLevel="0" collapsed="false">
      <c r="B34" s="495"/>
      <c r="C34" s="156"/>
      <c r="D34" s="360"/>
      <c r="E34" s="506"/>
      <c r="F34" s="508"/>
      <c r="G34" s="505"/>
      <c r="H34" s="495"/>
      <c r="I34" s="478"/>
      <c r="J34" s="478"/>
      <c r="K34" s="501"/>
      <c r="L34" s="502"/>
    </row>
    <row r="35" customFormat="false" ht="12.75" hidden="false" customHeight="false" outlineLevel="0" collapsed="false">
      <c r="B35" s="495"/>
      <c r="C35" s="509"/>
      <c r="D35" s="360"/>
      <c r="E35" s="506"/>
      <c r="F35" s="507"/>
      <c r="G35" s="505"/>
      <c r="H35" s="495"/>
      <c r="I35" s="478"/>
      <c r="J35" s="478"/>
      <c r="K35" s="501"/>
      <c r="L35" s="502"/>
    </row>
    <row r="36" customFormat="false" ht="12.75" hidden="false" customHeight="false" outlineLevel="0" collapsed="false">
      <c r="B36" s="510"/>
      <c r="C36" s="509"/>
      <c r="D36" s="360"/>
      <c r="E36" s="506"/>
      <c r="F36" s="507"/>
      <c r="G36" s="505"/>
      <c r="H36" s="495"/>
      <c r="I36" s="478"/>
      <c r="J36" s="511"/>
      <c r="K36" s="512"/>
      <c r="L36" s="502"/>
    </row>
    <row r="37" customFormat="false" ht="12.75" hidden="false" customHeight="false" outlineLevel="0" collapsed="false">
      <c r="B37" s="510"/>
      <c r="C37" s="509"/>
      <c r="D37" s="160"/>
      <c r="E37" s="504"/>
      <c r="F37" s="508"/>
      <c r="G37" s="494"/>
      <c r="H37" s="495"/>
      <c r="I37" s="296"/>
      <c r="J37" s="296"/>
      <c r="K37" s="501"/>
      <c r="L37" s="502"/>
    </row>
    <row r="38" customFormat="false" ht="12.75" hidden="false" customHeight="false" outlineLevel="0" collapsed="false">
      <c r="B38" s="495"/>
      <c r="C38" s="513"/>
      <c r="D38" s="360"/>
      <c r="E38" s="506"/>
      <c r="F38" s="507"/>
      <c r="G38" s="505"/>
      <c r="H38" s="495"/>
      <c r="I38" s="478"/>
      <c r="J38" s="478"/>
      <c r="K38" s="514"/>
      <c r="L38" s="479"/>
    </row>
    <row r="39" customFormat="false" ht="12.75" hidden="false" customHeight="false" outlineLevel="0" collapsed="false">
      <c r="B39" s="495"/>
      <c r="C39" s="513"/>
      <c r="D39" s="160"/>
      <c r="E39" s="504"/>
      <c r="F39" s="508"/>
      <c r="G39" s="494"/>
      <c r="H39" s="495"/>
      <c r="I39" s="296"/>
      <c r="J39" s="296"/>
      <c r="K39" s="501"/>
      <c r="L39" s="502"/>
    </row>
    <row r="40" customFormat="false" ht="12.75" hidden="false" customHeight="false" outlineLevel="0" collapsed="false">
      <c r="B40" s="495"/>
      <c r="C40" s="515"/>
      <c r="D40" s="516"/>
      <c r="E40" s="517"/>
      <c r="F40" s="518"/>
      <c r="G40" s="519"/>
      <c r="H40" s="520"/>
      <c r="I40" s="521"/>
      <c r="J40" s="521"/>
      <c r="K40" s="522"/>
      <c r="L40" s="523"/>
    </row>
    <row r="41" customFormat="false" ht="12.75" hidden="false" customHeight="false" outlineLevel="0" collapsed="false">
      <c r="B41" s="495"/>
      <c r="C41" s="503"/>
      <c r="D41" s="160"/>
      <c r="E41" s="501"/>
      <c r="F41" s="524"/>
      <c r="G41" s="525"/>
      <c r="H41" s="526"/>
      <c r="I41" s="160"/>
      <c r="J41" s="160"/>
      <c r="K41" s="501"/>
      <c r="L41" s="502"/>
    </row>
    <row r="42" customFormat="false" ht="12.75" hidden="false" customHeight="false" outlineLevel="0" collapsed="false">
      <c r="B42" s="495"/>
      <c r="C42" s="503"/>
      <c r="D42" s="160"/>
      <c r="E42" s="501"/>
      <c r="F42" s="524"/>
      <c r="G42" s="525"/>
      <c r="H42" s="526"/>
      <c r="I42" s="160"/>
      <c r="J42" s="160"/>
      <c r="K42" s="501"/>
      <c r="L42" s="502"/>
    </row>
    <row r="43" customFormat="false" ht="12.75" hidden="false" customHeight="false" outlineLevel="0" collapsed="false">
      <c r="B43" s="495"/>
      <c r="C43" s="503"/>
      <c r="D43" s="160"/>
      <c r="E43" s="501"/>
      <c r="F43" s="524"/>
      <c r="G43" s="525"/>
      <c r="H43" s="526"/>
      <c r="I43" s="160"/>
      <c r="J43" s="160"/>
      <c r="K43" s="501"/>
      <c r="L43" s="502"/>
    </row>
    <row r="44" customFormat="false" ht="12.75" hidden="false" customHeight="false" outlineLevel="0" collapsed="false">
      <c r="B44" s="495"/>
      <c r="C44" s="503"/>
      <c r="D44" s="160"/>
      <c r="E44" s="501"/>
      <c r="F44" s="524"/>
      <c r="G44" s="525"/>
      <c r="H44" s="526"/>
      <c r="I44" s="160"/>
      <c r="J44" s="160"/>
      <c r="K44" s="501"/>
      <c r="L44" s="502"/>
    </row>
    <row r="45" customFormat="false" ht="12.75" hidden="false" customHeight="false" outlineLevel="0" collapsed="false">
      <c r="B45" s="495"/>
      <c r="C45" s="503"/>
      <c r="D45" s="160"/>
      <c r="E45" s="501"/>
      <c r="F45" s="524"/>
      <c r="G45" s="525"/>
      <c r="H45" s="526"/>
      <c r="I45" s="160"/>
      <c r="J45" s="160"/>
      <c r="K45" s="501"/>
      <c r="L45" s="502"/>
    </row>
    <row r="46" customFormat="false" ht="12.75" hidden="false" customHeight="false" outlineLevel="0" collapsed="false">
      <c r="B46" s="495"/>
      <c r="C46" s="503"/>
      <c r="D46" s="160"/>
      <c r="E46" s="501"/>
      <c r="F46" s="524"/>
      <c r="G46" s="525"/>
      <c r="H46" s="526"/>
      <c r="I46" s="160"/>
      <c r="J46" s="160"/>
      <c r="K46" s="501"/>
      <c r="L46" s="502"/>
    </row>
    <row r="47" customFormat="false" ht="12.75" hidden="false" customHeight="false" outlineLevel="0" collapsed="false">
      <c r="B47" s="495"/>
      <c r="C47" s="503"/>
      <c r="D47" s="160"/>
      <c r="E47" s="501"/>
      <c r="F47" s="524"/>
      <c r="G47" s="525"/>
      <c r="H47" s="526"/>
      <c r="I47" s="160"/>
      <c r="J47" s="160"/>
      <c r="K47" s="501"/>
      <c r="L47" s="502"/>
    </row>
    <row r="48" customFormat="false" ht="12.75" hidden="false" customHeight="false" outlineLevel="0" collapsed="false">
      <c r="B48" s="495"/>
      <c r="C48" s="503"/>
      <c r="D48" s="160"/>
      <c r="E48" s="501"/>
      <c r="F48" s="524"/>
      <c r="G48" s="525"/>
      <c r="H48" s="526"/>
      <c r="I48" s="160"/>
      <c r="J48" s="160"/>
      <c r="K48" s="501"/>
      <c r="L48" s="502"/>
    </row>
    <row r="49" customFormat="false" ht="12.75" hidden="false" customHeight="false" outlineLevel="0" collapsed="false">
      <c r="B49" s="495"/>
      <c r="C49" s="503"/>
      <c r="D49" s="160"/>
      <c r="E49" s="501"/>
      <c r="F49" s="524"/>
      <c r="G49" s="525"/>
      <c r="H49" s="526"/>
      <c r="I49" s="160"/>
      <c r="J49" s="160"/>
      <c r="K49" s="501"/>
      <c r="L49" s="502"/>
    </row>
    <row r="50" customFormat="false" ht="12.75" hidden="false" customHeight="false" outlineLevel="0" collapsed="false">
      <c r="B50" s="495"/>
      <c r="C50" s="503"/>
      <c r="D50" s="160"/>
      <c r="E50" s="501"/>
      <c r="F50" s="524"/>
      <c r="G50" s="525"/>
      <c r="H50" s="526"/>
      <c r="I50" s="160"/>
      <c r="J50" s="160"/>
      <c r="K50" s="501"/>
      <c r="L50" s="502"/>
    </row>
    <row r="51" customFormat="false" ht="13.5" hidden="false" customHeight="false" outlineLevel="0" collapsed="false">
      <c r="B51" s="527"/>
      <c r="C51" s="528"/>
      <c r="D51" s="529"/>
      <c r="E51" s="450"/>
      <c r="F51" s="530"/>
      <c r="G51" s="531"/>
      <c r="H51" s="532"/>
      <c r="I51" s="529"/>
      <c r="J51" s="529"/>
      <c r="K51" s="450"/>
      <c r="L51" s="533"/>
    </row>
    <row r="52" customFormat="false" ht="24.75" hidden="false" customHeight="true" outlineLevel="0" collapsed="false">
      <c r="B52" s="534" t="s">
        <v>170</v>
      </c>
      <c r="C52" s="535"/>
      <c r="D52" s="536"/>
      <c r="E52" s="537" t="s">
        <v>58</v>
      </c>
      <c r="F52" s="538" t="n">
        <f aca="false">SUM(F23:F51)</f>
        <v>990000</v>
      </c>
      <c r="G52" s="539"/>
      <c r="H52" s="534" t="s">
        <v>159</v>
      </c>
      <c r="I52" s="535"/>
      <c r="J52" s="537" t="s">
        <v>58</v>
      </c>
      <c r="K52" s="535"/>
      <c r="L52" s="540" t="n">
        <f aca="false">SUM(L24:L50)</f>
        <v>16852</v>
      </c>
    </row>
    <row r="53" customFormat="false" ht="25.5" hidden="false" customHeight="true" outlineLevel="0" collapsed="false">
      <c r="B53" s="541"/>
      <c r="C53" s="542"/>
      <c r="D53" s="543" t="s">
        <v>171</v>
      </c>
      <c r="E53" s="544"/>
      <c r="F53" s="542"/>
      <c r="G53" s="542"/>
      <c r="H53" s="542"/>
      <c r="I53" s="542"/>
      <c r="J53" s="542"/>
      <c r="K53" s="542"/>
      <c r="L53" s="545"/>
    </row>
    <row r="54" customFormat="false" ht="16.5" hidden="false" customHeight="true" outlineLevel="0" collapsed="false">
      <c r="B54" s="468" t="s">
        <v>172</v>
      </c>
      <c r="C54" s="546"/>
      <c r="D54" s="546"/>
      <c r="E54" s="546"/>
      <c r="F54" s="546"/>
      <c r="G54" s="546"/>
      <c r="H54" s="546" t="s">
        <v>173</v>
      </c>
      <c r="I54" s="546"/>
      <c r="J54" s="482"/>
      <c r="K54" s="482"/>
      <c r="L54" s="488"/>
    </row>
    <row r="55" customFormat="false" ht="20.25" hidden="false" customHeight="true" outlineLevel="0" collapsed="false">
      <c r="B55" s="547"/>
      <c r="C55" s="548" t="n">
        <v>0.05</v>
      </c>
      <c r="D55" s="549"/>
      <c r="E55" s="549"/>
      <c r="F55" s="550" t="n">
        <f aca="false">F52</f>
        <v>990000</v>
      </c>
      <c r="G55" s="551"/>
      <c r="H55" s="551"/>
      <c r="I55" s="551"/>
      <c r="J55" s="552"/>
      <c r="K55" s="553"/>
      <c r="L55" s="554" t="n">
        <f aca="false">F55*C55</f>
        <v>49500</v>
      </c>
      <c r="N55" s="555"/>
    </row>
    <row r="56" s="556" customFormat="true" ht="24" hidden="false" customHeight="true" outlineLevel="0" collapsed="false">
      <c r="B56" s="557" t="s">
        <v>174</v>
      </c>
      <c r="C56" s="558"/>
      <c r="D56" s="558"/>
      <c r="E56" s="558"/>
      <c r="F56" s="558"/>
      <c r="G56" s="558"/>
      <c r="H56" s="558"/>
      <c r="I56" s="557"/>
      <c r="J56" s="559" t="n">
        <f aca="false">'CARATULA EP TIPO'!D33*10%</f>
        <v>2975</v>
      </c>
      <c r="K56" s="560"/>
      <c r="L56" s="561"/>
    </row>
    <row r="57" s="556" customFormat="true" ht="27.75" hidden="false" customHeight="true" outlineLevel="0" collapsed="false">
      <c r="B57" s="534" t="s">
        <v>175</v>
      </c>
      <c r="C57" s="535"/>
      <c r="D57" s="535"/>
      <c r="E57" s="535"/>
      <c r="F57" s="562" t="n">
        <f aca="false">'CARATULA EP TIPO'!F1</f>
        <v>2</v>
      </c>
      <c r="G57" s="535"/>
      <c r="H57" s="535"/>
      <c r="I57" s="534"/>
      <c r="J57" s="563" t="n">
        <v>11305</v>
      </c>
      <c r="K57" s="564"/>
      <c r="L57" s="565"/>
    </row>
    <row r="58" s="566" customFormat="true" ht="31.5" hidden="false" customHeight="true" outlineLevel="0" collapsed="false">
      <c r="B58" s="567" t="s">
        <v>176</v>
      </c>
      <c r="C58" s="544"/>
      <c r="D58" s="544"/>
      <c r="E58" s="544"/>
      <c r="F58" s="544"/>
      <c r="G58" s="544"/>
      <c r="H58" s="544"/>
      <c r="I58" s="567"/>
      <c r="J58" s="568" t="n">
        <f aca="false">SUM(J56:J57)</f>
        <v>14280</v>
      </c>
      <c r="K58" s="569"/>
      <c r="L58" s="570"/>
      <c r="N58" s="571"/>
    </row>
    <row r="59" s="556" customFormat="true" ht="30.75" hidden="false" customHeight="true" outlineLevel="0" collapsed="false">
      <c r="B59" s="572" t="s">
        <v>177</v>
      </c>
      <c r="C59" s="573"/>
      <c r="D59" s="573"/>
      <c r="E59" s="573"/>
      <c r="F59" s="573"/>
      <c r="G59" s="573"/>
      <c r="H59" s="573"/>
      <c r="I59" s="573"/>
      <c r="J59" s="574"/>
      <c r="K59" s="575"/>
      <c r="L59" s="570" t="n">
        <f aca="false">L55-J58</f>
        <v>35220</v>
      </c>
    </row>
    <row r="60" customFormat="false" ht="12.75" hidden="false" customHeight="false" outlineLevel="0" collapsed="false"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</row>
    <row r="61" customFormat="false" ht="12.75" hidden="false" customHeight="false" outlineLevel="0" collapsed="false"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</row>
    <row r="62" customFormat="false" ht="12.75" hidden="false" customHeight="false" outlineLevel="0" collapsed="false">
      <c r="B62" s="576" t="s">
        <v>178</v>
      </c>
      <c r="C62" s="576"/>
      <c r="D62" s="577" t="str">
        <f aca="false">'ANEXO N°2 EP TIPO'!F4</f>
        <v>(Poner fecha con timbre)</v>
      </c>
      <c r="E62" s="576"/>
      <c r="F62" s="141"/>
      <c r="G62" s="141"/>
      <c r="H62" s="141"/>
      <c r="I62" s="578"/>
      <c r="J62" s="141"/>
      <c r="K62" s="579"/>
      <c r="L62" s="156"/>
    </row>
    <row r="63" customFormat="false" ht="12.75" hidden="false" customHeight="false" outlineLevel="0" collapsed="false">
      <c r="B63" s="576"/>
      <c r="C63" s="576"/>
      <c r="D63" s="576"/>
      <c r="E63" s="576"/>
      <c r="F63" s="141"/>
      <c r="G63" s="141"/>
      <c r="H63" s="141"/>
      <c r="I63" s="141"/>
      <c r="J63" s="141"/>
      <c r="K63" s="296"/>
      <c r="L63" s="296"/>
    </row>
    <row r="64" customFormat="false" ht="12.75" hidden="false" customHeight="false" outlineLevel="0" collapsed="false">
      <c r="B64" s="576"/>
      <c r="C64" s="576"/>
      <c r="D64" s="576"/>
      <c r="E64" s="576"/>
      <c r="F64" s="141"/>
      <c r="G64" s="141"/>
      <c r="H64" s="141"/>
      <c r="I64" s="141"/>
      <c r="J64" s="141"/>
      <c r="K64" s="296"/>
      <c r="L64" s="296"/>
    </row>
    <row r="65" customFormat="false" ht="12.75" hidden="false" customHeight="false" outlineLevel="0" collapsed="false">
      <c r="B65" s="576"/>
      <c r="C65" s="576"/>
      <c r="D65" s="576"/>
      <c r="E65" s="576"/>
      <c r="F65" s="141"/>
      <c r="G65" s="141"/>
      <c r="H65" s="141"/>
      <c r="I65" s="141"/>
      <c r="J65" s="141"/>
      <c r="K65" s="296"/>
      <c r="L65" s="296"/>
    </row>
    <row r="66" customFormat="false" ht="12.75" hidden="false" customHeight="false" outlineLevel="0" collapsed="false">
      <c r="B66" s="576"/>
      <c r="C66" s="576"/>
      <c r="D66" s="576"/>
      <c r="E66" s="576"/>
      <c r="F66" s="141"/>
      <c r="G66" s="141"/>
      <c r="H66" s="141"/>
      <c r="I66" s="141"/>
      <c r="J66" s="141"/>
      <c r="K66" s="296"/>
      <c r="L66" s="296"/>
    </row>
    <row r="67" customFormat="false" ht="12.75" hidden="false" customHeight="false" outlineLevel="0" collapsed="false">
      <c r="B67" s="576"/>
      <c r="C67" s="576"/>
      <c r="D67" s="576"/>
      <c r="E67" s="576"/>
      <c r="F67" s="141"/>
      <c r="G67" s="141"/>
      <c r="H67" s="141"/>
      <c r="I67" s="141"/>
      <c r="J67" s="141"/>
      <c r="K67" s="296"/>
      <c r="L67" s="296"/>
    </row>
    <row r="68" customFormat="false" ht="12.75" hidden="false" customHeight="false" outlineLevel="0" collapsed="false">
      <c r="B68" s="576"/>
      <c r="C68" s="576"/>
      <c r="D68" s="576"/>
      <c r="E68" s="576"/>
      <c r="F68" s="141"/>
      <c r="G68" s="141"/>
      <c r="H68" s="141"/>
      <c r="I68" s="141"/>
      <c r="J68" s="141"/>
      <c r="K68" s="156"/>
      <c r="L68" s="156"/>
    </row>
    <row r="69" customFormat="false" ht="12.75" hidden="false" customHeight="false" outlineLevel="0" collapsed="false">
      <c r="B69" s="576"/>
      <c r="C69" s="576"/>
      <c r="D69" s="576"/>
      <c r="E69" s="576"/>
      <c r="F69" s="141"/>
      <c r="G69" s="141"/>
      <c r="H69" s="141"/>
      <c r="I69" s="141"/>
      <c r="J69" s="141"/>
      <c r="K69" s="156"/>
      <c r="L69" s="156"/>
    </row>
    <row r="70" customFormat="false" ht="12.75" hidden="false" customHeight="false" outlineLevel="0" collapsed="false">
      <c r="B70" s="141"/>
      <c r="C70" s="141"/>
      <c r="D70" s="141"/>
      <c r="E70" s="576"/>
      <c r="F70" s="576"/>
      <c r="G70" s="576"/>
      <c r="H70" s="576"/>
      <c r="I70" s="141"/>
      <c r="J70" s="141"/>
      <c r="K70" s="141"/>
      <c r="L70" s="141"/>
    </row>
    <row r="71" customFormat="false" ht="12.75" hidden="false" customHeight="true" outlineLevel="0" collapsed="false">
      <c r="B71" s="141"/>
      <c r="C71" s="301" t="s">
        <v>68</v>
      </c>
      <c r="D71" s="301"/>
      <c r="E71" s="301"/>
      <c r="F71" s="576"/>
      <c r="G71" s="580" t="str">
        <f aca="false">'ANEXO N°1 EP PROFORMA TIPO'!C64</f>
        <v>NOMBRE JEFE DE LA ASESORIA</v>
      </c>
      <c r="H71" s="576"/>
      <c r="I71" s="141"/>
      <c r="J71" s="141"/>
      <c r="K71" s="367" t="str">
        <f aca="false">'CARATULA EP TIPO'!E57</f>
        <v>NOMBRE COMPLETO</v>
      </c>
      <c r="L71" s="367"/>
    </row>
    <row r="72" customFormat="false" ht="12.75" hidden="false" customHeight="true" outlineLevel="0" collapsed="false">
      <c r="B72" s="141"/>
      <c r="C72" s="478" t="s">
        <v>69</v>
      </c>
      <c r="D72" s="478"/>
      <c r="E72" s="478"/>
      <c r="F72" s="576"/>
      <c r="G72" s="580" t="str">
        <f aca="false">'ANEXO N°1 EP PROFORMA TIPO'!C65</f>
        <v>NOMBRE EMPRESA CONSULTORA</v>
      </c>
      <c r="H72" s="576"/>
      <c r="I72" s="141"/>
      <c r="J72" s="141"/>
      <c r="K72" s="305" t="str">
        <f aca="false">'CARATULA EP TIPO'!$E$58</f>
        <v>INSPECTOR/A FISCAL</v>
      </c>
      <c r="L72" s="305"/>
    </row>
    <row r="73" customFormat="false" ht="12.75" hidden="false" customHeight="false" outlineLevel="0" collapsed="false">
      <c r="B73" s="141"/>
      <c r="C73" s="301" t="s">
        <v>71</v>
      </c>
      <c r="D73" s="301"/>
      <c r="E73" s="301"/>
      <c r="F73" s="576"/>
      <c r="G73" s="581" t="str">
        <f aca="false">'ANEXO N°1 EP PROFORMA TIPO'!C66</f>
        <v>R.U.T.  XXXXXXXXXX-X</v>
      </c>
      <c r="H73" s="576"/>
      <c r="I73" s="141"/>
      <c r="J73" s="141"/>
      <c r="K73" s="306"/>
      <c r="L73" s="306"/>
    </row>
    <row r="74" customFormat="false" ht="12.75" hidden="false" customHeight="false" outlineLevel="0" collapsed="false">
      <c r="B74" s="141"/>
      <c r="C74" s="301" t="s">
        <v>72</v>
      </c>
      <c r="D74" s="301"/>
      <c r="E74" s="301"/>
      <c r="F74" s="576"/>
      <c r="G74" s="576"/>
      <c r="H74" s="576"/>
      <c r="I74" s="141"/>
      <c r="J74" s="141"/>
      <c r="K74" s="141"/>
      <c r="L74" s="141"/>
    </row>
    <row r="75" customFormat="false" ht="12.75" hidden="false" customHeight="false" outlineLevel="0" collapsed="false">
      <c r="B75" s="141"/>
      <c r="C75" s="141"/>
      <c r="D75" s="141"/>
      <c r="E75" s="576"/>
      <c r="F75" s="576"/>
      <c r="G75" s="576"/>
      <c r="H75" s="576"/>
      <c r="I75" s="141"/>
      <c r="J75" s="141"/>
      <c r="K75" s="141"/>
      <c r="L75" s="141"/>
    </row>
    <row r="76" customFormat="false" ht="12.75" hidden="false" customHeight="false" outlineLevel="0" collapsed="false">
      <c r="B76" s="141"/>
      <c r="C76" s="141"/>
      <c r="D76" s="141"/>
      <c r="E76" s="576"/>
      <c r="F76" s="576"/>
      <c r="G76" s="576"/>
      <c r="H76" s="576"/>
      <c r="I76" s="141"/>
      <c r="J76" s="141"/>
      <c r="K76" s="141"/>
      <c r="L76" s="141"/>
    </row>
    <row r="77" customFormat="false" ht="12.75" hidden="false" customHeight="false" outlineLevel="0" collapsed="false">
      <c r="B77" s="141"/>
      <c r="C77" s="141"/>
      <c r="D77" s="141"/>
      <c r="E77" s="576"/>
      <c r="F77" s="576"/>
      <c r="G77" s="576"/>
      <c r="H77" s="576"/>
      <c r="I77" s="141"/>
      <c r="J77" s="141"/>
      <c r="K77" s="141"/>
      <c r="L77" s="141"/>
    </row>
    <row r="78" customFormat="false" ht="12.75" hidden="false" customHeight="false" outlineLevel="0" collapsed="false">
      <c r="B78" s="141"/>
      <c r="C78" s="141"/>
      <c r="D78" s="141"/>
      <c r="E78" s="576"/>
      <c r="F78" s="576"/>
      <c r="G78" s="576"/>
      <c r="H78" s="576"/>
      <c r="I78" s="141"/>
      <c r="J78" s="141"/>
      <c r="K78" s="141"/>
      <c r="L78" s="141"/>
    </row>
    <row r="79" customFormat="false" ht="12.75" hidden="false" customHeight="false" outlineLevel="0" collapsed="false">
      <c r="D79" s="141"/>
      <c r="E79" s="576"/>
      <c r="F79" s="576"/>
      <c r="G79" s="576"/>
      <c r="H79" s="576"/>
      <c r="I79" s="141"/>
      <c r="J79" s="141"/>
      <c r="K79" s="141"/>
      <c r="L79" s="141"/>
    </row>
    <row r="80" customFormat="false" ht="12.75" hidden="false" customHeight="false" outlineLevel="0" collapsed="false">
      <c r="D80" s="141"/>
      <c r="E80" s="576"/>
      <c r="F80" s="576"/>
      <c r="G80" s="576"/>
      <c r="H80" s="576"/>
      <c r="I80" s="141"/>
      <c r="J80" s="141"/>
      <c r="K80" s="141"/>
      <c r="L80" s="141"/>
    </row>
    <row r="81" customFormat="false" ht="12.75" hidden="false" customHeight="false" outlineLevel="0" collapsed="false">
      <c r="D81" s="141"/>
      <c r="E81" s="576"/>
      <c r="F81" s="576"/>
      <c r="G81" s="576"/>
      <c r="H81" s="576"/>
      <c r="I81" s="141"/>
      <c r="J81" s="141"/>
      <c r="K81" s="141"/>
      <c r="L81" s="141"/>
    </row>
    <row r="82" customFormat="false" ht="12.75" hidden="false" customHeight="false" outlineLevel="0" collapsed="false">
      <c r="E82" s="576"/>
      <c r="F82" s="576"/>
      <c r="G82" s="576"/>
      <c r="H82" s="576"/>
    </row>
  </sheetData>
  <mergeCells count="8">
    <mergeCell ref="I40:J40"/>
    <mergeCell ref="D55:E55"/>
    <mergeCell ref="C71:E71"/>
    <mergeCell ref="K71:L71"/>
    <mergeCell ref="C72:E72"/>
    <mergeCell ref="K72:L72"/>
    <mergeCell ref="C73:E73"/>
    <mergeCell ref="C74:E74"/>
  </mergeCells>
  <printOptions headings="false" gridLines="false" gridLinesSet="true" horizontalCentered="false" verticalCentered="false"/>
  <pageMargins left="0.39375" right="0.315277777777778" top="0.984027777777778" bottom="0.984027777777778" header="0.511811023622047" footer="0.511811023622047"/>
  <pageSetup paperSize="14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7"/>
    <col collapsed="false" customWidth="true" hidden="false" outlineLevel="0" max="3" min="3" style="0" width="16.56"/>
    <col collapsed="false" customWidth="true" hidden="false" outlineLevel="0" max="5" min="4" style="0" width="11.85"/>
    <col collapsed="false" customWidth="true" hidden="false" outlineLevel="0" max="6" min="6" style="0" width="11.42"/>
    <col collapsed="false" customWidth="true" hidden="false" outlineLevel="0" max="7" min="7" style="0" width="17.56"/>
  </cols>
  <sheetData>
    <row r="1" customFormat="false" ht="12.75" hidden="false" customHeight="false" outlineLevel="0" collapsed="false">
      <c r="A1" s="141"/>
      <c r="B1" s="141"/>
      <c r="C1" s="141"/>
      <c r="D1" s="141"/>
      <c r="E1" s="582"/>
      <c r="F1" s="583" t="str">
        <f aca="false">'CARATULA EP TIPO'!E1</f>
        <v>ESTADO DE PAGO Nº</v>
      </c>
      <c r="G1" s="584" t="n">
        <f aca="false">'CARATULA EP TIPO'!F1</f>
        <v>2</v>
      </c>
    </row>
    <row r="2" customFormat="false" ht="12.75" hidden="false" customHeight="false" outlineLevel="0" collapsed="false">
      <c r="A2" s="141"/>
      <c r="B2" s="141"/>
      <c r="C2" s="141"/>
      <c r="D2" s="141"/>
      <c r="E2" s="141"/>
      <c r="F2" s="141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</row>
    <row r="4" customFormat="false" ht="12.75" hidden="false" customHeight="false" outlineLevel="0" collapsed="false">
      <c r="A4" s="141"/>
      <c r="B4" s="141"/>
      <c r="C4" s="141"/>
      <c r="D4" s="141"/>
      <c r="E4" s="141"/>
      <c r="F4" s="141"/>
    </row>
    <row r="5" customFormat="false" ht="12.75" hidden="false" customHeight="false" outlineLevel="0" collapsed="false">
      <c r="A5" s="141"/>
      <c r="B5" s="141"/>
      <c r="C5" s="141"/>
      <c r="D5" s="141"/>
      <c r="E5" s="141"/>
      <c r="F5" s="141"/>
    </row>
    <row r="6" customFormat="false" ht="12.75" hidden="false" customHeight="false" outlineLevel="0" collapsed="false">
      <c r="A6" s="141"/>
      <c r="B6" s="141"/>
      <c r="C6" s="141"/>
      <c r="D6" s="141"/>
      <c r="E6" s="141"/>
      <c r="F6" s="141"/>
    </row>
    <row r="7" customFormat="false" ht="12.75" hidden="false" customHeight="false" outlineLevel="0" collapsed="false">
      <c r="A7" s="141"/>
      <c r="B7" s="141"/>
      <c r="C7" s="141"/>
      <c r="D7" s="141"/>
      <c r="E7" s="141"/>
      <c r="F7" s="141"/>
    </row>
    <row r="8" customFormat="false" ht="18.75" hidden="false" customHeight="true" outlineLevel="0" collapsed="false">
      <c r="A8" s="141"/>
      <c r="B8" s="141"/>
      <c r="C8" s="141"/>
      <c r="D8" s="141"/>
      <c r="E8" s="141"/>
      <c r="F8" s="141"/>
    </row>
    <row r="9" customFormat="false" ht="15.75" hidden="false" customHeight="false" outlineLevel="0" collapsed="false">
      <c r="A9" s="585" t="s">
        <v>179</v>
      </c>
      <c r="B9" s="585"/>
      <c r="C9" s="141"/>
      <c r="D9" s="141"/>
      <c r="E9" s="141"/>
      <c r="F9" s="141"/>
    </row>
    <row r="10" customFormat="false" ht="12.75" hidden="false" customHeight="false" outlineLevel="0" collapsed="false">
      <c r="A10" s="141"/>
      <c r="B10" s="141"/>
      <c r="C10" s="141"/>
      <c r="D10" s="141"/>
      <c r="E10" s="141"/>
      <c r="F10" s="141"/>
    </row>
    <row r="11" customFormat="false" ht="12.75" hidden="false" customHeight="false" outlineLevel="0" collapsed="false">
      <c r="A11" s="141" t="str">
        <f aca="false">'CARATULA EP TIPO'!A10</f>
        <v>NOMBRE DEL CONTRATO:</v>
      </c>
      <c r="B11" s="141"/>
      <c r="C11" s="586" t="str">
        <f aca="false">'CARATULA EP TIPO'!C10</f>
        <v>NOMBRE SEGÚN RESOLUCIÓN DE ADJUDICACIÓN</v>
      </c>
      <c r="D11" s="141"/>
      <c r="E11" s="141"/>
      <c r="F11" s="141"/>
    </row>
    <row r="12" customFormat="false" ht="12.75" hidden="false" customHeight="false" outlineLevel="0" collapsed="false">
      <c r="A12" s="141" t="str">
        <f aca="false">'CARATULA EP TIPO'!A13</f>
        <v>CONTRATISTA:</v>
      </c>
      <c r="B12" s="141"/>
      <c r="C12" s="586" t="str">
        <f aca="false">'CARATULA EP TIPO'!C13</f>
        <v>NOMBRE DEL CONTRATISTA SEGÚN RESOLUCIÓN DE ADJUDICACIÓN</v>
      </c>
      <c r="D12" s="141"/>
      <c r="E12" s="141"/>
      <c r="F12" s="141"/>
    </row>
    <row r="13" customFormat="false" ht="12.75" hidden="false" customHeight="false" outlineLevel="0" collapsed="false">
      <c r="A13" s="141" t="str">
        <f aca="false">'CARATULA EP TIPO'!A14</f>
        <v>R.U.T:</v>
      </c>
      <c r="B13" s="141"/>
      <c r="C13" s="586" t="str">
        <f aca="false">'CARATULA EP TIPO'!C14</f>
        <v>XXXXXXXXXX-X</v>
      </c>
      <c r="D13" s="141"/>
      <c r="E13" s="141"/>
      <c r="F13" s="141"/>
    </row>
    <row r="14" customFormat="false" ht="12.75" hidden="false" customHeight="false" outlineLevel="0" collapsed="false">
      <c r="A14" s="141" t="str">
        <f aca="false">'CARATULA EP TIPO'!A15</f>
        <v>RESOLUCIÓN DE ADJUDICACIÓN:</v>
      </c>
      <c r="B14" s="141"/>
      <c r="C14" s="586" t="str">
        <f aca="false">'CARATULA EP TIPO'!C15</f>
        <v>RES. XXXXX N°XXXX de fecha dd-mm-aaaa</v>
      </c>
      <c r="D14" s="141"/>
      <c r="E14" s="141"/>
      <c r="F14" s="141"/>
    </row>
    <row r="15" customFormat="false" ht="12.75" hidden="false" customHeight="false" outlineLevel="0" collapsed="false">
      <c r="A15" s="141"/>
      <c r="B15" s="141"/>
      <c r="C15" s="141"/>
      <c r="D15" s="141"/>
      <c r="E15" s="141"/>
      <c r="F15" s="141"/>
    </row>
    <row r="16" customFormat="false" ht="13.5" hidden="false" customHeight="false" outlineLevel="0" collapsed="false">
      <c r="A16" s="141"/>
      <c r="B16" s="141"/>
      <c r="C16" s="141"/>
      <c r="D16" s="141"/>
      <c r="E16" s="141"/>
      <c r="F16" s="141"/>
    </row>
    <row r="17" customFormat="false" ht="15" hidden="false" customHeight="true" outlineLevel="0" collapsed="false">
      <c r="A17" s="587" t="s">
        <v>180</v>
      </c>
      <c r="B17" s="588" t="s">
        <v>181</v>
      </c>
      <c r="C17" s="589" t="s">
        <v>182</v>
      </c>
      <c r="D17" s="590" t="s">
        <v>183</v>
      </c>
      <c r="E17" s="591" t="s">
        <v>184</v>
      </c>
      <c r="F17" s="591" t="s">
        <v>185</v>
      </c>
      <c r="G17" s="592" t="s">
        <v>58</v>
      </c>
    </row>
    <row r="18" customFormat="false" ht="15" hidden="false" customHeight="true" outlineLevel="0" collapsed="false">
      <c r="A18" s="587"/>
      <c r="B18" s="588"/>
      <c r="C18" s="589"/>
      <c r="D18" s="593" t="s">
        <v>186</v>
      </c>
      <c r="E18" s="594" t="s">
        <v>187</v>
      </c>
      <c r="F18" s="594" t="s">
        <v>48</v>
      </c>
      <c r="G18" s="595" t="s">
        <v>48</v>
      </c>
    </row>
    <row r="19" customFormat="false" ht="28.35" hidden="false" customHeight="true" outlineLevel="0" collapsed="false">
      <c r="A19" s="596"/>
      <c r="B19" s="597"/>
      <c r="C19" s="598"/>
      <c r="D19" s="599"/>
      <c r="E19" s="600"/>
      <c r="F19" s="600"/>
      <c r="G19" s="601" t="n">
        <f aca="false">E19*F19</f>
        <v>0</v>
      </c>
    </row>
    <row r="20" customFormat="false" ht="28.35" hidden="false" customHeight="true" outlineLevel="0" collapsed="false">
      <c r="A20" s="602"/>
      <c r="B20" s="603"/>
      <c r="C20" s="604"/>
      <c r="D20" s="599"/>
      <c r="E20" s="605"/>
      <c r="F20" s="605"/>
      <c r="G20" s="601" t="n">
        <f aca="false">E20*F20</f>
        <v>0</v>
      </c>
    </row>
    <row r="21" customFormat="false" ht="28.35" hidden="false" customHeight="true" outlineLevel="0" collapsed="false">
      <c r="A21" s="602"/>
      <c r="B21" s="603"/>
      <c r="C21" s="604"/>
      <c r="D21" s="599"/>
      <c r="E21" s="606"/>
      <c r="F21" s="606"/>
      <c r="G21" s="601" t="n">
        <f aca="false">E21*F21</f>
        <v>0</v>
      </c>
    </row>
    <row r="22" customFormat="false" ht="28.35" hidden="false" customHeight="true" outlineLevel="0" collapsed="false">
      <c r="A22" s="602"/>
      <c r="B22" s="603"/>
      <c r="C22" s="604"/>
      <c r="D22" s="599"/>
      <c r="E22" s="606"/>
      <c r="F22" s="606"/>
      <c r="G22" s="601" t="n">
        <f aca="false">E22*F22</f>
        <v>0</v>
      </c>
    </row>
    <row r="23" customFormat="false" ht="28.35" hidden="false" customHeight="true" outlineLevel="0" collapsed="false">
      <c r="A23" s="602"/>
      <c r="B23" s="603"/>
      <c r="C23" s="604"/>
      <c r="D23" s="599"/>
      <c r="E23" s="606"/>
      <c r="F23" s="606"/>
      <c r="G23" s="601" t="n">
        <f aca="false">E23*F23</f>
        <v>0</v>
      </c>
    </row>
    <row r="24" customFormat="false" ht="28.35" hidden="false" customHeight="true" outlineLevel="0" collapsed="false">
      <c r="A24" s="602"/>
      <c r="B24" s="603"/>
      <c r="C24" s="604"/>
      <c r="D24" s="599"/>
      <c r="E24" s="606"/>
      <c r="F24" s="606"/>
      <c r="G24" s="601" t="n">
        <f aca="false">E24*F24</f>
        <v>0</v>
      </c>
    </row>
    <row r="25" customFormat="false" ht="28.35" hidden="false" customHeight="true" outlineLevel="0" collapsed="false">
      <c r="A25" s="602"/>
      <c r="B25" s="603"/>
      <c r="C25" s="604"/>
      <c r="D25" s="599"/>
      <c r="E25" s="606"/>
      <c r="F25" s="606"/>
      <c r="G25" s="601" t="n">
        <f aca="false">E25*F25</f>
        <v>0</v>
      </c>
    </row>
    <row r="26" customFormat="false" ht="28.35" hidden="false" customHeight="true" outlineLevel="0" collapsed="false">
      <c r="A26" s="602"/>
      <c r="B26" s="603"/>
      <c r="C26" s="604"/>
      <c r="D26" s="599"/>
      <c r="E26" s="606"/>
      <c r="F26" s="606"/>
      <c r="G26" s="601" t="n">
        <f aca="false">E26*F26</f>
        <v>0</v>
      </c>
    </row>
    <row r="27" customFormat="false" ht="28.35" hidden="false" customHeight="true" outlineLevel="0" collapsed="false">
      <c r="A27" s="602"/>
      <c r="B27" s="603"/>
      <c r="C27" s="604"/>
      <c r="D27" s="599"/>
      <c r="E27" s="607"/>
      <c r="F27" s="607"/>
      <c r="G27" s="601" t="n">
        <f aca="false">E27*F27</f>
        <v>0</v>
      </c>
    </row>
    <row r="28" customFormat="false" ht="28.35" hidden="false" customHeight="true" outlineLevel="0" collapsed="false">
      <c r="A28" s="602"/>
      <c r="B28" s="603"/>
      <c r="C28" s="604"/>
      <c r="D28" s="599"/>
      <c r="E28" s="606"/>
      <c r="F28" s="606"/>
      <c r="G28" s="601" t="n">
        <f aca="false">E28*F28</f>
        <v>0</v>
      </c>
    </row>
    <row r="29" customFormat="false" ht="28.35" hidden="false" customHeight="true" outlineLevel="0" collapsed="false">
      <c r="A29" s="602"/>
      <c r="B29" s="603"/>
      <c r="C29" s="604"/>
      <c r="D29" s="599"/>
      <c r="E29" s="605"/>
      <c r="F29" s="605"/>
      <c r="G29" s="601" t="n">
        <f aca="false">E29*F29</f>
        <v>0</v>
      </c>
    </row>
    <row r="30" customFormat="false" ht="28.35" hidden="false" customHeight="true" outlineLevel="0" collapsed="false">
      <c r="A30" s="602"/>
      <c r="B30" s="603"/>
      <c r="C30" s="604"/>
      <c r="D30" s="599"/>
      <c r="E30" s="606"/>
      <c r="F30" s="606"/>
      <c r="G30" s="601" t="n">
        <f aca="false">E30*F30</f>
        <v>0</v>
      </c>
    </row>
    <row r="31" customFormat="false" ht="28.35" hidden="false" customHeight="true" outlineLevel="0" collapsed="false">
      <c r="A31" s="608"/>
      <c r="B31" s="609"/>
      <c r="C31" s="610"/>
      <c r="D31" s="611"/>
      <c r="E31" s="612"/>
      <c r="F31" s="612"/>
      <c r="G31" s="613" t="n">
        <f aca="false">E31*F31</f>
        <v>0</v>
      </c>
    </row>
    <row r="32" customFormat="false" ht="27" hidden="false" customHeight="true" outlineLevel="0" collapsed="false">
      <c r="A32" s="614"/>
      <c r="B32" s="614"/>
      <c r="C32" s="615"/>
      <c r="D32" s="616"/>
      <c r="E32" s="617" t="s">
        <v>188</v>
      </c>
      <c r="F32" s="618"/>
      <c r="G32" s="619" t="n">
        <f aca="false">SUM(G19:G31)</f>
        <v>0</v>
      </c>
    </row>
    <row r="33" customFormat="false" ht="12.75" hidden="false" customHeight="false" outlineLevel="0" collapsed="false">
      <c r="A33" s="141"/>
      <c r="B33" s="141"/>
      <c r="C33" s="141"/>
      <c r="D33" s="141"/>
      <c r="E33" s="141"/>
      <c r="F33" s="141"/>
    </row>
    <row r="34" customFormat="false" ht="12.75" hidden="false" customHeight="false" outlineLevel="0" collapsed="false">
      <c r="A34" s="141"/>
      <c r="B34" s="141"/>
      <c r="C34" s="141"/>
      <c r="D34" s="141"/>
      <c r="E34" s="141"/>
      <c r="F34" s="141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41"/>
    </row>
    <row r="43" customFormat="false" ht="12.75" hidden="false" customHeight="false" outlineLevel="0" collapsed="false">
      <c r="A43" s="141"/>
      <c r="B43" s="141"/>
      <c r="C43" s="141"/>
      <c r="D43" s="141"/>
      <c r="E43" s="141"/>
      <c r="F43" s="141"/>
    </row>
    <row r="44" customFormat="false" ht="12.75" hidden="false" customHeight="true" outlineLevel="0" collapsed="false">
      <c r="A44" s="141" t="s">
        <v>189</v>
      </c>
      <c r="B44" s="141"/>
      <c r="C44" s="620" t="s">
        <v>190</v>
      </c>
      <c r="D44" s="620"/>
      <c r="E44" s="141"/>
      <c r="F44" s="620" t="s">
        <v>191</v>
      </c>
      <c r="G44" s="620"/>
    </row>
    <row r="45" customFormat="false" ht="12.75" hidden="false" customHeight="true" outlineLevel="0" collapsed="false">
      <c r="A45" s="621" t="str">
        <f aca="false">'ANEXO N°1 EP TIPO (3)'!B68</f>
        <v>NOMBRE JEFE DE LA ASESORIA</v>
      </c>
      <c r="B45" s="621"/>
      <c r="C45" s="622" t="str">
        <f aca="false">'ANEXO N°1 EP TIPO (3)'!F68</f>
        <v>NOMBRE COMPLETO</v>
      </c>
      <c r="D45" s="622"/>
      <c r="E45" s="286"/>
      <c r="F45" s="622" t="str">
        <f aca="false">'ANEXO N°1 EP TIPO (3)'!H68</f>
        <v>NOMBRE COMPLETO</v>
      </c>
      <c r="G45" s="622"/>
    </row>
    <row r="46" customFormat="false" ht="12.75" hidden="false" customHeight="true" outlineLevel="0" collapsed="false">
      <c r="A46" s="621" t="str">
        <f aca="false">'ANEXO N°1 EP TIPO (3)'!B69</f>
        <v>NOMBRE EMPRESA CONSULTORA</v>
      </c>
      <c r="B46" s="621"/>
      <c r="C46" s="622" t="str">
        <f aca="false">'ANEXO N°1 EP TIPO (3)'!F69</f>
        <v> REPRESENTANTE LEGAL</v>
      </c>
      <c r="D46" s="622"/>
      <c r="E46" s="286"/>
      <c r="F46" s="622" t="str">
        <f aca="false">'ANEXO N°1 EP TIPO (3)'!H69</f>
        <v>INSPECTOR/A FISCAL</v>
      </c>
      <c r="G46" s="622"/>
    </row>
    <row r="47" customFormat="false" ht="12.75" hidden="false" customHeight="false" outlineLevel="0" collapsed="false">
      <c r="A47" s="621" t="str">
        <f aca="false">'ANEXO N°1 EP TIPO (3)'!B70</f>
        <v>R.U.T.  XXXXXXXXXX-X</v>
      </c>
      <c r="B47" s="621"/>
      <c r="C47" s="622" t="str">
        <f aca="false">'ANEXO N°1 EP TIPO (3)'!F70</f>
        <v>NOMBRE EMPRESA CONTRATISTA</v>
      </c>
      <c r="D47" s="622"/>
      <c r="E47" s="286"/>
      <c r="F47" s="623"/>
      <c r="G47" s="623"/>
    </row>
    <row r="48" customFormat="false" ht="12.75" hidden="false" customHeight="true" outlineLevel="0" collapsed="false">
      <c r="A48" s="286"/>
      <c r="B48" s="286"/>
      <c r="C48" s="622" t="str">
        <f aca="false">'ANEXO N°1 EP TIPO (3)'!F71</f>
        <v>R.U.T. XXXXXXXXXXX-X</v>
      </c>
      <c r="D48" s="622"/>
      <c r="E48" s="286"/>
      <c r="F48" s="623"/>
      <c r="G48" s="623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</row>
    <row r="51" customFormat="false" ht="12.75" hidden="false" customHeight="false" outlineLevel="0" collapsed="false">
      <c r="A51" s="141"/>
      <c r="B51" s="141"/>
      <c r="C51" s="141"/>
      <c r="D51" s="141"/>
      <c r="E51" s="141"/>
      <c r="F51" s="141"/>
    </row>
    <row r="52" customFormat="false" ht="12.75" hidden="false" customHeight="false" outlineLevel="0" collapsed="false">
      <c r="A52" s="141"/>
      <c r="B52" s="141"/>
      <c r="C52" s="141"/>
      <c r="D52" s="141"/>
      <c r="E52" s="141"/>
      <c r="F52" s="141"/>
    </row>
    <row r="53" customFormat="false" ht="12.75" hidden="false" customHeight="false" outlineLevel="0" collapsed="false">
      <c r="A53" s="141"/>
      <c r="B53" s="141"/>
      <c r="C53" s="141"/>
      <c r="D53" s="141"/>
      <c r="E53" s="141"/>
      <c r="F53" s="141"/>
    </row>
    <row r="54" customFormat="false" ht="12.75" hidden="false" customHeight="false" outlineLevel="0" collapsed="false">
      <c r="A54" s="141"/>
      <c r="B54" s="141"/>
      <c r="C54" s="141"/>
      <c r="D54" s="141"/>
      <c r="E54" s="141"/>
      <c r="F54" s="141"/>
    </row>
    <row r="55" customFormat="false" ht="12.75" hidden="false" customHeight="false" outlineLevel="0" collapsed="false">
      <c r="A55" s="141"/>
      <c r="B55" s="141"/>
      <c r="C55" s="141"/>
      <c r="D55" s="141"/>
      <c r="E55" s="141"/>
      <c r="F55" s="141"/>
    </row>
    <row r="56" customFormat="false" ht="12.75" hidden="false" customHeight="false" outlineLevel="0" collapsed="false">
      <c r="A56" s="141"/>
      <c r="B56" s="141"/>
      <c r="C56" s="141"/>
      <c r="D56" s="141"/>
      <c r="E56" s="141"/>
      <c r="F56" s="141"/>
    </row>
    <row r="57" customFormat="false" ht="12.75" hidden="false" customHeight="false" outlineLevel="0" collapsed="false">
      <c r="A57" s="141"/>
      <c r="B57" s="141"/>
      <c r="C57" s="141"/>
      <c r="D57" s="141"/>
      <c r="E57" s="141"/>
      <c r="F57" s="141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</row>
    <row r="59" customFormat="false" ht="12.75" hidden="false" customHeight="false" outlineLevel="0" collapsed="false">
      <c r="A59" s="141"/>
      <c r="B59" s="141"/>
      <c r="C59" s="141"/>
      <c r="D59" s="141"/>
      <c r="E59" s="141"/>
      <c r="F59" s="141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</row>
    <row r="63" customFormat="false" ht="12.75" hidden="false" customHeight="false" outlineLevel="0" collapsed="false">
      <c r="A63" s="141"/>
      <c r="B63" s="141"/>
      <c r="C63" s="141"/>
      <c r="D63" s="141"/>
      <c r="E63" s="141"/>
      <c r="F63" s="141"/>
    </row>
    <row r="64" customFormat="false" ht="12.75" hidden="false" customHeight="false" outlineLevel="0" collapsed="false">
      <c r="A64" s="141"/>
      <c r="B64" s="141"/>
      <c r="C64" s="141"/>
      <c r="D64" s="141"/>
      <c r="E64" s="141"/>
      <c r="F64" s="141"/>
    </row>
    <row r="65" customFormat="false" ht="12.75" hidden="false" customHeight="false" outlineLevel="0" collapsed="false">
      <c r="A65" s="141"/>
      <c r="B65" s="141"/>
      <c r="C65" s="141"/>
      <c r="D65" s="141"/>
      <c r="E65" s="141"/>
      <c r="F65" s="141"/>
    </row>
    <row r="66" customFormat="false" ht="12.75" hidden="false" customHeight="false" outlineLevel="0" collapsed="false">
      <c r="A66" s="141"/>
      <c r="B66" s="141"/>
      <c r="C66" s="141"/>
      <c r="D66" s="141"/>
      <c r="E66" s="141"/>
      <c r="F66" s="141"/>
    </row>
    <row r="67" customFormat="false" ht="12.75" hidden="false" customHeight="false" outlineLevel="0" collapsed="false">
      <c r="A67" s="141"/>
      <c r="B67" s="141"/>
      <c r="C67" s="141"/>
      <c r="D67" s="141"/>
      <c r="E67" s="141"/>
      <c r="F67" s="141"/>
    </row>
    <row r="68" customFormat="false" ht="12.75" hidden="false" customHeight="false" outlineLevel="0" collapsed="false">
      <c r="A68" s="141"/>
      <c r="B68" s="141"/>
      <c r="C68" s="141"/>
      <c r="D68" s="141"/>
      <c r="E68" s="141"/>
      <c r="F68" s="141"/>
    </row>
    <row r="69" customFormat="false" ht="12.75" hidden="false" customHeight="false" outlineLevel="0" collapsed="false">
      <c r="A69" s="141"/>
      <c r="B69" s="141"/>
      <c r="C69" s="141"/>
      <c r="D69" s="141"/>
      <c r="E69" s="141"/>
      <c r="F69" s="141"/>
    </row>
    <row r="70" customFormat="false" ht="12.75" hidden="false" customHeight="false" outlineLevel="0" collapsed="false">
      <c r="A70" s="141"/>
      <c r="B70" s="141"/>
      <c r="C70" s="141"/>
      <c r="D70" s="141"/>
      <c r="E70" s="141"/>
      <c r="F70" s="141"/>
    </row>
    <row r="71" customFormat="false" ht="12.75" hidden="false" customHeight="false" outlineLevel="0" collapsed="false">
      <c r="A71" s="141"/>
      <c r="B71" s="141"/>
      <c r="C71" s="141"/>
      <c r="D71" s="141"/>
      <c r="E71" s="141"/>
      <c r="F71" s="141"/>
    </row>
    <row r="72" customFormat="false" ht="12.75" hidden="false" customHeight="false" outlineLevel="0" collapsed="false">
      <c r="A72" s="141"/>
      <c r="B72" s="141"/>
      <c r="C72" s="141"/>
      <c r="D72" s="141"/>
      <c r="E72" s="141"/>
      <c r="F72" s="141"/>
    </row>
    <row r="73" customFormat="false" ht="12.75" hidden="false" customHeight="false" outlineLevel="0" collapsed="false">
      <c r="A73" s="141"/>
      <c r="B73" s="141"/>
      <c r="C73" s="141"/>
      <c r="D73" s="141"/>
      <c r="E73" s="141"/>
      <c r="F73" s="141"/>
    </row>
    <row r="74" customFormat="false" ht="12.75" hidden="false" customHeight="false" outlineLevel="0" collapsed="false">
      <c r="A74" s="141"/>
      <c r="B74" s="141"/>
      <c r="C74" s="141"/>
      <c r="D74" s="141"/>
      <c r="E74" s="141"/>
      <c r="F74" s="141"/>
    </row>
    <row r="75" customFormat="false" ht="12.75" hidden="false" customHeight="false" outlineLevel="0" collapsed="false">
      <c r="A75" s="141"/>
      <c r="B75" s="141"/>
      <c r="C75" s="141"/>
      <c r="D75" s="141"/>
      <c r="E75" s="141"/>
      <c r="F75" s="141"/>
    </row>
    <row r="76" customFormat="false" ht="12.75" hidden="false" customHeight="false" outlineLevel="0" collapsed="false">
      <c r="A76" s="141"/>
      <c r="B76" s="141"/>
      <c r="C76" s="141"/>
      <c r="D76" s="141"/>
      <c r="E76" s="141"/>
      <c r="F76" s="141"/>
    </row>
    <row r="77" customFormat="false" ht="12.75" hidden="false" customHeight="false" outlineLevel="0" collapsed="false">
      <c r="A77" s="141"/>
      <c r="B77" s="141"/>
      <c r="C77" s="141"/>
      <c r="D77" s="141"/>
      <c r="E77" s="141"/>
      <c r="F77" s="141"/>
    </row>
  </sheetData>
  <mergeCells count="11">
    <mergeCell ref="A17:A18"/>
    <mergeCell ref="B17:B18"/>
    <mergeCell ref="C17:C18"/>
    <mergeCell ref="C44:D44"/>
    <mergeCell ref="F44:G44"/>
    <mergeCell ref="C45:D45"/>
    <mergeCell ref="F45:G45"/>
    <mergeCell ref="C46:D46"/>
    <mergeCell ref="F46:G46"/>
    <mergeCell ref="C47:D47"/>
    <mergeCell ref="C48:D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7"/>
    <col collapsed="false" customWidth="true" hidden="false" outlineLevel="0" max="3" min="3" style="2" width="11.28"/>
    <col collapsed="false" customWidth="true" hidden="false" outlineLevel="0" max="4" min="4" style="2" width="15.99"/>
    <col collapsed="false" customWidth="true" hidden="false" outlineLevel="0" max="5" min="5" style="2" width="15.7"/>
    <col collapsed="false" customWidth="true" hidden="false" outlineLevel="0" max="6" min="6" style="1" width="16.42"/>
    <col collapsed="false" customWidth="true" hidden="false" outlineLevel="0" max="7" min="7" style="1" width="16.56"/>
    <col collapsed="false" customWidth="true" hidden="false" outlineLevel="0" max="8" min="8" style="1" width="34.99"/>
    <col collapsed="false" customWidth="true" hidden="false" outlineLevel="0" max="9" min="9" style="1" width="10.71"/>
    <col collapsed="false" customWidth="false" hidden="false" outlineLevel="0" max="10" min="10" style="1" width="11.42"/>
    <col collapsed="false" customWidth="true" hidden="false" outlineLevel="0" max="11" min="11" style="1" width="11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142"/>
      <c r="B1" s="364"/>
      <c r="C1" s="296"/>
      <c r="F1" s="624" t="s">
        <v>192</v>
      </c>
      <c r="G1" s="625" t="n">
        <f aca="false">'CARATULA EP TIPO'!F1</f>
        <v>2</v>
      </c>
      <c r="H1" s="160"/>
      <c r="I1" s="160"/>
    </row>
    <row r="2" customFormat="false" ht="12.75" hidden="false" customHeight="false" outlineLevel="0" collapsed="false">
      <c r="A2" s="142"/>
      <c r="B2" s="364"/>
      <c r="C2" s="296"/>
      <c r="D2" s="478"/>
      <c r="E2" s="478"/>
      <c r="F2" s="478"/>
      <c r="G2" s="478"/>
      <c r="H2" s="160"/>
      <c r="I2" s="160"/>
    </row>
    <row r="3" customFormat="false" ht="15" hidden="false" customHeight="false" outlineLevel="0" collapsed="false">
      <c r="A3" s="364"/>
      <c r="B3" s="364"/>
      <c r="C3" s="365"/>
      <c r="F3" s="365"/>
      <c r="G3" s="365"/>
      <c r="H3" s="626"/>
      <c r="I3" s="626"/>
    </row>
    <row r="4" customFormat="false" ht="15" hidden="false" customHeight="false" outlineLevel="0" collapsed="false">
      <c r="A4" s="364"/>
      <c r="B4" s="364"/>
      <c r="C4" s="365"/>
      <c r="D4" s="365"/>
      <c r="E4" s="365"/>
      <c r="F4" s="364"/>
      <c r="G4" s="364"/>
      <c r="H4" s="626"/>
      <c r="I4" s="626"/>
    </row>
    <row r="5" customFormat="false" ht="12.75" hidden="false" customHeight="false" outlineLevel="0" collapsed="false">
      <c r="A5" s="142"/>
      <c r="B5" s="160"/>
      <c r="C5" s="296"/>
      <c r="D5" s="296"/>
      <c r="E5" s="296"/>
      <c r="F5" s="160"/>
      <c r="G5" s="160"/>
      <c r="H5" s="160"/>
      <c r="I5" s="160"/>
    </row>
    <row r="6" customFormat="false" ht="12.75" hidden="false" customHeight="false" outlineLevel="0" collapsed="false">
      <c r="A6" s="142"/>
      <c r="B6" s="160"/>
      <c r="C6" s="296"/>
      <c r="D6" s="296"/>
      <c r="E6" s="296"/>
      <c r="F6" s="160"/>
      <c r="G6" s="160"/>
      <c r="H6" s="160"/>
      <c r="I6" s="160"/>
    </row>
    <row r="7" customFormat="false" ht="12.75" hidden="false" customHeight="false" outlineLevel="0" collapsed="false">
      <c r="A7" s="160"/>
      <c r="B7" s="160"/>
      <c r="C7" s="296"/>
      <c r="D7" s="296"/>
      <c r="E7" s="296"/>
      <c r="F7" s="160"/>
      <c r="G7" s="160"/>
      <c r="H7" s="160"/>
      <c r="I7" s="160"/>
    </row>
    <row r="8" customFormat="false" ht="12.75" hidden="false" customHeight="false" outlineLevel="0" collapsed="false">
      <c r="A8" s="160"/>
      <c r="B8" s="160"/>
      <c r="C8" s="296"/>
      <c r="D8" s="296"/>
      <c r="E8" s="296"/>
      <c r="F8" s="160"/>
      <c r="G8" s="160"/>
      <c r="H8" s="160"/>
      <c r="I8" s="160"/>
    </row>
    <row r="9" customFormat="false" ht="12.75" hidden="false" customHeight="false" outlineLevel="0" collapsed="false">
      <c r="A9" s="160"/>
      <c r="B9" s="160"/>
      <c r="C9" s="296"/>
      <c r="D9" s="296"/>
      <c r="E9" s="296"/>
      <c r="F9" s="160"/>
      <c r="G9" s="160"/>
      <c r="H9" s="160"/>
      <c r="I9" s="160"/>
    </row>
    <row r="10" customFormat="false" ht="15.75" hidden="false" customHeight="false" outlineLevel="0" collapsed="false">
      <c r="A10" s="627" t="s">
        <v>193</v>
      </c>
      <c r="B10" s="160"/>
      <c r="C10" s="296"/>
      <c r="D10" s="296"/>
      <c r="E10" s="296"/>
      <c r="F10" s="160"/>
      <c r="G10" s="160"/>
      <c r="H10" s="160"/>
      <c r="I10" s="160"/>
    </row>
    <row r="11" customFormat="false" ht="15.75" hidden="false" customHeight="false" outlineLevel="0" collapsed="false">
      <c r="A11" s="628" t="s">
        <v>194</v>
      </c>
      <c r="B11" s="160"/>
      <c r="C11" s="296"/>
      <c r="D11" s="296"/>
      <c r="E11" s="296"/>
      <c r="F11" s="160"/>
      <c r="G11" s="160"/>
      <c r="H11" s="160"/>
      <c r="I11" s="160"/>
    </row>
    <row r="12" customFormat="false" ht="12.75" hidden="false" customHeight="false" outlineLevel="0" collapsed="false">
      <c r="A12" s="160"/>
      <c r="B12" s="160"/>
      <c r="C12" s="296"/>
      <c r="D12" s="296"/>
      <c r="E12" s="296"/>
      <c r="F12" s="160"/>
      <c r="G12" s="160"/>
      <c r="H12" s="160"/>
      <c r="I12" s="160"/>
    </row>
    <row r="13" customFormat="false" ht="12.75" hidden="false" customHeight="false" outlineLevel="0" collapsed="false">
      <c r="A13" s="160"/>
      <c r="B13" s="160"/>
      <c r="C13" s="296"/>
      <c r="D13" s="296"/>
      <c r="E13" s="296"/>
      <c r="F13" s="160"/>
      <c r="G13" s="160"/>
      <c r="H13" s="160"/>
      <c r="I13" s="160"/>
    </row>
    <row r="14" customFormat="false" ht="12.75" hidden="false" customHeight="false" outlineLevel="0" collapsed="false">
      <c r="A14" s="142" t="str">
        <f aca="false">'CARATULA EP TIPO'!A10</f>
        <v>NOMBRE DEL CONTRATO:</v>
      </c>
      <c r="B14" s="160"/>
      <c r="C14" s="629" t="str">
        <f aca="false">'CARATULA EP TIPO'!C10</f>
        <v>NOMBRE SEGÚN RESOLUCIÓN DE ADJUDICACIÓN</v>
      </c>
      <c r="D14" s="365"/>
      <c r="E14" s="365"/>
      <c r="F14" s="160"/>
      <c r="G14" s="160"/>
      <c r="H14" s="160"/>
      <c r="I14" s="160"/>
    </row>
    <row r="15" customFormat="false" ht="12.75" hidden="false" customHeight="false" outlineLevel="0" collapsed="false">
      <c r="A15" s="142" t="str">
        <f aca="false">'CARATULA EP TIPO'!A13</f>
        <v>CONTRATISTA:</v>
      </c>
      <c r="B15" s="160"/>
      <c r="C15" s="629" t="str">
        <f aca="false">'CARATULA EP TIPO'!C13</f>
        <v>NOMBRE DEL CONTRATISTA SEGÚN RESOLUCIÓN DE ADJUDICACIÓN</v>
      </c>
      <c r="D15" s="365"/>
      <c r="E15" s="365"/>
      <c r="F15" s="160"/>
      <c r="G15" s="160"/>
      <c r="H15" s="160"/>
      <c r="I15" s="160"/>
    </row>
    <row r="16" customFormat="false" ht="12.75" hidden="false" customHeight="false" outlineLevel="0" collapsed="false">
      <c r="A16" s="142" t="str">
        <f aca="false">'CARATULA EP TIPO'!A14</f>
        <v>R.U.T:</v>
      </c>
      <c r="B16" s="160"/>
      <c r="C16" s="629" t="str">
        <f aca="false">'CARATULA EP TIPO'!C14</f>
        <v>XXXXXXXXXX-X</v>
      </c>
      <c r="D16" s="365"/>
      <c r="E16" s="365"/>
      <c r="F16" s="160"/>
      <c r="G16" s="160"/>
      <c r="H16" s="160"/>
      <c r="I16" s="160"/>
    </row>
    <row r="17" customFormat="false" ht="12.75" hidden="false" customHeight="false" outlineLevel="0" collapsed="false">
      <c r="A17" s="142" t="str">
        <f aca="false">'CARATULA EP TIPO'!A15</f>
        <v>RESOLUCIÓN DE ADJUDICACIÓN:</v>
      </c>
      <c r="B17" s="160"/>
      <c r="C17" s="629" t="str">
        <f aca="false">'CARATULA EP TIPO'!C15</f>
        <v>RES. XXXXX N°XXXX de fecha dd-mm-aaaa</v>
      </c>
      <c r="D17" s="365"/>
      <c r="E17" s="365"/>
      <c r="F17" s="160"/>
      <c r="G17" s="160"/>
      <c r="H17" s="160"/>
      <c r="I17" s="160"/>
    </row>
    <row r="18" customFormat="false" ht="21" hidden="false" customHeight="true" outlineLevel="0" collapsed="false">
      <c r="A18" s="142"/>
      <c r="B18" s="160"/>
      <c r="C18" s="296"/>
      <c r="D18" s="301"/>
      <c r="E18" s="301"/>
      <c r="F18" s="160"/>
      <c r="G18" s="160"/>
      <c r="H18" s="160"/>
      <c r="I18" s="160"/>
    </row>
    <row r="19" customFormat="false" ht="12.75" hidden="false" customHeight="true" outlineLevel="0" collapsed="false">
      <c r="A19" s="630" t="s">
        <v>195</v>
      </c>
      <c r="B19" s="630"/>
      <c r="C19" s="630"/>
      <c r="D19" s="630"/>
      <c r="E19" s="630"/>
      <c r="F19" s="630"/>
      <c r="G19" s="630"/>
      <c r="H19" s="631"/>
      <c r="I19" s="631"/>
    </row>
    <row r="20" customFormat="false" ht="12.75" hidden="false" customHeight="false" outlineLevel="0" collapsed="false">
      <c r="A20" s="630"/>
      <c r="B20" s="630"/>
      <c r="C20" s="630"/>
      <c r="D20" s="630"/>
      <c r="E20" s="630"/>
      <c r="F20" s="630"/>
      <c r="G20" s="630"/>
      <c r="H20" s="631"/>
      <c r="I20" s="631"/>
    </row>
    <row r="21" customFormat="false" ht="15" hidden="false" customHeight="true" outlineLevel="0" collapsed="false">
      <c r="A21" s="630"/>
      <c r="B21" s="630"/>
      <c r="C21" s="630"/>
      <c r="D21" s="630"/>
      <c r="E21" s="630"/>
      <c r="F21" s="630"/>
      <c r="G21" s="630"/>
      <c r="H21" s="631"/>
      <c r="I21" s="631"/>
    </row>
    <row r="22" customFormat="false" ht="12.75" hidden="false" customHeight="false" outlineLevel="0" collapsed="false">
      <c r="A22" s="160"/>
      <c r="B22" s="160"/>
      <c r="C22" s="296"/>
      <c r="D22" s="296"/>
      <c r="E22" s="296"/>
      <c r="F22" s="160"/>
      <c r="G22" s="160"/>
      <c r="H22" s="160"/>
      <c r="I22" s="160"/>
    </row>
    <row r="23" customFormat="false" ht="13.5" hidden="false" customHeight="false" outlineLevel="0" collapsed="false">
      <c r="A23" s="364"/>
      <c r="B23" s="364"/>
      <c r="C23" s="365"/>
      <c r="D23" s="365"/>
      <c r="E23" s="365"/>
      <c r="F23" s="364"/>
      <c r="G23" s="364"/>
      <c r="H23" s="364"/>
      <c r="I23" s="364"/>
    </row>
    <row r="24" customFormat="false" ht="13.5" hidden="false" customHeight="false" outlineLevel="0" collapsed="false">
      <c r="A24" s="632" t="s">
        <v>196</v>
      </c>
      <c r="B24" s="633"/>
      <c r="C24" s="633"/>
      <c r="D24" s="633"/>
      <c r="E24" s="634" t="s">
        <v>197</v>
      </c>
      <c r="F24" s="635" t="s">
        <v>198</v>
      </c>
      <c r="G24" s="636" t="s">
        <v>199</v>
      </c>
      <c r="H24" s="160"/>
      <c r="I24" s="160"/>
      <c r="J24" s="160"/>
    </row>
    <row r="25" customFormat="false" ht="12.75" hidden="false" customHeight="false" outlineLevel="0" collapsed="false">
      <c r="A25" s="637"/>
      <c r="B25" s="638" t="s">
        <v>200</v>
      </c>
      <c r="C25" s="483"/>
      <c r="D25" s="483"/>
      <c r="E25" s="639" t="s">
        <v>201</v>
      </c>
      <c r="F25" s="640" t="n">
        <f aca="false">'CARATULA EP TIPO'!D16</f>
        <v>40848</v>
      </c>
      <c r="G25" s="641" t="n">
        <v>98.73</v>
      </c>
      <c r="I25" s="160"/>
      <c r="J25" s="160"/>
    </row>
    <row r="26" customFormat="false" ht="12.75" hidden="false" customHeight="false" outlineLevel="0" collapsed="false">
      <c r="A26" s="642" t="str">
        <f aca="false">'ANEXO N°1 EP TIPO (3)'!A26</f>
        <v>1.1 </v>
      </c>
      <c r="B26" s="643" t="str">
        <f aca="false">'ANEXO N°1 EP TIPO (3)'!B26</f>
        <v>XXXXXXXX ee</v>
      </c>
      <c r="C26" s="644"/>
      <c r="D26" s="645" t="n">
        <v>20000</v>
      </c>
      <c r="E26" s="646" t="s">
        <v>202</v>
      </c>
      <c r="F26" s="647" t="s">
        <v>140</v>
      </c>
      <c r="G26" s="648" t="n">
        <v>110.89</v>
      </c>
      <c r="I26" s="364"/>
      <c r="J26" s="364"/>
    </row>
    <row r="27" customFormat="false" ht="13.5" hidden="false" customHeight="false" outlineLevel="0" collapsed="false">
      <c r="A27" s="649"/>
      <c r="B27" s="650"/>
      <c r="C27" s="651" t="s">
        <v>107</v>
      </c>
      <c r="D27" s="652" t="n">
        <f aca="false">0.19*D26</f>
        <v>3800</v>
      </c>
      <c r="E27" s="653"/>
      <c r="F27" s="654" t="s">
        <v>203</v>
      </c>
      <c r="G27" s="655" t="n">
        <f aca="false">IF(D27&gt;0,ROUND(G26/G25,4)-1,"")</f>
        <v>0.1232</v>
      </c>
      <c r="H27" s="656"/>
      <c r="I27" s="364"/>
      <c r="J27" s="364"/>
    </row>
    <row r="28" customFormat="false" ht="18.6" hidden="false" customHeight="true" outlineLevel="0" collapsed="false">
      <c r="A28" s="649"/>
      <c r="B28" s="547"/>
      <c r="C28" s="657" t="s">
        <v>204</v>
      </c>
      <c r="D28" s="658" t="n">
        <f aca="false">D27+D26</f>
        <v>23800</v>
      </c>
      <c r="E28" s="659"/>
      <c r="F28" s="654" t="s">
        <v>205</v>
      </c>
      <c r="G28" s="660" t="n">
        <f aca="false">G29+D28</f>
        <v>26733.16</v>
      </c>
      <c r="H28" s="656"/>
      <c r="I28" s="364"/>
      <c r="J28" s="364"/>
    </row>
    <row r="29" customFormat="false" ht="19.35" hidden="false" customHeight="true" outlineLevel="0" collapsed="false">
      <c r="A29" s="661"/>
      <c r="B29" s="547"/>
      <c r="C29" s="662"/>
      <c r="D29" s="663"/>
      <c r="E29" s="663"/>
      <c r="F29" s="664" t="s">
        <v>206</v>
      </c>
      <c r="G29" s="665" t="n">
        <f aca="false">(D28*G27)+1</f>
        <v>2933.16</v>
      </c>
      <c r="H29" s="656"/>
      <c r="I29" s="160"/>
      <c r="J29" s="160"/>
      <c r="K29" s="666"/>
    </row>
    <row r="30" customFormat="false" ht="19.35" hidden="false" customHeight="true" outlineLevel="0" collapsed="false">
      <c r="A30" s="160"/>
      <c r="B30" s="160"/>
      <c r="C30" s="296"/>
      <c r="D30" s="154"/>
      <c r="E30" s="667"/>
      <c r="F30" s="668"/>
      <c r="H30" s="656"/>
      <c r="I30" s="160"/>
      <c r="J30" s="160"/>
      <c r="K30" s="666"/>
    </row>
    <row r="31" customFormat="false" ht="14.25" hidden="false" customHeight="true" outlineLevel="0" collapsed="false">
      <c r="A31" s="160"/>
      <c r="B31" s="364"/>
      <c r="C31" s="365"/>
      <c r="D31" s="365"/>
      <c r="E31" s="365"/>
      <c r="F31" s="669"/>
      <c r="G31" s="669"/>
      <c r="H31" s="656"/>
      <c r="I31" s="160"/>
      <c r="J31" s="670"/>
      <c r="K31" s="666"/>
    </row>
    <row r="32" customFormat="false" ht="13.5" hidden="false" customHeight="true" outlineLevel="0" collapsed="false">
      <c r="A32" s="632" t="s">
        <v>196</v>
      </c>
      <c r="B32" s="633"/>
      <c r="C32" s="633"/>
      <c r="D32" s="633"/>
      <c r="E32" s="634" t="s">
        <v>197</v>
      </c>
      <c r="F32" s="671" t="s">
        <v>198</v>
      </c>
      <c r="G32" s="672"/>
      <c r="H32" s="656"/>
      <c r="I32" s="160"/>
      <c r="J32" s="670"/>
      <c r="K32" s="666"/>
    </row>
    <row r="33" customFormat="false" ht="12.75" hidden="false" customHeight="false" outlineLevel="0" collapsed="false">
      <c r="A33" s="637"/>
      <c r="B33" s="638" t="s">
        <v>200</v>
      </c>
      <c r="C33" s="483"/>
      <c r="D33" s="483"/>
      <c r="E33" s="639" t="s">
        <v>201</v>
      </c>
      <c r="F33" s="640" t="n">
        <f aca="false">'CARATULA EP TIPO'!D16</f>
        <v>40848</v>
      </c>
      <c r="G33" s="641" t="n">
        <v>98.73</v>
      </c>
      <c r="H33" s="673"/>
      <c r="I33" s="160"/>
      <c r="J33" s="670"/>
      <c r="K33" s="666"/>
    </row>
    <row r="34" customFormat="false" ht="12.75" hidden="false" customHeight="false" outlineLevel="0" collapsed="false">
      <c r="A34" s="642" t="str">
        <f aca="false">'ANEXO N°1 EP TIPO (3)'!A27</f>
        <v>1.1.2</v>
      </c>
      <c r="B34" s="643" t="str">
        <f aca="false">'ANEXO N°1 EP TIPO (3)'!B27</f>
        <v>XXXXXXXX</v>
      </c>
      <c r="C34" s="644"/>
      <c r="D34" s="645" t="n">
        <v>50000</v>
      </c>
      <c r="E34" s="646" t="s">
        <v>202</v>
      </c>
      <c r="F34" s="647" t="s">
        <v>140</v>
      </c>
      <c r="G34" s="648" t="n">
        <v>110.89</v>
      </c>
      <c r="H34" s="673"/>
      <c r="I34" s="160"/>
      <c r="J34" s="670"/>
      <c r="K34" s="666"/>
    </row>
    <row r="35" customFormat="false" ht="13.5" hidden="false" customHeight="false" outlineLevel="0" collapsed="false">
      <c r="A35" s="649"/>
      <c r="B35" s="650"/>
      <c r="C35" s="651" t="s">
        <v>107</v>
      </c>
      <c r="D35" s="652" t="n">
        <f aca="false">0.19*D34</f>
        <v>9500</v>
      </c>
      <c r="E35" s="674"/>
      <c r="F35" s="675" t="s">
        <v>203</v>
      </c>
      <c r="G35" s="676" t="n">
        <f aca="false">IF(D35&gt;0,ROUND(G34/G33,4)-1,"")</f>
        <v>0.1232</v>
      </c>
      <c r="H35" s="656"/>
      <c r="I35" s="160"/>
      <c r="J35" s="670"/>
      <c r="K35" s="666"/>
    </row>
    <row r="36" customFormat="false" ht="18.6" hidden="false" customHeight="true" outlineLevel="0" collapsed="false">
      <c r="A36" s="649"/>
      <c r="B36" s="547"/>
      <c r="C36" s="677" t="s">
        <v>204</v>
      </c>
      <c r="D36" s="678" t="n">
        <f aca="false">D35+D34</f>
        <v>59500</v>
      </c>
      <c r="E36" s="679"/>
      <c r="F36" s="680" t="s">
        <v>205</v>
      </c>
      <c r="G36" s="660" t="n">
        <f aca="false">G37+D36</f>
        <v>66831.4</v>
      </c>
      <c r="H36" s="160"/>
      <c r="I36" s="160"/>
      <c r="J36" s="670"/>
      <c r="K36" s="666"/>
    </row>
    <row r="37" customFormat="false" ht="24" hidden="false" customHeight="true" outlineLevel="0" collapsed="false">
      <c r="A37" s="661"/>
      <c r="B37" s="547"/>
      <c r="C37" s="662"/>
      <c r="D37" s="663"/>
      <c r="E37" s="663"/>
      <c r="F37" s="664" t="s">
        <v>206</v>
      </c>
      <c r="G37" s="660" t="n">
        <f aca="false">(D36*G35)+1</f>
        <v>7331.4</v>
      </c>
      <c r="H37" s="160"/>
      <c r="I37" s="160"/>
      <c r="J37" s="670"/>
      <c r="K37" s="666"/>
    </row>
    <row r="38" customFormat="false" ht="12.75" hidden="false" customHeight="true" outlineLevel="0" collapsed="false">
      <c r="A38" s="160"/>
      <c r="B38" s="364"/>
      <c r="C38" s="365"/>
      <c r="D38" s="365"/>
      <c r="E38" s="365"/>
      <c r="F38" s="669"/>
      <c r="G38" s="681"/>
      <c r="H38" s="160"/>
      <c r="I38" s="160"/>
      <c r="J38" s="670"/>
      <c r="K38" s="666"/>
    </row>
    <row r="39" s="69" customFormat="true" ht="24" hidden="false" customHeight="true" outlineLevel="0" collapsed="false">
      <c r="A39" s="142"/>
      <c r="B39" s="682"/>
      <c r="C39" s="683"/>
      <c r="D39" s="684"/>
      <c r="E39" s="685"/>
      <c r="F39" s="686" t="s">
        <v>207</v>
      </c>
      <c r="G39" s="687" t="n">
        <f aca="false">-(G29+G37)</f>
        <v>-10264.56</v>
      </c>
      <c r="H39" s="142"/>
      <c r="I39" s="142"/>
      <c r="J39" s="688"/>
      <c r="K39" s="689"/>
    </row>
    <row r="40" customFormat="false" ht="12.75" hidden="false" customHeight="false" outlineLevel="0" collapsed="false">
      <c r="A40" s="160"/>
      <c r="B40" s="364"/>
      <c r="C40" s="365"/>
      <c r="D40" s="365"/>
      <c r="E40" s="365"/>
      <c r="F40" s="160"/>
      <c r="G40" s="160"/>
      <c r="H40" s="160"/>
      <c r="I40" s="160"/>
      <c r="J40" s="670"/>
    </row>
    <row r="41" customFormat="false" ht="12.75" hidden="false" customHeight="false" outlineLevel="0" collapsed="false">
      <c r="A41" s="160"/>
      <c r="B41" s="364"/>
      <c r="C41" s="365"/>
      <c r="D41" s="365"/>
      <c r="E41" s="365"/>
      <c r="F41" s="160"/>
      <c r="G41" s="160"/>
      <c r="H41" s="160"/>
      <c r="I41" s="160"/>
      <c r="J41" s="670"/>
    </row>
    <row r="42" customFormat="false" ht="12.75" hidden="false" customHeight="false" outlineLevel="0" collapsed="false">
      <c r="A42" s="160"/>
      <c r="B42" s="364"/>
      <c r="C42" s="365"/>
      <c r="D42" s="365"/>
      <c r="E42" s="365"/>
      <c r="F42" s="160"/>
      <c r="G42" s="160"/>
      <c r="H42" s="160"/>
      <c r="I42" s="160"/>
      <c r="J42" s="670"/>
    </row>
    <row r="43" customFormat="false" ht="12.75" hidden="false" customHeight="false" outlineLevel="0" collapsed="false">
      <c r="A43" s="160"/>
      <c r="B43" s="364"/>
      <c r="C43" s="365"/>
      <c r="D43" s="365"/>
      <c r="E43" s="365"/>
      <c r="G43" s="491"/>
      <c r="H43" s="690"/>
      <c r="I43" s="691"/>
      <c r="J43" s="670"/>
    </row>
    <row r="44" customFormat="false" ht="12.75" hidden="false" customHeight="false" outlineLevel="0" collapsed="false">
      <c r="A44" s="160"/>
      <c r="B44" s="364"/>
      <c r="C44" s="365"/>
      <c r="D44" s="365"/>
      <c r="E44" s="365"/>
      <c r="F44" s="491"/>
      <c r="G44" s="491"/>
      <c r="H44" s="690"/>
      <c r="I44" s="691"/>
      <c r="J44" s="670"/>
    </row>
    <row r="45" customFormat="false" ht="12.75" hidden="false" customHeight="false" outlineLevel="0" collapsed="false">
      <c r="A45" s="160"/>
      <c r="B45" s="364"/>
      <c r="C45" s="365"/>
      <c r="D45" s="365"/>
      <c r="E45" s="365"/>
      <c r="F45" s="491"/>
      <c r="G45" s="491"/>
      <c r="H45" s="690"/>
      <c r="I45" s="691"/>
      <c r="J45" s="670"/>
    </row>
    <row r="46" customFormat="false" ht="12.75" hidden="false" customHeight="false" outlineLevel="0" collapsed="false">
      <c r="A46" s="160"/>
      <c r="B46" s="364"/>
      <c r="C46" s="365"/>
      <c r="D46" s="365"/>
      <c r="E46" s="365"/>
      <c r="F46" s="491"/>
      <c r="G46" s="491"/>
      <c r="H46" s="690"/>
      <c r="I46" s="691"/>
      <c r="J46" s="670"/>
    </row>
    <row r="47" customFormat="false" ht="15.75" hidden="false" customHeight="false" outlineLevel="0" collapsed="false">
      <c r="A47" s="364"/>
      <c r="B47" s="364"/>
      <c r="C47" s="365"/>
      <c r="D47" s="365"/>
      <c r="E47" s="365"/>
      <c r="F47" s="360"/>
      <c r="G47" s="160"/>
      <c r="H47" s="692"/>
      <c r="I47" s="693"/>
    </row>
    <row r="48" customFormat="false" ht="15.75" hidden="false" customHeight="false" outlineLevel="0" collapsed="false">
      <c r="A48" s="364"/>
      <c r="B48" s="364"/>
      <c r="C48" s="365"/>
      <c r="D48" s="365"/>
      <c r="E48" s="365"/>
      <c r="F48" s="360"/>
      <c r="G48" s="160"/>
      <c r="H48" s="692"/>
      <c r="I48" s="693"/>
    </row>
    <row r="49" customFormat="false" ht="12.75" hidden="false" customHeight="false" outlineLevel="0" collapsed="false">
      <c r="A49" s="364"/>
      <c r="B49" s="364"/>
      <c r="C49" s="365"/>
      <c r="D49" s="365"/>
      <c r="E49" s="365"/>
      <c r="F49" s="364"/>
      <c r="G49" s="364"/>
      <c r="H49" s="364"/>
      <c r="I49" s="364"/>
    </row>
    <row r="50" customFormat="false" ht="12.75" hidden="false" customHeight="false" outlineLevel="0" collapsed="false">
      <c r="A50" s="364"/>
      <c r="B50" s="694" t="str">
        <f aca="false">'CARATULA EP TIPO'!A57</f>
        <v>NOMBRE COMPLETO</v>
      </c>
      <c r="C50" s="695"/>
      <c r="D50" s="695"/>
      <c r="E50" s="695"/>
      <c r="F50" s="694" t="str">
        <f aca="false">'CARATULA EP TIPO'!E57</f>
        <v>NOMBRE COMPLETO</v>
      </c>
      <c r="G50" s="364"/>
      <c r="H50" s="364"/>
    </row>
    <row r="51" customFormat="false" ht="12.75" hidden="false" customHeight="false" outlineLevel="0" collapsed="false">
      <c r="A51" s="364"/>
      <c r="B51" s="694" t="str">
        <f aca="false">'CARATULA EP TIPO'!$A$58</f>
        <v> REPRESENTANTE LEGAL</v>
      </c>
      <c r="C51" s="695"/>
      <c r="D51" s="695"/>
      <c r="E51" s="695"/>
      <c r="F51" s="694" t="str">
        <f aca="false">'CARATULA EP TIPO'!E58</f>
        <v>INSPECTOR/A FISCAL</v>
      </c>
      <c r="G51" s="364"/>
      <c r="H51" s="364"/>
    </row>
    <row r="52" customFormat="false" ht="12.75" hidden="false" customHeight="false" outlineLevel="0" collapsed="false">
      <c r="A52" s="364"/>
      <c r="B52" s="695" t="str">
        <f aca="false">'CARATULA EP TIPO'!A59</f>
        <v>NOMBRE EMPRESA CONTRATISTA</v>
      </c>
      <c r="C52" s="695"/>
      <c r="D52" s="695"/>
      <c r="E52" s="695"/>
      <c r="F52" s="696"/>
      <c r="G52" s="364"/>
      <c r="H52" s="364"/>
    </row>
    <row r="53" customFormat="false" ht="12.75" hidden="false" customHeight="false" outlineLevel="0" collapsed="false">
      <c r="A53" s="364"/>
      <c r="B53" s="695" t="str">
        <f aca="false">'CARATULA EP TIPO'!A60</f>
        <v>R.U.T. XXXXXXXXXXX-X</v>
      </c>
      <c r="C53" s="695"/>
      <c r="D53" s="695"/>
      <c r="E53" s="695"/>
      <c r="F53" s="696"/>
      <c r="G53" s="364"/>
      <c r="H53" s="364"/>
    </row>
    <row r="54" customFormat="false" ht="12.75" hidden="false" customHeight="false" outlineLevel="0" collapsed="false">
      <c r="A54" s="364"/>
      <c r="B54" s="695"/>
      <c r="C54" s="695"/>
      <c r="D54" s="695"/>
      <c r="E54" s="695"/>
      <c r="F54" s="696"/>
      <c r="G54" s="364"/>
      <c r="H54" s="364"/>
    </row>
    <row r="55" customFormat="false" ht="12.75" hidden="false" customHeight="false" outlineLevel="0" collapsed="false">
      <c r="A55" s="364"/>
      <c r="B55" s="695"/>
      <c r="C55" s="695"/>
      <c r="D55" s="695"/>
      <c r="E55" s="695"/>
      <c r="F55" s="696"/>
      <c r="G55" s="364"/>
      <c r="H55" s="364"/>
    </row>
    <row r="56" customFormat="false" ht="12.75" hidden="false" customHeight="false" outlineLevel="0" collapsed="false">
      <c r="A56" s="364"/>
      <c r="B56" s="695"/>
      <c r="C56" s="695"/>
      <c r="D56" s="695"/>
      <c r="E56" s="695"/>
      <c r="F56" s="696"/>
      <c r="G56" s="364"/>
      <c r="H56" s="364"/>
    </row>
    <row r="57" customFormat="false" ht="12.75" hidden="false" customHeight="false" outlineLevel="0" collapsed="false">
      <c r="A57" s="364"/>
      <c r="B57" s="695"/>
      <c r="C57" s="695"/>
      <c r="D57" s="695"/>
      <c r="E57" s="695"/>
      <c r="F57" s="696"/>
      <c r="G57" s="364"/>
      <c r="H57" s="364"/>
    </row>
    <row r="58" customFormat="false" ht="12.75" hidden="false" customHeight="false" outlineLevel="0" collapsed="false">
      <c r="A58" s="364"/>
      <c r="B58" s="364"/>
      <c r="C58" s="365"/>
      <c r="D58" s="365"/>
      <c r="E58" s="365"/>
      <c r="F58" s="364"/>
      <c r="G58" s="364"/>
      <c r="H58" s="364"/>
    </row>
    <row r="59" customFormat="false" ht="12.75" hidden="false" customHeight="false" outlineLevel="0" collapsed="false">
      <c r="A59" s="364"/>
      <c r="B59" s="364"/>
      <c r="C59" s="364"/>
      <c r="D59" s="364"/>
      <c r="E59" s="364"/>
      <c r="F59" s="364"/>
      <c r="G59" s="364"/>
    </row>
    <row r="60" customFormat="false" ht="12.75" hidden="false" customHeight="false" outlineLevel="0" collapsed="false">
      <c r="A60" s="364"/>
      <c r="B60" s="364"/>
      <c r="C60" s="365"/>
      <c r="D60" s="365"/>
      <c r="E60" s="365"/>
      <c r="F60" s="694" t="str">
        <f aca="false">'ANEXO N°1 EP TIPO (3)'!B68</f>
        <v>NOMBRE JEFE DE LA ASESORIA</v>
      </c>
      <c r="G60" s="364"/>
    </row>
    <row r="61" customFormat="false" ht="12.75" hidden="false" customHeight="false" outlineLevel="0" collapsed="false">
      <c r="E61" s="365"/>
      <c r="F61" s="695" t="str">
        <f aca="false">'ANEXO N°1 EP TIPO (3)'!B69</f>
        <v>NOMBRE EMPRESA CONSULTORA</v>
      </c>
      <c r="G61" s="364"/>
    </row>
    <row r="62" customFormat="false" ht="12.75" hidden="false" customHeight="false" outlineLevel="0" collapsed="false">
      <c r="A62" s="697" t="s">
        <v>208</v>
      </c>
      <c r="B62" s="698"/>
      <c r="C62" s="699"/>
      <c r="D62" s="365"/>
      <c r="E62" s="365"/>
      <c r="F62" s="695" t="str">
        <f aca="false">'ANEXO N°1 EP TIPO (3)'!B70</f>
        <v>R.U.T.  XXXXXXXXXX-X</v>
      </c>
      <c r="G62" s="364"/>
    </row>
    <row r="63" customFormat="false" ht="12.75" hidden="false" customHeight="false" outlineLevel="0" collapsed="false">
      <c r="A63" s="698" t="s">
        <v>209</v>
      </c>
      <c r="B63" s="698"/>
      <c r="C63" s="699"/>
      <c r="D63" s="365"/>
      <c r="E63" s="365"/>
      <c r="F63" s="364"/>
      <c r="G63" s="364"/>
    </row>
    <row r="64" customFormat="false" ht="12.75" hidden="false" customHeight="false" outlineLevel="0" collapsed="false">
      <c r="A64" s="698" t="s">
        <v>210</v>
      </c>
      <c r="B64" s="698"/>
      <c r="C64" s="673"/>
      <c r="D64" s="365"/>
      <c r="E64" s="365"/>
      <c r="F64" s="364"/>
      <c r="G64" s="364"/>
    </row>
    <row r="65" customFormat="false" ht="12.75" hidden="false" customHeight="false" outlineLevel="0" collapsed="false">
      <c r="A65" s="698" t="s">
        <v>211</v>
      </c>
      <c r="B65" s="698"/>
      <c r="C65" s="673"/>
      <c r="D65" s="365"/>
      <c r="E65" s="365"/>
      <c r="F65" s="364"/>
      <c r="G65" s="364"/>
    </row>
    <row r="66" customFormat="false" ht="12.75" hidden="false" customHeight="false" outlineLevel="0" collapsed="false">
      <c r="A66" s="698"/>
      <c r="B66" s="698"/>
      <c r="C66" s="673"/>
      <c r="D66" s="365"/>
      <c r="E66" s="365"/>
      <c r="F66" s="364"/>
      <c r="G66" s="364"/>
    </row>
    <row r="67" customFormat="false" ht="12.75" hidden="false" customHeight="false" outlineLevel="0" collapsed="false">
      <c r="A67" s="700" t="s">
        <v>212</v>
      </c>
      <c r="B67" s="698"/>
      <c r="C67" s="699"/>
      <c r="D67" s="365"/>
      <c r="E67" s="365"/>
      <c r="F67" s="364"/>
      <c r="G67" s="364"/>
    </row>
    <row r="68" customFormat="false" ht="12.75" hidden="false" customHeight="false" outlineLevel="0" collapsed="false">
      <c r="A68" s="701" t="s">
        <v>154</v>
      </c>
      <c r="B68" s="702"/>
      <c r="C68" s="699"/>
      <c r="D68" s="365"/>
      <c r="E68" s="365"/>
      <c r="F68" s="364"/>
      <c r="G68" s="364"/>
    </row>
    <row r="69" customFormat="false" ht="12.75" hidden="false" customHeight="false" outlineLevel="0" collapsed="false">
      <c r="A69" s="364"/>
      <c r="B69" s="364"/>
      <c r="C69" s="365"/>
      <c r="D69" s="365"/>
      <c r="E69" s="365"/>
      <c r="F69" s="364"/>
      <c r="G69" s="364"/>
    </row>
    <row r="70" customFormat="false" ht="12.75" hidden="false" customHeight="false" outlineLevel="0" collapsed="false">
      <c r="A70" s="364"/>
      <c r="B70" s="364"/>
      <c r="C70" s="365"/>
      <c r="D70" s="365"/>
      <c r="E70" s="365"/>
      <c r="F70" s="364"/>
      <c r="G70" s="364"/>
    </row>
    <row r="71" customFormat="false" ht="12.75" hidden="false" customHeight="false" outlineLevel="0" collapsed="false">
      <c r="A71" s="364"/>
      <c r="B71" s="364"/>
      <c r="C71" s="365"/>
      <c r="D71" s="365"/>
      <c r="E71" s="365"/>
      <c r="F71" s="364"/>
      <c r="G71" s="364"/>
    </row>
    <row r="72" customFormat="false" ht="12.75" hidden="false" customHeight="false" outlineLevel="0" collapsed="false">
      <c r="A72" s="364"/>
      <c r="B72" s="364"/>
      <c r="C72" s="365"/>
      <c r="D72" s="365"/>
      <c r="E72" s="365"/>
      <c r="F72" s="364"/>
      <c r="G72" s="364"/>
    </row>
    <row r="73" customFormat="false" ht="12.75" hidden="false" customHeight="false" outlineLevel="0" collapsed="false">
      <c r="A73" s="364"/>
      <c r="B73" s="364"/>
      <c r="C73" s="365"/>
      <c r="D73" s="365"/>
      <c r="E73" s="365"/>
      <c r="F73" s="364"/>
      <c r="G73" s="364"/>
    </row>
    <row r="74" customFormat="false" ht="12.75" hidden="false" customHeight="false" outlineLevel="0" collapsed="false">
      <c r="A74" s="364"/>
      <c r="B74" s="364"/>
      <c r="C74" s="365"/>
      <c r="D74" s="365"/>
      <c r="E74" s="365"/>
      <c r="F74" s="364"/>
      <c r="G74" s="364"/>
    </row>
    <row r="75" customFormat="false" ht="12.75" hidden="false" customHeight="false" outlineLevel="0" collapsed="false">
      <c r="A75" s="364"/>
      <c r="B75" s="364"/>
      <c r="C75" s="365"/>
      <c r="D75" s="365"/>
      <c r="E75" s="365"/>
      <c r="F75" s="364"/>
      <c r="G75" s="364"/>
    </row>
    <row r="76" customFormat="false" ht="12.75" hidden="false" customHeight="false" outlineLevel="0" collapsed="false">
      <c r="A76" s="364"/>
      <c r="B76" s="364"/>
      <c r="C76" s="365"/>
      <c r="D76" s="365"/>
      <c r="E76" s="365"/>
      <c r="F76" s="364"/>
      <c r="G76" s="364"/>
    </row>
  </sheetData>
  <mergeCells count="3">
    <mergeCell ref="A19:G21"/>
    <mergeCell ref="B24:D24"/>
    <mergeCell ref="B32:D32"/>
  </mergeCells>
  <printOptions headings="false" gridLines="false" gridLinesSet="true" horizontalCentered="false" verticalCentered="false"/>
  <pageMargins left="0.7875" right="0.7875" top="0.984027777777778" bottom="1.575" header="0.511811023622047" footer="0.511811023622047"/>
  <pageSetup paperSize="14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11.2812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4.7"/>
    <col collapsed="false" customWidth="true" hidden="false" outlineLevel="0" max="4" min="4" style="0" width="23.28"/>
    <col collapsed="false" customWidth="true" hidden="false" outlineLevel="0" max="5" min="5" style="0" width="23.7"/>
    <col collapsed="false" customWidth="true" hidden="false" outlineLevel="0" max="6" min="6" style="0" width="20.99"/>
  </cols>
  <sheetData>
    <row r="1" customFormat="false" ht="21.75" hidden="false" customHeight="true" outlineLevel="0" collapsed="false">
      <c r="A1" s="141"/>
      <c r="B1" s="141"/>
      <c r="C1" s="141"/>
      <c r="D1" s="703" t="str">
        <f aca="false">'CARATULA EP TIPO'!E1</f>
        <v>ESTADO DE PAGO Nº</v>
      </c>
      <c r="E1" s="704" t="n">
        <f aca="false">'CARATULA EP TIPO'!F1</f>
        <v>2</v>
      </c>
      <c r="F1" s="141"/>
      <c r="G1" s="141"/>
      <c r="H1" s="141"/>
      <c r="I1" s="141"/>
    </row>
    <row r="2" customFormat="false" ht="12.7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</row>
    <row r="4" customFormat="false" ht="12.7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1"/>
    </row>
    <row r="5" customFormat="false" ht="12.7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</row>
    <row r="6" customFormat="false" ht="12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</row>
    <row r="7" customFormat="false" ht="12.7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</row>
    <row r="8" customFormat="false" ht="12.75" hidden="false" customHeight="false" outlineLevel="0" collapsed="false">
      <c r="A8" s="141"/>
      <c r="B8" s="141"/>
      <c r="C8" s="141"/>
      <c r="D8" s="141"/>
      <c r="E8" s="141"/>
      <c r="F8" s="141"/>
      <c r="G8" s="141"/>
      <c r="H8" s="141"/>
      <c r="I8" s="141"/>
    </row>
    <row r="9" customFormat="false" ht="12.75" hidden="false" customHeight="false" outlineLevel="0" collapsed="false">
      <c r="A9" s="141"/>
      <c r="B9" s="141"/>
      <c r="C9" s="141"/>
      <c r="D9" s="141"/>
      <c r="E9" s="141"/>
      <c r="F9" s="141"/>
      <c r="G9" s="141"/>
      <c r="H9" s="141"/>
      <c r="I9" s="141"/>
    </row>
    <row r="10" customFormat="false" ht="12.75" hidden="false" customHeight="fals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</row>
    <row r="11" customFormat="false" ht="15.75" hidden="false" customHeight="false" outlineLevel="0" collapsed="false">
      <c r="A11" s="585" t="s">
        <v>213</v>
      </c>
      <c r="B11" s="585" t="s">
        <v>214</v>
      </c>
      <c r="C11" s="705"/>
      <c r="D11" s="705"/>
      <c r="E11" s="141"/>
      <c r="F11" s="141"/>
      <c r="G11" s="141"/>
      <c r="H11" s="141"/>
      <c r="I11" s="141"/>
    </row>
    <row r="12" customFormat="false" ht="12.75" hidden="false" customHeight="fals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</row>
    <row r="13" customFormat="false" ht="12.75" hidden="false" customHeight="false" outlineLevel="0" collapsed="false">
      <c r="A13" s="141" t="str">
        <f aca="false">'CARATULA EP TIPO'!A10</f>
        <v>NOMBRE DEL CONTRATO:</v>
      </c>
      <c r="B13" s="141"/>
      <c r="C13" s="586" t="str">
        <f aca="false">'CARATULA EP TIPO'!C10</f>
        <v>NOMBRE SEGÚN RESOLUCIÓN DE ADJUDICACIÓN</v>
      </c>
      <c r="D13" s="586"/>
      <c r="E13" s="141"/>
      <c r="F13" s="141"/>
      <c r="G13" s="141"/>
      <c r="H13" s="141"/>
      <c r="I13" s="141"/>
    </row>
    <row r="14" customFormat="false" ht="12.75" hidden="false" customHeight="false" outlineLevel="0" collapsed="false">
      <c r="A14" s="141" t="str">
        <f aca="false">'CARATULA EP TIPO'!A13</f>
        <v>CONTRATISTA:</v>
      </c>
      <c r="B14" s="141"/>
      <c r="C14" s="586" t="str">
        <f aca="false">'CARATULA EP TIPO'!C13</f>
        <v>NOMBRE DEL CONTRATISTA SEGÚN RESOLUCIÓN DE ADJUDICACIÓN</v>
      </c>
      <c r="D14" s="586"/>
      <c r="E14" s="141"/>
      <c r="F14" s="141"/>
      <c r="G14" s="141"/>
      <c r="H14" s="141"/>
      <c r="I14" s="141"/>
    </row>
    <row r="15" customFormat="false" ht="12.75" hidden="false" customHeight="false" outlineLevel="0" collapsed="false">
      <c r="A15" s="141" t="str">
        <f aca="false">'CARATULA EP TIPO'!A14</f>
        <v>R.U.T:</v>
      </c>
      <c r="B15" s="141"/>
      <c r="C15" s="586" t="str">
        <f aca="false">'CARATULA EP TIPO'!C14</f>
        <v>XXXXXXXXXX-X</v>
      </c>
      <c r="D15" s="586"/>
      <c r="E15" s="141"/>
      <c r="F15" s="141"/>
      <c r="G15" s="141"/>
      <c r="H15" s="141"/>
      <c r="I15" s="141"/>
    </row>
    <row r="16" customFormat="false" ht="12.75" hidden="false" customHeight="false" outlineLevel="0" collapsed="false">
      <c r="A16" s="141" t="str">
        <f aca="false">'CARATULA EP TIPO'!A15</f>
        <v>RESOLUCIÓN DE ADJUDICACIÓN:</v>
      </c>
      <c r="B16" s="141"/>
      <c r="C16" s="586" t="str">
        <f aca="false">'CARATULA EP TIPO'!C15</f>
        <v>RES. XXXXX N°XXXX de fecha dd-mm-aaaa</v>
      </c>
      <c r="D16" s="586"/>
      <c r="E16" s="141"/>
      <c r="F16" s="141"/>
      <c r="G16" s="141"/>
      <c r="H16" s="141"/>
      <c r="I16" s="141"/>
    </row>
    <row r="17" customFormat="false" ht="12.7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</row>
    <row r="18" customFormat="false" ht="12.75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</row>
    <row r="19" customFormat="false" ht="13.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</row>
    <row r="20" customFormat="false" ht="21.75" hidden="false" customHeight="true" outlineLevel="0" collapsed="false">
      <c r="A20" s="706" t="s">
        <v>164</v>
      </c>
      <c r="B20" s="707" t="s">
        <v>215</v>
      </c>
      <c r="C20" s="707"/>
      <c r="D20" s="707"/>
      <c r="E20" s="707"/>
      <c r="G20" s="141"/>
      <c r="H20" s="141"/>
      <c r="I20" s="141"/>
    </row>
    <row r="21" customFormat="false" ht="25.5" hidden="false" customHeight="true" outlineLevel="0" collapsed="false">
      <c r="A21" s="706"/>
      <c r="B21" s="708" t="s">
        <v>216</v>
      </c>
      <c r="C21" s="709" t="s">
        <v>217</v>
      </c>
      <c r="D21" s="709" t="s">
        <v>218</v>
      </c>
      <c r="E21" s="710" t="s">
        <v>48</v>
      </c>
      <c r="G21" s="141"/>
      <c r="H21" s="141"/>
      <c r="I21" s="141"/>
    </row>
    <row r="22" customFormat="false" ht="15" hidden="false" customHeight="true" outlineLevel="0" collapsed="false">
      <c r="A22" s="711" t="n">
        <v>1</v>
      </c>
      <c r="B22" s="712"/>
      <c r="C22" s="713"/>
      <c r="D22" s="713"/>
      <c r="E22" s="714" t="n">
        <f aca="false">SUM(B22:D22)</f>
        <v>0</v>
      </c>
      <c r="G22" s="141"/>
      <c r="H22" s="141"/>
      <c r="I22" s="141"/>
    </row>
    <row r="23" customFormat="false" ht="15" hidden="false" customHeight="true" outlineLevel="0" collapsed="false">
      <c r="A23" s="715" t="n">
        <v>2</v>
      </c>
      <c r="B23" s="716"/>
      <c r="C23" s="717"/>
      <c r="D23" s="717"/>
      <c r="E23" s="718" t="n">
        <f aca="false">SUM(B23:D23)</f>
        <v>0</v>
      </c>
      <c r="G23" s="141"/>
      <c r="H23" s="141"/>
      <c r="I23" s="141"/>
    </row>
    <row r="24" customFormat="false" ht="15" hidden="false" customHeight="true" outlineLevel="0" collapsed="false">
      <c r="A24" s="715" t="n">
        <v>3</v>
      </c>
      <c r="B24" s="716"/>
      <c r="C24" s="717"/>
      <c r="D24" s="717"/>
      <c r="E24" s="718" t="n">
        <f aca="false">SUM(B24:D24)</f>
        <v>0</v>
      </c>
      <c r="G24" s="141"/>
      <c r="H24" s="141"/>
      <c r="I24" s="141"/>
    </row>
    <row r="25" customFormat="false" ht="15" hidden="false" customHeight="true" outlineLevel="0" collapsed="false">
      <c r="A25" s="715"/>
      <c r="B25" s="716"/>
      <c r="C25" s="717"/>
      <c r="D25" s="717"/>
      <c r="E25" s="718" t="n">
        <f aca="false">SUM(B25:D25)</f>
        <v>0</v>
      </c>
      <c r="G25" s="141"/>
      <c r="H25" s="141"/>
      <c r="I25" s="141"/>
    </row>
    <row r="26" customFormat="false" ht="15" hidden="false" customHeight="true" outlineLevel="0" collapsed="false">
      <c r="A26" s="715"/>
      <c r="B26" s="719"/>
      <c r="C26" s="717"/>
      <c r="D26" s="717"/>
      <c r="E26" s="718" t="n">
        <f aca="false">SUM(B26:D26)</f>
        <v>0</v>
      </c>
      <c r="G26" s="141"/>
      <c r="H26" s="141"/>
      <c r="I26" s="141"/>
    </row>
    <row r="27" customFormat="false" ht="15" hidden="false" customHeight="true" outlineLevel="0" collapsed="false">
      <c r="A27" s="715"/>
      <c r="B27" s="719"/>
      <c r="C27" s="717"/>
      <c r="D27" s="717"/>
      <c r="E27" s="718" t="n">
        <f aca="false">SUM(B27:D27)</f>
        <v>0</v>
      </c>
      <c r="G27" s="141"/>
      <c r="H27" s="141"/>
      <c r="I27" s="141"/>
    </row>
    <row r="28" customFormat="false" ht="15" hidden="false" customHeight="true" outlineLevel="0" collapsed="false">
      <c r="A28" s="715"/>
      <c r="B28" s="719"/>
      <c r="C28" s="717"/>
      <c r="D28" s="717"/>
      <c r="E28" s="718" t="n">
        <f aca="false">SUM(B28:D28)</f>
        <v>0</v>
      </c>
      <c r="G28" s="141"/>
      <c r="H28" s="141"/>
      <c r="I28" s="141"/>
    </row>
    <row r="29" customFormat="false" ht="15" hidden="false" customHeight="true" outlineLevel="0" collapsed="false">
      <c r="A29" s="715"/>
      <c r="B29" s="719"/>
      <c r="C29" s="717"/>
      <c r="D29" s="717"/>
      <c r="E29" s="718" t="n">
        <f aca="false">SUM(B29:D29)</f>
        <v>0</v>
      </c>
      <c r="G29" s="141"/>
      <c r="H29" s="141"/>
      <c r="I29" s="141"/>
    </row>
    <row r="30" customFormat="false" ht="15" hidden="false" customHeight="true" outlineLevel="0" collapsed="false">
      <c r="A30" s="715"/>
      <c r="B30" s="719"/>
      <c r="C30" s="717"/>
      <c r="D30" s="717"/>
      <c r="E30" s="718" t="n">
        <f aca="false">SUM(B30:D30)</f>
        <v>0</v>
      </c>
      <c r="G30" s="141"/>
      <c r="H30" s="141"/>
      <c r="I30" s="141"/>
    </row>
    <row r="31" customFormat="false" ht="15" hidden="false" customHeight="true" outlineLevel="0" collapsed="false">
      <c r="A31" s="715"/>
      <c r="B31" s="720"/>
      <c r="C31" s="721"/>
      <c r="D31" s="721"/>
      <c r="E31" s="718" t="n">
        <f aca="false">SUM(B31:D31)</f>
        <v>0</v>
      </c>
      <c r="G31" s="141"/>
      <c r="H31" s="141"/>
      <c r="I31" s="141"/>
    </row>
    <row r="32" customFormat="false" ht="15" hidden="false" customHeight="true" outlineLevel="0" collapsed="false">
      <c r="A32" s="722"/>
      <c r="B32" s="723"/>
      <c r="C32" s="606"/>
      <c r="D32" s="606"/>
      <c r="E32" s="718" t="n">
        <f aca="false">SUM(B32:D32)</f>
        <v>0</v>
      </c>
      <c r="G32" s="141"/>
      <c r="H32" s="141"/>
      <c r="I32" s="141"/>
    </row>
    <row r="33" customFormat="false" ht="15" hidden="false" customHeight="true" outlineLevel="0" collapsed="false">
      <c r="A33" s="722"/>
      <c r="B33" s="723"/>
      <c r="C33" s="606"/>
      <c r="D33" s="606"/>
      <c r="E33" s="718" t="n">
        <f aca="false">SUM(B33:D33)</f>
        <v>0</v>
      </c>
      <c r="G33" s="141"/>
      <c r="H33" s="141"/>
      <c r="I33" s="141"/>
    </row>
    <row r="34" customFormat="false" ht="15" hidden="false" customHeight="true" outlineLevel="0" collapsed="false">
      <c r="A34" s="724"/>
      <c r="B34" s="725"/>
      <c r="C34" s="612"/>
      <c r="D34" s="726"/>
      <c r="E34" s="727" t="n">
        <f aca="false">SUM(B34:D34)</f>
        <v>0</v>
      </c>
      <c r="G34" s="141"/>
      <c r="H34" s="141"/>
      <c r="I34" s="141"/>
    </row>
    <row r="35" customFormat="false" ht="27.75" hidden="false" customHeight="true" outlineLevel="0" collapsed="false">
      <c r="A35" s="141"/>
      <c r="B35" s="141"/>
      <c r="C35" s="141"/>
      <c r="D35" s="728" t="s">
        <v>48</v>
      </c>
      <c r="E35" s="729"/>
      <c r="F35" s="141"/>
      <c r="G35" s="141"/>
      <c r="H35" s="141"/>
      <c r="I35" s="141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</row>
    <row r="43" customFormat="false" ht="12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</row>
    <row r="44" customFormat="false" ht="12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</row>
    <row r="45" customFormat="false" ht="12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</row>
    <row r="51" customFormat="false" ht="12.75" hidden="false" customHeight="false" outlineLevel="0" collapsed="false">
      <c r="A51" s="286"/>
      <c r="B51" s="621" t="s">
        <v>189</v>
      </c>
      <c r="C51" s="286"/>
      <c r="D51" s="621" t="s">
        <v>219</v>
      </c>
      <c r="E51" s="286"/>
      <c r="F51" s="141"/>
      <c r="G51" s="141"/>
      <c r="H51" s="141"/>
      <c r="I51" s="141"/>
    </row>
    <row r="52" customFormat="false" ht="12.75" hidden="false" customHeight="false" outlineLevel="0" collapsed="false">
      <c r="A52" s="286"/>
      <c r="B52" s="621" t="str">
        <f aca="false">'ANEXO N°1 EP TIPO (3)'!F68</f>
        <v>NOMBRE COMPLETO</v>
      </c>
      <c r="C52" s="286"/>
      <c r="D52" s="621" t="str">
        <f aca="false">'ANEXO N°1 EP TIPO (3)'!H68</f>
        <v>NOMBRE COMPLETO</v>
      </c>
      <c r="E52" s="286"/>
      <c r="F52" s="141"/>
      <c r="G52" s="141"/>
      <c r="H52" s="141"/>
      <c r="I52" s="141"/>
    </row>
    <row r="53" customFormat="false" ht="12.75" hidden="false" customHeight="false" outlineLevel="0" collapsed="false">
      <c r="A53" s="286"/>
      <c r="B53" s="621" t="str">
        <f aca="false">'ANEXO N°1 EP TIPO (3)'!F69</f>
        <v> REPRESENTANTE LEGAL</v>
      </c>
      <c r="C53" s="286"/>
      <c r="D53" s="621" t="str">
        <f aca="false">'ANEXO N°1 EP TIPO (3)'!H69</f>
        <v>INSPECTOR/A FISCAL</v>
      </c>
      <c r="E53" s="286"/>
      <c r="F53" s="141"/>
      <c r="G53" s="141"/>
      <c r="H53" s="141"/>
      <c r="I53" s="141"/>
    </row>
    <row r="54" customFormat="false" ht="12.75" hidden="false" customHeight="false" outlineLevel="0" collapsed="false">
      <c r="A54" s="286"/>
      <c r="B54" s="621" t="str">
        <f aca="false">'ANEXO N°1 EP TIPO (3)'!F70</f>
        <v>NOMBRE EMPRESA CONTRATISTA</v>
      </c>
      <c r="C54" s="286"/>
      <c r="D54" s="623"/>
      <c r="E54" s="286"/>
      <c r="F54" s="141"/>
      <c r="G54" s="141"/>
      <c r="H54" s="141"/>
      <c r="I54" s="141"/>
    </row>
    <row r="55" customFormat="false" ht="12.75" hidden="false" customHeight="false" outlineLevel="0" collapsed="false">
      <c r="A55" s="286"/>
      <c r="B55" s="621" t="str">
        <f aca="false">'ANEXO N°1 EP TIPO (3)'!F71</f>
        <v>R.U.T. XXXXXXXXXXX-X</v>
      </c>
      <c r="C55" s="286"/>
      <c r="D55" s="286"/>
      <c r="E55" s="286"/>
      <c r="F55" s="141"/>
      <c r="G55" s="141"/>
      <c r="H55" s="141"/>
      <c r="I55" s="141"/>
    </row>
    <row r="56" customFormat="false" ht="12.75" hidden="false" customHeight="false" outlineLevel="0" collapsed="false">
      <c r="A56" s="286"/>
      <c r="B56" s="286"/>
      <c r="C56" s="286"/>
      <c r="D56" s="286"/>
      <c r="E56" s="286"/>
      <c r="F56" s="141"/>
      <c r="G56" s="141"/>
      <c r="H56" s="141"/>
      <c r="I56" s="141"/>
    </row>
    <row r="57" customFormat="false" ht="12.75" hidden="false" customHeight="false" outlineLevel="0" collapsed="false">
      <c r="A57" s="286"/>
      <c r="B57" s="286"/>
      <c r="C57" s="286"/>
      <c r="D57" s="286"/>
      <c r="E57" s="286"/>
      <c r="F57" s="141"/>
      <c r="G57" s="141"/>
      <c r="H57" s="141"/>
      <c r="I57" s="141"/>
    </row>
    <row r="58" customFormat="false" ht="12.75" hidden="false" customHeight="false" outlineLevel="0" collapsed="false">
      <c r="A58" s="286"/>
      <c r="B58" s="286"/>
      <c r="C58" s="286"/>
      <c r="D58" s="286"/>
      <c r="E58" s="286"/>
      <c r="F58" s="141"/>
      <c r="G58" s="141"/>
      <c r="H58" s="141"/>
      <c r="I58" s="141"/>
    </row>
    <row r="59" customFormat="false" ht="12.75" hidden="false" customHeight="false" outlineLevel="0" collapsed="false">
      <c r="A59" s="286"/>
      <c r="B59" s="286"/>
      <c r="C59" s="286"/>
      <c r="D59" s="286"/>
      <c r="E59" s="286"/>
      <c r="F59" s="141"/>
      <c r="G59" s="141"/>
      <c r="H59" s="141"/>
      <c r="I59" s="141"/>
    </row>
    <row r="60" customFormat="false" ht="12.75" hidden="false" customHeight="false" outlineLevel="0" collapsed="false">
      <c r="A60" s="286"/>
      <c r="B60" s="621" t="s">
        <v>220</v>
      </c>
      <c r="C60" s="286"/>
      <c r="D60" s="286"/>
      <c r="E60" s="286"/>
      <c r="F60" s="141"/>
      <c r="G60" s="141"/>
      <c r="H60" s="141"/>
      <c r="I60" s="141"/>
    </row>
    <row r="61" customFormat="false" ht="12.75" hidden="false" customHeight="false" outlineLevel="0" collapsed="false">
      <c r="A61" s="286"/>
      <c r="B61" s="621" t="str">
        <f aca="false">'ANEXO N°1 EP TIPO (3)'!B68</f>
        <v>NOMBRE JEFE DE LA ASESORIA</v>
      </c>
      <c r="C61" s="286"/>
      <c r="D61" s="623"/>
      <c r="E61" s="623"/>
      <c r="F61" s="141"/>
      <c r="G61" s="141"/>
      <c r="H61" s="141"/>
      <c r="I61" s="141"/>
    </row>
    <row r="62" customFormat="false" ht="12.75" hidden="false" customHeight="false" outlineLevel="0" collapsed="false">
      <c r="A62" s="286"/>
      <c r="B62" s="621" t="str">
        <f aca="false">'ANEXO N°1 EP TIPO (3)'!B69</f>
        <v>NOMBRE EMPRESA CONSULTORA</v>
      </c>
      <c r="C62" s="286"/>
      <c r="D62" s="623"/>
      <c r="E62" s="623"/>
      <c r="F62" s="141"/>
      <c r="G62" s="141"/>
      <c r="H62" s="141"/>
      <c r="I62" s="141"/>
    </row>
    <row r="63" customFormat="false" ht="12.75" hidden="false" customHeight="false" outlineLevel="0" collapsed="false">
      <c r="A63" s="286"/>
      <c r="B63" s="621" t="str">
        <f aca="false">'ANEXO N°1 EP TIPO (3)'!B70</f>
        <v>R.U.T.  XXXXXXXXXX-X</v>
      </c>
      <c r="C63" s="286"/>
      <c r="D63" s="623"/>
      <c r="E63" s="623"/>
      <c r="F63" s="141"/>
      <c r="G63" s="141"/>
      <c r="H63" s="141"/>
      <c r="I63" s="141"/>
    </row>
    <row r="64" customFormat="false" ht="12.75" hidden="false" customHeight="false" outlineLevel="0" collapsed="false">
      <c r="A64" s="286"/>
      <c r="B64" s="286"/>
      <c r="C64" s="286"/>
      <c r="D64" s="623"/>
      <c r="E64" s="623"/>
      <c r="F64" s="141"/>
      <c r="G64" s="141"/>
      <c r="H64" s="141"/>
      <c r="I64" s="141"/>
    </row>
    <row r="65" customFormat="false" ht="12.75" hidden="false" customHeight="false" outlineLevel="0" collapsed="false">
      <c r="A65" s="141"/>
      <c r="B65" s="141"/>
      <c r="C65" s="141"/>
      <c r="D65" s="141"/>
      <c r="F65" s="141"/>
      <c r="G65" s="141"/>
      <c r="H65" s="141"/>
      <c r="I65" s="141"/>
    </row>
    <row r="66" customFormat="false" ht="12.7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</row>
    <row r="67" customFormat="false" ht="12.75" hidden="false" customHeight="false" outlineLevel="0" collapsed="false">
      <c r="A67" s="141"/>
      <c r="C67" s="141"/>
      <c r="D67" s="141"/>
      <c r="E67" s="141"/>
      <c r="F67" s="141"/>
      <c r="G67" s="141"/>
      <c r="H67" s="141"/>
      <c r="I67" s="141"/>
    </row>
    <row r="68" customFormat="false" ht="12.75" hidden="false" customHeight="false" outlineLevel="0" collapsed="false">
      <c r="A68" s="141"/>
      <c r="C68" s="141"/>
      <c r="D68" s="141"/>
      <c r="E68" s="141"/>
      <c r="F68" s="141"/>
      <c r="G68" s="141"/>
      <c r="H68" s="141"/>
      <c r="I68" s="141"/>
    </row>
    <row r="69" customFormat="false" ht="12.75" hidden="false" customHeight="false" outlineLevel="0" collapsed="false">
      <c r="A69" s="141"/>
      <c r="C69" s="141"/>
      <c r="D69" s="141"/>
      <c r="E69" s="141"/>
      <c r="F69" s="141"/>
      <c r="G69" s="141"/>
      <c r="H69" s="141"/>
      <c r="I69" s="141"/>
    </row>
    <row r="70" customFormat="false" ht="12.75" hidden="false" customHeight="false" outlineLevel="0" collapsed="false">
      <c r="A70" s="141"/>
      <c r="C70" s="141"/>
      <c r="D70" s="141"/>
      <c r="E70" s="141"/>
      <c r="F70" s="141"/>
      <c r="G70" s="141"/>
      <c r="H70" s="141"/>
      <c r="I70" s="141"/>
    </row>
    <row r="71" customFormat="false" ht="12.7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</row>
    <row r="72" customFormat="false" ht="12.7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</row>
    <row r="73" customFormat="false" ht="12.7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</row>
    <row r="74" customFormat="false" ht="12.7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</row>
    <row r="75" customFormat="false" ht="12.7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</row>
    <row r="76" customFormat="false" ht="12.7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</row>
    <row r="77" customFormat="false" ht="12.7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</row>
  </sheetData>
  <mergeCells count="2">
    <mergeCell ref="A20:A21"/>
    <mergeCell ref="B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7"/>
    <col collapsed="false" customWidth="true" hidden="false" outlineLevel="0" max="3" min="3" style="0" width="15.99"/>
    <col collapsed="false" customWidth="true" hidden="false" outlineLevel="0" max="4" min="4" style="0" width="3.42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7" min="7" style="0" width="15.99"/>
    <col collapsed="false" customWidth="true" hidden="false" outlineLevel="0" max="8" min="8" style="0" width="12.7"/>
    <col collapsed="false" customWidth="true" hidden="false" outlineLevel="0" max="10" min="9" style="0" width="9.99"/>
    <col collapsed="false" customWidth="true" hidden="false" outlineLevel="0" max="11" min="11" style="0" width="2.99"/>
    <col collapsed="false" customWidth="true" hidden="false" outlineLevel="0" max="12" min="12" style="0" width="5.56"/>
    <col collapsed="false" customWidth="true" hidden="false" outlineLevel="0" max="13" min="13" style="0" width="7.99"/>
    <col collapsed="false" customWidth="true" hidden="false" outlineLevel="0" max="14" min="14" style="0" width="16.13"/>
    <col collapsed="false" customWidth="true" hidden="false" outlineLevel="0" max="15" min="15" style="0" width="13.99"/>
    <col collapsed="false" customWidth="true" hidden="false" outlineLevel="0" max="16" min="16" style="0" width="10.71"/>
    <col collapsed="false" customWidth="true" hidden="false" outlineLevel="0" max="17" min="17" style="0" width="10.41"/>
  </cols>
  <sheetData>
    <row r="1" customFormat="false" ht="12.75" hidden="false" customHeight="false" outlineLevel="0" collapsed="false">
      <c r="A1" s="369"/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141"/>
    </row>
    <row r="2" customFormat="false" ht="12.75" hidden="false" customHeight="false" outlineLevel="0" collapsed="false">
      <c r="A2" s="369"/>
      <c r="B2" s="379"/>
      <c r="C2" s="379" t="s">
        <v>221</v>
      </c>
      <c r="D2" s="370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141"/>
    </row>
    <row r="3" customFormat="false" ht="12.75" hidden="false" customHeight="false" outlineLevel="0" collapsed="false">
      <c r="A3" s="369"/>
      <c r="B3" s="37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141"/>
    </row>
    <row r="4" customFormat="false" ht="12.75" hidden="false" customHeight="false" outlineLevel="0" collapsed="false">
      <c r="A4" s="369"/>
      <c r="B4" s="37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141"/>
    </row>
    <row r="5" customFormat="false" ht="12.75" hidden="fals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141"/>
    </row>
    <row r="6" customFormat="false" ht="12.75" hidden="false" customHeight="false" outlineLevel="0" collapsed="false">
      <c r="A6" s="369"/>
      <c r="B6" s="369"/>
      <c r="C6" s="369"/>
      <c r="D6" s="369"/>
      <c r="E6" s="440"/>
      <c r="F6" s="369"/>
      <c r="G6" s="369"/>
      <c r="H6" s="369"/>
      <c r="I6" s="730"/>
      <c r="J6" s="730"/>
      <c r="K6" s="369"/>
      <c r="L6" s="369"/>
      <c r="M6" s="369"/>
      <c r="N6" s="369"/>
      <c r="O6" s="369"/>
      <c r="P6" s="369"/>
      <c r="Q6" s="369"/>
      <c r="R6" s="369"/>
      <c r="S6" s="141"/>
    </row>
    <row r="7" customFormat="false" ht="15" hidden="false" customHeight="false" outlineLevel="0" collapsed="false">
      <c r="A7" s="369"/>
      <c r="B7" s="731" t="s">
        <v>222</v>
      </c>
      <c r="C7" s="369"/>
      <c r="D7" s="369"/>
      <c r="E7" s="440"/>
      <c r="F7" s="369"/>
      <c r="G7" s="369"/>
      <c r="H7" s="369"/>
      <c r="I7" s="730"/>
      <c r="J7" s="730"/>
      <c r="K7" s="369"/>
      <c r="L7" s="369"/>
      <c r="M7" s="369"/>
      <c r="N7" s="369"/>
      <c r="O7" s="369"/>
      <c r="P7" s="730"/>
      <c r="Q7" s="730"/>
      <c r="R7" s="369"/>
      <c r="S7" s="141"/>
    </row>
    <row r="8" customFormat="false" ht="15" hidden="false" customHeight="false" outlineLevel="0" collapsed="false">
      <c r="A8" s="369"/>
      <c r="B8" s="731"/>
      <c r="C8" s="369"/>
      <c r="D8" s="369"/>
      <c r="E8" s="440"/>
      <c r="F8" s="369"/>
      <c r="G8" s="369"/>
      <c r="H8" s="369"/>
      <c r="I8" s="730"/>
      <c r="J8" s="730"/>
      <c r="K8" s="369"/>
      <c r="L8" s="369"/>
      <c r="M8" s="369"/>
      <c r="N8" s="369"/>
      <c r="O8" s="369"/>
      <c r="P8" s="730"/>
      <c r="Q8" s="730"/>
      <c r="R8" s="369"/>
      <c r="S8" s="141"/>
    </row>
    <row r="9" customFormat="false" ht="13.5" hidden="false" customHeight="false" outlineLevel="0" collapsed="false">
      <c r="A9" s="369"/>
      <c r="B9" s="732"/>
      <c r="C9" s="732"/>
      <c r="D9" s="733"/>
      <c r="E9" s="734" t="s">
        <v>223</v>
      </c>
      <c r="F9" s="733"/>
      <c r="G9" s="733"/>
      <c r="H9" s="733"/>
      <c r="I9" s="735"/>
      <c r="J9" s="735"/>
      <c r="K9" s="733"/>
      <c r="L9" s="736" t="s">
        <v>224</v>
      </c>
      <c r="M9" s="733"/>
      <c r="N9" s="733"/>
      <c r="O9" s="733"/>
      <c r="P9" s="735"/>
      <c r="Q9" s="735"/>
      <c r="R9" s="369"/>
      <c r="S9" s="141"/>
    </row>
    <row r="10" s="751" customFormat="true" ht="33.75" hidden="false" customHeight="true" outlineLevel="0" collapsed="false">
      <c r="A10" s="737"/>
      <c r="B10" s="738" t="s">
        <v>225</v>
      </c>
      <c r="C10" s="738"/>
      <c r="D10" s="739"/>
      <c r="E10" s="740" t="s">
        <v>226</v>
      </c>
      <c r="F10" s="741" t="s">
        <v>227</v>
      </c>
      <c r="G10" s="742" t="s">
        <v>228</v>
      </c>
      <c r="H10" s="742" t="s">
        <v>229</v>
      </c>
      <c r="I10" s="743" t="s">
        <v>230</v>
      </c>
      <c r="J10" s="744" t="s">
        <v>231</v>
      </c>
      <c r="K10" s="739"/>
      <c r="L10" s="745" t="str">
        <f aca="false">E10</f>
        <v>N° </v>
      </c>
      <c r="M10" s="746" t="str">
        <f aca="false">F10</f>
        <v>mes EP</v>
      </c>
      <c r="N10" s="747" t="s">
        <v>232</v>
      </c>
      <c r="O10" s="742" t="s">
        <v>229</v>
      </c>
      <c r="P10" s="748" t="str">
        <f aca="false">I10</f>
        <v>% avance </v>
      </c>
      <c r="Q10" s="749" t="str">
        <f aca="false">J10</f>
        <v>% avance acum.</v>
      </c>
      <c r="R10" s="737"/>
      <c r="S10" s="750"/>
    </row>
    <row r="11" customFormat="false" ht="12.75" hidden="false" customHeight="false" outlineLevel="0" collapsed="false">
      <c r="A11" s="369"/>
      <c r="B11" s="752" t="s">
        <v>233</v>
      </c>
      <c r="C11" s="752"/>
      <c r="D11" s="733"/>
      <c r="E11" s="753" t="n">
        <v>1</v>
      </c>
      <c r="F11" s="754" t="n">
        <v>42217</v>
      </c>
      <c r="G11" s="755" t="n">
        <v>250000000</v>
      </c>
      <c r="H11" s="755" t="n">
        <f aca="false">G11</f>
        <v>250000000</v>
      </c>
      <c r="I11" s="756" t="n">
        <f aca="false">G11/C34</f>
        <v>0.0161707632600259</v>
      </c>
      <c r="J11" s="757" t="n">
        <f aca="false">I11</f>
        <v>0.0161707632600259</v>
      </c>
      <c r="K11" s="733"/>
      <c r="L11" s="758" t="n">
        <f aca="false">E11</f>
        <v>1</v>
      </c>
      <c r="M11" s="759" t="n">
        <f aca="false">F11</f>
        <v>42217</v>
      </c>
      <c r="N11" s="760" t="n">
        <v>340000000</v>
      </c>
      <c r="O11" s="755" t="n">
        <f aca="false">N11</f>
        <v>340000000</v>
      </c>
      <c r="P11" s="761" t="n">
        <f aca="false">N11/C34</f>
        <v>0.0219922380336352</v>
      </c>
      <c r="Q11" s="762" t="n">
        <f aca="false">P11</f>
        <v>0.0219922380336352</v>
      </c>
      <c r="R11" s="369"/>
      <c r="S11" s="141"/>
    </row>
    <row r="12" customFormat="false" ht="12.75" hidden="false" customHeight="false" outlineLevel="0" collapsed="false">
      <c r="A12" s="369"/>
      <c r="B12" s="763" t="s">
        <v>234</v>
      </c>
      <c r="C12" s="764" t="n">
        <v>0.026</v>
      </c>
      <c r="D12" s="733"/>
      <c r="E12" s="765" t="n">
        <f aca="false">E11+1</f>
        <v>2</v>
      </c>
      <c r="F12" s="766" t="n">
        <v>42248</v>
      </c>
      <c r="G12" s="767" t="n">
        <v>410000000</v>
      </c>
      <c r="H12" s="768" t="n">
        <f aca="false">G12+H11</f>
        <v>660000000</v>
      </c>
      <c r="I12" s="769" t="n">
        <f aca="false">G12/C34</f>
        <v>0.0265200517464424</v>
      </c>
      <c r="J12" s="770" t="n">
        <f aca="false">I12+J11</f>
        <v>0.0426908150064683</v>
      </c>
      <c r="K12" s="733"/>
      <c r="L12" s="771" t="n">
        <f aca="false">E12</f>
        <v>2</v>
      </c>
      <c r="M12" s="772" t="n">
        <f aca="false">F12</f>
        <v>42248</v>
      </c>
      <c r="N12" s="773" t="n">
        <v>580000000</v>
      </c>
      <c r="O12" s="768" t="n">
        <f aca="false">N12+O11</f>
        <v>920000000</v>
      </c>
      <c r="P12" s="774" t="n">
        <f aca="false">N12/C34</f>
        <v>0.03751617076326</v>
      </c>
      <c r="Q12" s="775" t="n">
        <f aca="false">P12+Q11</f>
        <v>0.0595084087968952</v>
      </c>
      <c r="R12" s="369"/>
      <c r="S12" s="141"/>
    </row>
    <row r="13" customFormat="false" ht="13.5" hidden="false" customHeight="false" outlineLevel="0" collapsed="false">
      <c r="A13" s="369"/>
      <c r="B13" s="776" t="s">
        <v>235</v>
      </c>
      <c r="C13" s="764" t="n">
        <f aca="false">2.93%</f>
        <v>0.0293</v>
      </c>
      <c r="D13" s="733"/>
      <c r="E13" s="765" t="n">
        <f aca="false">E12+1</f>
        <v>3</v>
      </c>
      <c r="F13" s="766" t="n">
        <v>42309</v>
      </c>
      <c r="G13" s="767" t="n">
        <v>500000000</v>
      </c>
      <c r="H13" s="768" t="n">
        <f aca="false">G13+H12</f>
        <v>1160000000</v>
      </c>
      <c r="I13" s="769" t="n">
        <f aca="false">G13/C34</f>
        <v>0.0323415265200518</v>
      </c>
      <c r="J13" s="770" t="n">
        <f aca="false">I13+J12</f>
        <v>0.0750323415265201</v>
      </c>
      <c r="K13" s="733"/>
      <c r="L13" s="771" t="n">
        <f aca="false">E13</f>
        <v>3</v>
      </c>
      <c r="M13" s="772" t="n">
        <f aca="false">F13</f>
        <v>42309</v>
      </c>
      <c r="N13" s="773" t="n">
        <v>620000000</v>
      </c>
      <c r="O13" s="768" t="n">
        <f aca="false">N13+O12</f>
        <v>1540000000</v>
      </c>
      <c r="P13" s="774" t="n">
        <f aca="false">N13/C34</f>
        <v>0.0401034928848642</v>
      </c>
      <c r="Q13" s="775" t="n">
        <f aca="false">P13+Q12</f>
        <v>0.0996119016817594</v>
      </c>
      <c r="R13" s="369"/>
      <c r="S13" s="141"/>
    </row>
    <row r="14" customFormat="false" ht="12.75" hidden="false" customHeight="false" outlineLevel="0" collapsed="false">
      <c r="A14" s="369"/>
      <c r="B14" s="752" t="s">
        <v>236</v>
      </c>
      <c r="C14" s="752"/>
      <c r="D14" s="733"/>
      <c r="E14" s="765" t="n">
        <f aca="false">E13+1</f>
        <v>4</v>
      </c>
      <c r="F14" s="766" t="n">
        <v>42339</v>
      </c>
      <c r="G14" s="767" t="n">
        <v>650000000</v>
      </c>
      <c r="H14" s="768" t="n">
        <f aca="false">G14+H13</f>
        <v>1810000000</v>
      </c>
      <c r="I14" s="769" t="n">
        <f aca="false">G14/C34</f>
        <v>0.0420439844760673</v>
      </c>
      <c r="J14" s="770" t="n">
        <f aca="false">I14+J13</f>
        <v>0.117076326002587</v>
      </c>
      <c r="K14" s="733"/>
      <c r="L14" s="771" t="n">
        <f aca="false">E14</f>
        <v>4</v>
      </c>
      <c r="M14" s="772" t="n">
        <f aca="false">F14</f>
        <v>42339</v>
      </c>
      <c r="N14" s="773" t="n">
        <v>570000000</v>
      </c>
      <c r="O14" s="768" t="n">
        <f aca="false">N14+O13</f>
        <v>2110000000</v>
      </c>
      <c r="P14" s="774" t="n">
        <f aca="false">N14/C34</f>
        <v>0.036869340232859</v>
      </c>
      <c r="Q14" s="775" t="n">
        <f aca="false">P14+Q13</f>
        <v>0.136481241914618</v>
      </c>
      <c r="R14" s="369"/>
      <c r="S14" s="141"/>
    </row>
    <row r="15" customFormat="false" ht="12.75" hidden="false" customHeight="false" outlineLevel="0" collapsed="false">
      <c r="A15" s="369"/>
      <c r="B15" s="763" t="s">
        <v>234</v>
      </c>
      <c r="C15" s="764" t="n">
        <f aca="false">20%</f>
        <v>0.2</v>
      </c>
      <c r="D15" s="733"/>
      <c r="E15" s="765" t="n">
        <f aca="false">E14+1</f>
        <v>5</v>
      </c>
      <c r="F15" s="766" t="n">
        <v>42430</v>
      </c>
      <c r="G15" s="767" t="n">
        <v>750000000</v>
      </c>
      <c r="H15" s="768" t="n">
        <f aca="false">G15+H14</f>
        <v>2560000000</v>
      </c>
      <c r="I15" s="769" t="n">
        <f aca="false">G15/C34</f>
        <v>0.0485122897800776</v>
      </c>
      <c r="J15" s="770" t="n">
        <f aca="false">I15+J14</f>
        <v>0.165588615782665</v>
      </c>
      <c r="K15" s="733"/>
      <c r="L15" s="771" t="n">
        <f aca="false">E15</f>
        <v>5</v>
      </c>
      <c r="M15" s="772" t="n">
        <f aca="false">F15</f>
        <v>42430</v>
      </c>
      <c r="N15" s="773" t="n">
        <v>750000000</v>
      </c>
      <c r="O15" s="768" t="n">
        <f aca="false">N15+O14</f>
        <v>2860000000</v>
      </c>
      <c r="P15" s="774" t="n">
        <f aca="false">N15/C34</f>
        <v>0.0485122897800776</v>
      </c>
      <c r="Q15" s="775" t="n">
        <f aca="false">P15+Q14</f>
        <v>0.184993531694696</v>
      </c>
      <c r="R15" s="369"/>
      <c r="S15" s="141"/>
    </row>
    <row r="16" customFormat="false" ht="12.75" hidden="false" customHeight="false" outlineLevel="0" collapsed="false">
      <c r="A16" s="369"/>
      <c r="B16" s="763" t="s">
        <v>235</v>
      </c>
      <c r="C16" s="764" t="n">
        <v>0.21</v>
      </c>
      <c r="D16" s="733"/>
      <c r="E16" s="777" t="n">
        <f aca="false">E15+1</f>
        <v>6</v>
      </c>
      <c r="F16" s="778" t="n">
        <v>42491</v>
      </c>
      <c r="G16" s="779" t="n">
        <v>398186472</v>
      </c>
      <c r="H16" s="780" t="n">
        <f aca="false">G16+H15</f>
        <v>2958186472</v>
      </c>
      <c r="I16" s="781" t="n">
        <f aca="false">G16/C34</f>
        <v>0.0257559166882277</v>
      </c>
      <c r="J16" s="782" t="n">
        <f aca="false">I16+J15</f>
        <v>0.191344532470893</v>
      </c>
      <c r="K16" s="733"/>
      <c r="L16" s="783" t="n">
        <f aca="false">E16</f>
        <v>6</v>
      </c>
      <c r="M16" s="784" t="n">
        <f aca="false">F16</f>
        <v>42491</v>
      </c>
      <c r="N16" s="779" t="n">
        <v>450000000</v>
      </c>
      <c r="O16" s="780" t="n">
        <f aca="false">N16+O15</f>
        <v>3310000000</v>
      </c>
      <c r="P16" s="785" t="n">
        <f aca="false">N16/C34</f>
        <v>0.0291073738680466</v>
      </c>
      <c r="Q16" s="786" t="n">
        <f aca="false">P16+Q15</f>
        <v>0.214100905562743</v>
      </c>
      <c r="R16" s="369"/>
      <c r="S16" s="141"/>
    </row>
    <row r="17" customFormat="false" ht="13.5" hidden="false" customHeight="false" outlineLevel="0" collapsed="false">
      <c r="A17" s="369"/>
      <c r="B17" s="787" t="s">
        <v>237</v>
      </c>
      <c r="C17" s="764" t="n">
        <f aca="false">C16-C15</f>
        <v>0.00999999999999998</v>
      </c>
      <c r="D17" s="733"/>
      <c r="E17" s="765" t="n">
        <f aca="false">E16+1</f>
        <v>7</v>
      </c>
      <c r="F17" s="766" t="n">
        <v>42583</v>
      </c>
      <c r="G17" s="767"/>
      <c r="H17" s="768"/>
      <c r="I17" s="788"/>
      <c r="J17" s="770"/>
      <c r="K17" s="789"/>
      <c r="L17" s="771" t="n">
        <f aca="false">E17</f>
        <v>7</v>
      </c>
      <c r="M17" s="772" t="n">
        <f aca="false">F17</f>
        <v>42583</v>
      </c>
      <c r="N17" s="773" t="n">
        <v>1500000000</v>
      </c>
      <c r="O17" s="768" t="n">
        <f aca="false">N17+O16</f>
        <v>4810000000</v>
      </c>
      <c r="P17" s="774" t="n">
        <f aca="false">N17/C34</f>
        <v>0.0970245795601552</v>
      </c>
      <c r="Q17" s="775" t="n">
        <f aca="false">P17+Q16</f>
        <v>0.311125485122898</v>
      </c>
      <c r="R17" s="369"/>
      <c r="S17" s="141"/>
    </row>
    <row r="18" customFormat="false" ht="12.75" hidden="false" customHeight="false" outlineLevel="0" collapsed="false">
      <c r="A18" s="369"/>
      <c r="B18" s="752" t="s">
        <v>238</v>
      </c>
      <c r="C18" s="752"/>
      <c r="D18" s="733"/>
      <c r="E18" s="765" t="n">
        <f aca="false">E17+1</f>
        <v>8</v>
      </c>
      <c r="F18" s="766" t="n">
        <v>42614</v>
      </c>
      <c r="G18" s="767"/>
      <c r="H18" s="768"/>
      <c r="I18" s="788"/>
      <c r="J18" s="770"/>
      <c r="K18" s="733"/>
      <c r="L18" s="771" t="n">
        <f aca="false">E18</f>
        <v>8</v>
      </c>
      <c r="M18" s="772" t="n">
        <f aca="false">F18</f>
        <v>42614</v>
      </c>
      <c r="N18" s="773" t="n">
        <v>1200000000</v>
      </c>
      <c r="O18" s="768" t="n">
        <f aca="false">N18+O17</f>
        <v>6010000000</v>
      </c>
      <c r="P18" s="774" t="n">
        <f aca="false">N18/C34</f>
        <v>0.0776196636481242</v>
      </c>
      <c r="Q18" s="775" t="n">
        <f aca="false">P18+Q17</f>
        <v>0.388745148771022</v>
      </c>
      <c r="R18" s="369"/>
      <c r="S18" s="141"/>
    </row>
    <row r="19" customFormat="false" ht="12.75" hidden="false" customHeight="false" outlineLevel="0" collapsed="false">
      <c r="A19" s="369"/>
      <c r="B19" s="763" t="s">
        <v>234</v>
      </c>
      <c r="C19" s="790" t="n">
        <f aca="false">I16</f>
        <v>0.0257559166882277</v>
      </c>
      <c r="D19" s="733"/>
      <c r="E19" s="791" t="n">
        <f aca="false">E18+1</f>
        <v>9</v>
      </c>
      <c r="F19" s="792" t="n">
        <v>42644</v>
      </c>
      <c r="G19" s="773"/>
      <c r="H19" s="768"/>
      <c r="I19" s="788"/>
      <c r="J19" s="770"/>
      <c r="K19" s="793"/>
      <c r="L19" s="771" t="n">
        <f aca="false">E19</f>
        <v>9</v>
      </c>
      <c r="M19" s="772" t="n">
        <f aca="false">F19</f>
        <v>42644</v>
      </c>
      <c r="N19" s="773" t="n">
        <v>2100000000</v>
      </c>
      <c r="O19" s="768" t="n">
        <f aca="false">N19+O18</f>
        <v>8110000000</v>
      </c>
      <c r="P19" s="774" t="n">
        <f aca="false">N19/C34</f>
        <v>0.135834411384217</v>
      </c>
      <c r="Q19" s="775" t="n">
        <f aca="false">P19+Q18</f>
        <v>0.524579560155239</v>
      </c>
      <c r="R19" s="369"/>
      <c r="S19" s="141"/>
    </row>
    <row r="20" customFormat="false" ht="13.5" hidden="false" customHeight="false" outlineLevel="0" collapsed="false">
      <c r="A20" s="369"/>
      <c r="B20" s="776" t="s">
        <v>235</v>
      </c>
      <c r="C20" s="790" t="n">
        <f aca="false">P16</f>
        <v>0.0291073738680466</v>
      </c>
      <c r="D20" s="733"/>
      <c r="E20" s="791" t="n">
        <f aca="false">E19+1</f>
        <v>10</v>
      </c>
      <c r="F20" s="766" t="n">
        <v>42675</v>
      </c>
      <c r="G20" s="767"/>
      <c r="H20" s="768"/>
      <c r="I20" s="788"/>
      <c r="J20" s="794"/>
      <c r="K20" s="789"/>
      <c r="L20" s="771" t="n">
        <f aca="false">E20</f>
        <v>10</v>
      </c>
      <c r="M20" s="772" t="n">
        <f aca="false">F20</f>
        <v>42675</v>
      </c>
      <c r="N20" s="773" t="n">
        <v>2200000000</v>
      </c>
      <c r="O20" s="768" t="n">
        <f aca="false">N20+O19</f>
        <v>10310000000</v>
      </c>
      <c r="P20" s="774" t="n">
        <f aca="false">N20/C34</f>
        <v>0.142302716688228</v>
      </c>
      <c r="Q20" s="775" t="n">
        <f aca="false">P20+Q19</f>
        <v>0.666882276843467</v>
      </c>
      <c r="R20" s="369"/>
      <c r="S20" s="141"/>
    </row>
    <row r="21" customFormat="false" ht="12.75" hidden="false" customHeight="false" outlineLevel="0" collapsed="false">
      <c r="A21" s="369"/>
      <c r="B21" s="752" t="s">
        <v>239</v>
      </c>
      <c r="C21" s="752"/>
      <c r="D21" s="733"/>
      <c r="E21" s="791" t="n">
        <f aca="false">E20+1</f>
        <v>11</v>
      </c>
      <c r="F21" s="766" t="n">
        <v>42705</v>
      </c>
      <c r="G21" s="767"/>
      <c r="H21" s="768"/>
      <c r="I21" s="788"/>
      <c r="J21" s="794"/>
      <c r="K21" s="733"/>
      <c r="L21" s="771" t="n">
        <f aca="false">E21</f>
        <v>11</v>
      </c>
      <c r="M21" s="772" t="n">
        <f aca="false">F21</f>
        <v>42705</v>
      </c>
      <c r="N21" s="773" t="n">
        <v>2500000000</v>
      </c>
      <c r="O21" s="768" t="n">
        <f aca="false">N21+O20</f>
        <v>12810000000</v>
      </c>
      <c r="P21" s="774" t="n">
        <f aca="false">N21/C34</f>
        <v>0.161707632600259</v>
      </c>
      <c r="Q21" s="775" t="n">
        <f aca="false">P21+Q20</f>
        <v>0.828589909443726</v>
      </c>
      <c r="R21" s="369"/>
      <c r="S21" s="141"/>
    </row>
    <row r="22" customFormat="false" ht="12.75" hidden="false" customHeight="false" outlineLevel="0" collapsed="false">
      <c r="A22" s="369"/>
      <c r="B22" s="763" t="s">
        <v>234</v>
      </c>
      <c r="C22" s="790" t="n">
        <f aca="false">J16</f>
        <v>0.191344532470893</v>
      </c>
      <c r="D22" s="733"/>
      <c r="E22" s="791" t="n">
        <f aca="false">E21+1</f>
        <v>12</v>
      </c>
      <c r="F22" s="766" t="n">
        <v>42826</v>
      </c>
      <c r="G22" s="767"/>
      <c r="H22" s="768"/>
      <c r="I22" s="788"/>
      <c r="J22" s="794"/>
      <c r="K22" s="733"/>
      <c r="L22" s="771" t="n">
        <f aca="false">E22</f>
        <v>12</v>
      </c>
      <c r="M22" s="772" t="n">
        <f aca="false">F22</f>
        <v>42826</v>
      </c>
      <c r="N22" s="773" t="n">
        <v>1300000000</v>
      </c>
      <c r="O22" s="768" t="n">
        <f aca="false">N22+O21</f>
        <v>14110000000</v>
      </c>
      <c r="P22" s="774" t="n">
        <f aca="false">N22/C34</f>
        <v>0.0840879689521345</v>
      </c>
      <c r="Q22" s="775" t="n">
        <f aca="false">P22+Q21</f>
        <v>0.91267787839586</v>
      </c>
      <c r="R22" s="369"/>
      <c r="S22" s="141"/>
    </row>
    <row r="23" customFormat="false" ht="13.5" hidden="false" customHeight="false" outlineLevel="0" collapsed="false">
      <c r="A23" s="369"/>
      <c r="B23" s="763" t="s">
        <v>235</v>
      </c>
      <c r="C23" s="790" t="n">
        <f aca="false">Q16</f>
        <v>0.214100905562743</v>
      </c>
      <c r="D23" s="733"/>
      <c r="E23" s="795" t="n">
        <f aca="false">E22+1</f>
        <v>13</v>
      </c>
      <c r="F23" s="796" t="n">
        <v>42856</v>
      </c>
      <c r="G23" s="797"/>
      <c r="H23" s="798"/>
      <c r="I23" s="799"/>
      <c r="J23" s="800"/>
      <c r="K23" s="733"/>
      <c r="L23" s="771" t="n">
        <f aca="false">E23</f>
        <v>13</v>
      </c>
      <c r="M23" s="772" t="n">
        <f aca="false">F23</f>
        <v>42856</v>
      </c>
      <c r="N23" s="801" t="n">
        <v>950000000</v>
      </c>
      <c r="O23" s="798" t="n">
        <f aca="false">N23+O22</f>
        <v>15060000000</v>
      </c>
      <c r="P23" s="802" t="n">
        <f aca="false">N23/C34</f>
        <v>0.0614489003880983</v>
      </c>
      <c r="Q23" s="803" t="n">
        <f aca="false">P23+Q22</f>
        <v>0.974126778783959</v>
      </c>
      <c r="R23" s="369"/>
      <c r="S23" s="141"/>
    </row>
    <row r="24" customFormat="false" ht="13.5" hidden="false" customHeight="false" outlineLevel="0" collapsed="false">
      <c r="A24" s="369"/>
      <c r="B24" s="787" t="s">
        <v>237</v>
      </c>
      <c r="C24" s="804" t="n">
        <f aca="false">C23-C22</f>
        <v>0.0227563730918499</v>
      </c>
      <c r="D24" s="733"/>
      <c r="E24" s="805" t="s">
        <v>240</v>
      </c>
      <c r="F24" s="806"/>
      <c r="G24" s="807" t="n">
        <f aca="false">SUM(G11:G23)</f>
        <v>2958186472</v>
      </c>
      <c r="H24" s="808"/>
      <c r="I24" s="809"/>
      <c r="J24" s="810"/>
      <c r="K24" s="733"/>
      <c r="L24" s="805" t="s">
        <v>241</v>
      </c>
      <c r="M24" s="811"/>
      <c r="N24" s="807" t="n">
        <f aca="false">SUM(N11:N23)</f>
        <v>15060000000</v>
      </c>
      <c r="O24" s="812"/>
      <c r="P24" s="813"/>
      <c r="Q24" s="814"/>
      <c r="R24" s="369"/>
      <c r="S24" s="141"/>
    </row>
    <row r="25" customFormat="false" ht="13.5" hidden="false" customHeight="false" outlineLevel="0" collapsed="false">
      <c r="A25" s="369"/>
      <c r="B25" s="370"/>
      <c r="C25" s="370"/>
      <c r="D25" s="733"/>
      <c r="E25" s="815"/>
      <c r="F25" s="816"/>
      <c r="G25" s="817"/>
      <c r="H25" s="817"/>
      <c r="I25" s="818"/>
      <c r="J25" s="819"/>
      <c r="K25" s="733"/>
      <c r="L25" s="820"/>
      <c r="M25" s="820"/>
      <c r="N25" s="820"/>
      <c r="O25" s="820"/>
      <c r="P25" s="820"/>
      <c r="Q25" s="820"/>
      <c r="R25" s="369"/>
      <c r="S25" s="141"/>
    </row>
    <row r="26" customFormat="false" ht="13.5" hidden="false" customHeight="false" outlineLevel="0" collapsed="false">
      <c r="A26" s="369"/>
      <c r="B26" s="733"/>
      <c r="C26" s="733"/>
      <c r="D26" s="733"/>
      <c r="E26" s="805" t="s">
        <v>242</v>
      </c>
      <c r="F26" s="821"/>
      <c r="G26" s="822" t="n">
        <f aca="false">C34</f>
        <v>15460000000</v>
      </c>
      <c r="H26" s="823"/>
      <c r="I26" s="824" t="n">
        <f aca="false">SUM(I11:I23)</f>
        <v>0.191344532470893</v>
      </c>
      <c r="J26" s="818"/>
      <c r="K26" s="733"/>
      <c r="L26" s="825" t="s">
        <v>48</v>
      </c>
      <c r="M26" s="826"/>
      <c r="N26" s="827" t="n">
        <f aca="false">SUM(N11:N23)</f>
        <v>15060000000</v>
      </c>
      <c r="O26" s="828"/>
      <c r="P26" s="829" t="n">
        <f aca="false">SUM(P11:P24)</f>
        <v>0.974126778783959</v>
      </c>
      <c r="Q26" s="830"/>
      <c r="R26" s="369"/>
      <c r="S26" s="141"/>
    </row>
    <row r="27" customFormat="false" ht="9" hidden="false" customHeight="true" outlineLevel="0" collapsed="false">
      <c r="A27" s="369"/>
      <c r="B27" s="733"/>
      <c r="C27" s="733"/>
      <c r="D27" s="733"/>
      <c r="E27" s="831"/>
      <c r="F27" s="733"/>
      <c r="G27" s="733"/>
      <c r="H27" s="733"/>
      <c r="I27" s="735"/>
      <c r="J27" s="735"/>
      <c r="K27" s="733"/>
      <c r="L27" s="733"/>
      <c r="M27" s="733"/>
      <c r="N27" s="733"/>
      <c r="O27" s="733"/>
      <c r="P27" s="733"/>
      <c r="Q27" s="733"/>
      <c r="R27" s="369"/>
      <c r="S27" s="141"/>
    </row>
    <row r="28" customFormat="false" ht="12.75" hidden="false" customHeight="true" outlineLevel="0" collapsed="false">
      <c r="A28" s="369"/>
      <c r="B28" s="733"/>
      <c r="C28" s="733"/>
      <c r="D28" s="733"/>
      <c r="E28" s="831"/>
      <c r="F28" s="733"/>
      <c r="G28" s="733"/>
      <c r="H28" s="733"/>
      <c r="I28" s="735"/>
      <c r="J28" s="735"/>
      <c r="K28" s="733"/>
      <c r="L28" s="733"/>
      <c r="M28" s="733"/>
      <c r="N28" s="733"/>
      <c r="O28" s="733"/>
      <c r="P28" s="733"/>
      <c r="Q28" s="733"/>
      <c r="R28" s="369"/>
      <c r="S28" s="141"/>
    </row>
    <row r="29" customFormat="false" ht="28.5" hidden="false" customHeight="true" outlineLevel="0" collapsed="false">
      <c r="A29" s="369"/>
      <c r="B29" s="733"/>
      <c r="C29" s="733"/>
      <c r="D29" s="733"/>
      <c r="E29" s="832" t="s">
        <v>243</v>
      </c>
      <c r="F29" s="832"/>
      <c r="G29" s="832"/>
      <c r="H29" s="832"/>
      <c r="I29" s="735"/>
      <c r="J29" s="735"/>
      <c r="K29" s="733"/>
      <c r="L29" s="733"/>
      <c r="M29" s="733"/>
      <c r="N29" s="733"/>
      <c r="O29" s="733"/>
      <c r="P29" s="733"/>
      <c r="Q29" s="733"/>
      <c r="R29" s="369"/>
      <c r="S29" s="141"/>
    </row>
    <row r="30" customFormat="false" ht="24.75" hidden="false" customHeight="false" outlineLevel="0" collapsed="false">
      <c r="A30" s="369"/>
      <c r="B30" s="833" t="s">
        <v>244</v>
      </c>
      <c r="C30" s="834"/>
      <c r="D30" s="733"/>
      <c r="E30" s="835" t="s">
        <v>89</v>
      </c>
      <c r="F30" s="836" t="str">
        <f aca="false">M10</f>
        <v>mes EP</v>
      </c>
      <c r="G30" s="837" t="s">
        <v>245</v>
      </c>
      <c r="H30" s="838" t="s">
        <v>246</v>
      </c>
      <c r="I30" s="735"/>
      <c r="J30" s="735"/>
      <c r="K30" s="733"/>
      <c r="L30" s="733"/>
      <c r="M30" s="733"/>
      <c r="N30" s="733"/>
      <c r="O30" s="733"/>
      <c r="P30" s="733"/>
      <c r="Q30" s="733"/>
      <c r="R30" s="369"/>
      <c r="S30" s="141"/>
    </row>
    <row r="31" customFormat="false" ht="12.75" hidden="false" customHeight="false" outlineLevel="0" collapsed="false">
      <c r="A31" s="369"/>
      <c r="B31" s="839" t="s">
        <v>247</v>
      </c>
      <c r="C31" s="840" t="n">
        <v>15000000000</v>
      </c>
      <c r="D31" s="369"/>
      <c r="E31" s="841" t="n">
        <v>1</v>
      </c>
      <c r="F31" s="842" t="n">
        <v>42217</v>
      </c>
      <c r="G31" s="843" t="n">
        <f aca="false">O11</f>
        <v>340000000</v>
      </c>
      <c r="H31" s="844" t="n">
        <f aca="false">H11</f>
        <v>250000000</v>
      </c>
      <c r="I31" s="730"/>
      <c r="J31" s="730"/>
      <c r="K31" s="369"/>
      <c r="L31" s="369"/>
      <c r="M31" s="369"/>
      <c r="N31" s="369"/>
      <c r="O31" s="369"/>
      <c r="P31" s="369"/>
      <c r="Q31" s="369"/>
      <c r="R31" s="369"/>
      <c r="S31" s="141"/>
    </row>
    <row r="32" customFormat="false" ht="12.75" hidden="false" customHeight="false" outlineLevel="0" collapsed="false">
      <c r="A32" s="369"/>
      <c r="B32" s="839" t="s">
        <v>248</v>
      </c>
      <c r="C32" s="840" t="n">
        <v>10000000</v>
      </c>
      <c r="D32" s="369"/>
      <c r="E32" s="845" t="n">
        <f aca="false">E31+1</f>
        <v>2</v>
      </c>
      <c r="F32" s="846" t="n">
        <v>42248</v>
      </c>
      <c r="G32" s="847" t="n">
        <f aca="false">O12</f>
        <v>920000000</v>
      </c>
      <c r="H32" s="848" t="n">
        <f aca="false">H12</f>
        <v>660000000</v>
      </c>
      <c r="I32" s="730"/>
      <c r="J32" s="730"/>
      <c r="K32" s="369"/>
      <c r="L32" s="369"/>
      <c r="M32" s="369"/>
      <c r="N32" s="369"/>
      <c r="O32" s="369"/>
      <c r="P32" s="369"/>
      <c r="Q32" s="369"/>
      <c r="R32" s="369"/>
      <c r="S32" s="141"/>
    </row>
    <row r="33" customFormat="false" ht="12.75" hidden="false" customHeight="false" outlineLevel="0" collapsed="false">
      <c r="A33" s="369"/>
      <c r="B33" s="839" t="s">
        <v>249</v>
      </c>
      <c r="C33" s="840" t="n">
        <v>450000000</v>
      </c>
      <c r="D33" s="369"/>
      <c r="E33" s="845" t="n">
        <f aca="false">E32+1</f>
        <v>3</v>
      </c>
      <c r="F33" s="846" t="n">
        <v>42309</v>
      </c>
      <c r="G33" s="847" t="n">
        <f aca="false">O13</f>
        <v>1540000000</v>
      </c>
      <c r="H33" s="848" t="n">
        <f aca="false">H13</f>
        <v>1160000000</v>
      </c>
      <c r="I33" s="730"/>
      <c r="J33" s="730"/>
      <c r="K33" s="369"/>
      <c r="L33" s="369"/>
      <c r="M33" s="369"/>
      <c r="N33" s="369"/>
      <c r="O33" s="369"/>
      <c r="P33" s="369"/>
      <c r="Q33" s="369"/>
      <c r="R33" s="369"/>
      <c r="S33" s="141"/>
    </row>
    <row r="34" customFormat="false" ht="13.5" hidden="false" customHeight="false" outlineLevel="0" collapsed="false">
      <c r="A34" s="369"/>
      <c r="B34" s="849" t="s">
        <v>250</v>
      </c>
      <c r="C34" s="850" t="n">
        <f aca="false">SUM(C31:C33)</f>
        <v>15460000000</v>
      </c>
      <c r="D34" s="369"/>
      <c r="E34" s="845" t="n">
        <f aca="false">E33+1</f>
        <v>4</v>
      </c>
      <c r="F34" s="846" t="n">
        <v>42339</v>
      </c>
      <c r="G34" s="847" t="n">
        <f aca="false">O14</f>
        <v>2110000000</v>
      </c>
      <c r="H34" s="848" t="n">
        <f aca="false">H14</f>
        <v>1810000000</v>
      </c>
      <c r="I34" s="730"/>
      <c r="J34" s="730"/>
      <c r="K34" s="369"/>
      <c r="L34" s="369"/>
      <c r="M34" s="369"/>
      <c r="N34" s="369"/>
      <c r="O34" s="369"/>
      <c r="P34" s="369"/>
      <c r="Q34" s="369"/>
      <c r="R34" s="369"/>
      <c r="S34" s="141"/>
    </row>
    <row r="35" customFormat="false" ht="13.5" hidden="false" customHeight="false" outlineLevel="0" collapsed="false">
      <c r="A35" s="369"/>
      <c r="B35" s="851" t="s">
        <v>251</v>
      </c>
      <c r="C35" s="852"/>
      <c r="D35" s="369"/>
      <c r="E35" s="845" t="n">
        <f aca="false">E34+1</f>
        <v>5</v>
      </c>
      <c r="F35" s="846" t="n">
        <v>42430</v>
      </c>
      <c r="G35" s="847" t="n">
        <f aca="false">O15</f>
        <v>2860000000</v>
      </c>
      <c r="H35" s="848" t="n">
        <f aca="false">H15</f>
        <v>2560000000</v>
      </c>
      <c r="I35" s="730"/>
      <c r="J35" s="730"/>
      <c r="K35" s="369"/>
      <c r="L35" s="369"/>
      <c r="M35" s="369"/>
      <c r="N35" s="369"/>
      <c r="O35" s="369"/>
      <c r="P35" s="369"/>
      <c r="Q35" s="369"/>
      <c r="R35" s="369"/>
      <c r="S35" s="141"/>
    </row>
    <row r="36" customFormat="false" ht="12.75" hidden="false" customHeight="false" outlineLevel="0" collapsed="false">
      <c r="A36" s="369"/>
      <c r="B36" s="853" t="s">
        <v>247</v>
      </c>
      <c r="C36" s="854" t="n">
        <v>520</v>
      </c>
      <c r="D36" s="369"/>
      <c r="E36" s="855" t="n">
        <f aca="false">E35+1</f>
        <v>6</v>
      </c>
      <c r="F36" s="856" t="n">
        <v>42491</v>
      </c>
      <c r="G36" s="857" t="n">
        <f aca="false">O16</f>
        <v>3310000000</v>
      </c>
      <c r="H36" s="858" t="n">
        <f aca="false">H16</f>
        <v>2958186472</v>
      </c>
      <c r="I36" s="730"/>
      <c r="J36" s="730"/>
      <c r="K36" s="369"/>
      <c r="L36" s="369"/>
      <c r="M36" s="369"/>
      <c r="N36" s="369"/>
      <c r="O36" s="369"/>
      <c r="P36" s="369"/>
      <c r="Q36" s="369"/>
      <c r="R36" s="369"/>
      <c r="S36" s="141"/>
    </row>
    <row r="37" customFormat="false" ht="12.75" hidden="false" customHeight="false" outlineLevel="0" collapsed="false">
      <c r="A37" s="369"/>
      <c r="B37" s="839" t="s">
        <v>248</v>
      </c>
      <c r="C37" s="859" t="n">
        <v>50</v>
      </c>
      <c r="D37" s="369"/>
      <c r="E37" s="845" t="n">
        <f aca="false">E36+1</f>
        <v>7</v>
      </c>
      <c r="F37" s="846" t="n">
        <v>42583</v>
      </c>
      <c r="G37" s="847" t="n">
        <f aca="false">O17</f>
        <v>4810000000</v>
      </c>
      <c r="H37" s="860"/>
      <c r="I37" s="730"/>
      <c r="J37" s="730"/>
      <c r="K37" s="369"/>
      <c r="L37" s="369"/>
      <c r="M37" s="369"/>
      <c r="N37" s="369"/>
      <c r="O37" s="369"/>
      <c r="P37" s="369"/>
      <c r="Q37" s="369"/>
      <c r="R37" s="369"/>
      <c r="S37" s="141"/>
    </row>
    <row r="38" customFormat="false" ht="12.75" hidden="false" customHeight="false" outlineLevel="0" collapsed="false">
      <c r="A38" s="369"/>
      <c r="B38" s="839" t="s">
        <v>249</v>
      </c>
      <c r="C38" s="859" t="n">
        <v>70</v>
      </c>
      <c r="D38" s="369"/>
      <c r="E38" s="845" t="n">
        <f aca="false">E37+1</f>
        <v>8</v>
      </c>
      <c r="F38" s="846" t="n">
        <v>42614</v>
      </c>
      <c r="G38" s="847" t="n">
        <f aca="false">O18</f>
        <v>6010000000</v>
      </c>
      <c r="H38" s="860"/>
      <c r="I38" s="730"/>
      <c r="J38" s="730"/>
      <c r="K38" s="369"/>
      <c r="L38" s="369"/>
      <c r="M38" s="369"/>
      <c r="N38" s="369"/>
      <c r="O38" s="369"/>
      <c r="P38" s="369"/>
      <c r="Q38" s="369"/>
      <c r="R38" s="369"/>
      <c r="S38" s="141"/>
    </row>
    <row r="39" customFormat="false" ht="13.5" hidden="false" customHeight="false" outlineLevel="0" collapsed="false">
      <c r="A39" s="369"/>
      <c r="B39" s="861" t="s">
        <v>250</v>
      </c>
      <c r="C39" s="862" t="n">
        <f aca="false">SUM(C36:C38)</f>
        <v>640</v>
      </c>
      <c r="D39" s="369"/>
      <c r="E39" s="845" t="n">
        <f aca="false">E38+1</f>
        <v>9</v>
      </c>
      <c r="F39" s="846" t="n">
        <v>42644</v>
      </c>
      <c r="G39" s="847" t="n">
        <f aca="false">O19</f>
        <v>8110000000</v>
      </c>
      <c r="H39" s="860"/>
      <c r="I39" s="730"/>
      <c r="J39" s="730"/>
      <c r="K39" s="369"/>
      <c r="L39" s="369"/>
      <c r="M39" s="369"/>
      <c r="N39" s="369"/>
      <c r="O39" s="369"/>
      <c r="P39" s="369"/>
      <c r="Q39" s="369"/>
      <c r="R39" s="369"/>
      <c r="S39" s="141"/>
    </row>
    <row r="40" customFormat="false" ht="12.75" hidden="false" customHeight="false" outlineLevel="0" collapsed="false">
      <c r="A40" s="369"/>
      <c r="D40" s="369"/>
      <c r="E40" s="845" t="n">
        <f aca="false">E39+1</f>
        <v>10</v>
      </c>
      <c r="F40" s="846" t="n">
        <v>42675</v>
      </c>
      <c r="G40" s="847" t="n">
        <f aca="false">O20</f>
        <v>10310000000</v>
      </c>
      <c r="H40" s="860"/>
      <c r="I40" s="730"/>
      <c r="J40" s="730"/>
      <c r="K40" s="369"/>
      <c r="L40" s="369"/>
      <c r="M40" s="369"/>
      <c r="N40" s="369"/>
      <c r="O40" s="369"/>
      <c r="P40" s="369"/>
      <c r="Q40" s="369"/>
      <c r="R40" s="369"/>
      <c r="S40" s="141"/>
    </row>
    <row r="41" customFormat="false" ht="12.75" hidden="false" customHeight="false" outlineLevel="0" collapsed="false">
      <c r="A41" s="369"/>
      <c r="D41" s="369"/>
      <c r="E41" s="845" t="n">
        <f aca="false">E40+1</f>
        <v>11</v>
      </c>
      <c r="F41" s="846" t="n">
        <v>42705</v>
      </c>
      <c r="G41" s="847" t="n">
        <f aca="false">O21</f>
        <v>12810000000</v>
      </c>
      <c r="H41" s="860"/>
      <c r="I41" s="730"/>
      <c r="J41" s="730"/>
      <c r="K41" s="369"/>
      <c r="L41" s="369"/>
      <c r="M41" s="369"/>
      <c r="N41" s="369"/>
      <c r="O41" s="369"/>
      <c r="P41" s="369"/>
      <c r="Q41" s="369"/>
      <c r="R41" s="369"/>
      <c r="S41" s="141"/>
    </row>
    <row r="42" customFormat="false" ht="12.75" hidden="false" customHeight="false" outlineLevel="0" collapsed="false">
      <c r="A42" s="369"/>
      <c r="B42" s="370"/>
      <c r="C42" s="370"/>
      <c r="D42" s="369"/>
      <c r="E42" s="845" t="n">
        <f aca="false">E41+1</f>
        <v>12</v>
      </c>
      <c r="F42" s="846" t="n">
        <v>42826</v>
      </c>
      <c r="G42" s="847" t="n">
        <f aca="false">O22</f>
        <v>14110000000</v>
      </c>
      <c r="H42" s="860"/>
      <c r="I42" s="730"/>
      <c r="J42" s="730"/>
      <c r="K42" s="369"/>
      <c r="L42" s="369"/>
      <c r="M42" s="369"/>
      <c r="N42" s="369"/>
      <c r="O42" s="369"/>
      <c r="P42" s="369"/>
      <c r="Q42" s="369"/>
      <c r="R42" s="369"/>
      <c r="S42" s="141"/>
    </row>
    <row r="43" customFormat="false" ht="13.5" hidden="false" customHeight="false" outlineLevel="0" collapsed="false">
      <c r="A43" s="369"/>
      <c r="B43" s="370"/>
      <c r="C43" s="370"/>
      <c r="D43" s="369"/>
      <c r="E43" s="863" t="n">
        <f aca="false">E42+1</f>
        <v>13</v>
      </c>
      <c r="F43" s="864" t="n">
        <v>42856</v>
      </c>
      <c r="G43" s="865" t="n">
        <f aca="false">O23</f>
        <v>15060000000</v>
      </c>
      <c r="H43" s="866"/>
      <c r="I43" s="730"/>
      <c r="J43" s="730"/>
      <c r="K43" s="369"/>
      <c r="L43" s="369"/>
      <c r="M43" s="369"/>
      <c r="N43" s="369"/>
      <c r="O43" s="369"/>
      <c r="P43" s="369"/>
      <c r="Q43" s="369"/>
      <c r="R43" s="369"/>
      <c r="S43" s="141"/>
    </row>
    <row r="44" customFormat="false" ht="12.75" hidden="false" customHeight="false" outlineLevel="0" collapsed="false">
      <c r="A44" s="369"/>
      <c r="B44" s="370"/>
      <c r="C44" s="370"/>
      <c r="D44" s="369"/>
      <c r="E44" s="440"/>
      <c r="F44" s="369"/>
      <c r="G44" s="369"/>
      <c r="H44" s="369"/>
      <c r="I44" s="730"/>
      <c r="J44" s="730"/>
      <c r="K44" s="369"/>
      <c r="L44" s="369"/>
      <c r="M44" s="369"/>
      <c r="N44" s="369"/>
      <c r="O44" s="369"/>
      <c r="P44" s="369"/>
      <c r="Q44" s="369"/>
      <c r="R44" s="369"/>
      <c r="S44" s="141"/>
    </row>
    <row r="45" customFormat="false" ht="12.75" hidden="false" customHeight="false" outlineLevel="0" collapsed="false">
      <c r="A45" s="369"/>
      <c r="B45" s="370"/>
      <c r="C45" s="370"/>
      <c r="D45" s="369"/>
      <c r="E45" s="440"/>
      <c r="F45" s="369"/>
      <c r="G45" s="369"/>
      <c r="H45" s="369"/>
      <c r="I45" s="730"/>
      <c r="J45" s="730"/>
      <c r="K45" s="369"/>
      <c r="L45" s="369"/>
      <c r="M45" s="369"/>
      <c r="N45" s="369"/>
      <c r="O45" s="369"/>
      <c r="P45" s="369"/>
      <c r="Q45" s="369"/>
      <c r="R45" s="369"/>
      <c r="S45" s="141"/>
    </row>
    <row r="46" customFormat="false" ht="12.75" hidden="false" customHeight="false" outlineLevel="0" collapsed="false">
      <c r="A46" s="369"/>
      <c r="B46" s="370"/>
      <c r="C46" s="370"/>
      <c r="D46" s="369"/>
      <c r="E46" s="440"/>
      <c r="F46" s="369"/>
      <c r="G46" s="369"/>
      <c r="H46" s="369"/>
      <c r="I46" s="730"/>
      <c r="J46" s="730"/>
      <c r="K46" s="369"/>
      <c r="L46" s="369"/>
      <c r="M46" s="369"/>
      <c r="N46" s="369"/>
      <c r="O46" s="369"/>
      <c r="P46" s="369"/>
      <c r="Q46" s="369"/>
      <c r="R46" s="369"/>
      <c r="S46" s="141"/>
    </row>
    <row r="47" customFormat="false" ht="12.75" hidden="false" customHeight="false" outlineLevel="0" collapsed="false">
      <c r="A47" s="369"/>
      <c r="B47" s="370"/>
      <c r="C47" s="370"/>
      <c r="D47" s="369"/>
      <c r="E47" s="440"/>
      <c r="F47" s="369"/>
      <c r="G47" s="369"/>
      <c r="H47" s="369"/>
      <c r="I47" s="730"/>
      <c r="J47" s="730"/>
      <c r="K47" s="369"/>
      <c r="L47" s="369"/>
      <c r="M47" s="369"/>
      <c r="N47" s="369"/>
      <c r="O47" s="369"/>
      <c r="P47" s="369"/>
      <c r="Q47" s="369"/>
      <c r="R47" s="369"/>
      <c r="S47" s="141"/>
    </row>
    <row r="48" customFormat="false" ht="12.75" hidden="false" customHeight="false" outlineLevel="0" collapsed="false">
      <c r="A48" s="369"/>
      <c r="B48" s="369"/>
      <c r="C48" s="369"/>
      <c r="D48" s="369"/>
      <c r="E48" s="440"/>
      <c r="F48" s="369"/>
      <c r="G48" s="369"/>
      <c r="H48" s="369"/>
      <c r="I48" s="730"/>
      <c r="J48" s="730"/>
      <c r="K48" s="369"/>
      <c r="L48" s="369"/>
      <c r="M48" s="369"/>
      <c r="N48" s="369"/>
      <c r="O48" s="369"/>
      <c r="P48" s="369"/>
      <c r="Q48" s="369"/>
      <c r="R48" s="369"/>
      <c r="S48" s="141"/>
    </row>
    <row r="49" customFormat="false" ht="12.75" hidden="false" customHeight="false" outlineLevel="0" collapsed="false">
      <c r="A49" s="369"/>
      <c r="B49" s="369"/>
      <c r="C49" s="369"/>
      <c r="D49" s="369"/>
      <c r="E49" s="440"/>
      <c r="F49" s="369"/>
      <c r="G49" s="369"/>
      <c r="H49" s="737"/>
      <c r="I49" s="730"/>
      <c r="J49" s="730"/>
      <c r="K49" s="369"/>
      <c r="L49" s="369"/>
      <c r="M49" s="369"/>
      <c r="N49" s="369"/>
      <c r="O49" s="369"/>
      <c r="P49" s="369"/>
      <c r="Q49" s="369"/>
      <c r="R49" s="369"/>
      <c r="S49" s="141"/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</row>
    <row r="51" customFormat="false" ht="12.7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</row>
  </sheetData>
  <mergeCells count="6">
    <mergeCell ref="B10:C10"/>
    <mergeCell ref="B11:C11"/>
    <mergeCell ref="B14:C14"/>
    <mergeCell ref="B18:C18"/>
    <mergeCell ref="B21:C21"/>
    <mergeCell ref="E29:H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20:23:16Z</dcterms:created>
  <dc:creator>Paula Rodriguez Muñoz (Vialidad)</dc:creator>
  <dc:description/>
  <dc:language>en-US</dc:language>
  <cp:lastModifiedBy>Emanuel Olivares Gutierrez (DGOP)</cp:lastModifiedBy>
  <cp:lastPrinted>2016-12-26T14:46:48Z</cp:lastPrinted>
  <dcterms:modified xsi:type="dcterms:W3CDTF">2023-04-13T14:28:44Z</dcterms:modified>
  <cp:revision>0</cp:revision>
  <dc:subject/>
  <dc:title>Formato Estado de Pago, anexos y lista chequ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ance">
    <vt:lpwstr>Cumplido</vt:lpwstr>
  </property>
  <property fmtid="{D5CDD505-2E9C-101B-9397-08002B2CF9AE}" pid="3" name="Descripcion">
    <vt:lpwstr/>
  </property>
  <property fmtid="{D5CDD505-2E9C-101B-9397-08002B2CF9AE}" pid="4" name="ImageCreateDate">
    <vt:lpwstr/>
  </property>
  <property fmtid="{D5CDD505-2E9C-101B-9397-08002B2CF9AE}" pid="5" name="Orden">
    <vt:lpwstr>5.00000000000000</vt:lpwstr>
  </property>
  <property fmtid="{D5CDD505-2E9C-101B-9397-08002B2CF9AE}" pid="6" name="Principal">
    <vt:lpwstr>Secundario</vt:lpwstr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_Contributor">
    <vt:lpwstr/>
  </property>
  <property fmtid="{D5CDD505-2E9C-101B-9397-08002B2CF9AE}" pid="10" name="_Coverage">
    <vt:lpwstr/>
  </property>
  <property fmtid="{D5CDD505-2E9C-101B-9397-08002B2CF9AE}" pid="11" name="_DCDateCreated">
    <vt:lpwstr>2016-12-29T00:00:00Z</vt:lpwstr>
  </property>
  <property fmtid="{D5CDD505-2E9C-101B-9397-08002B2CF9AE}" pid="12" name="_DCDateModified">
    <vt:lpwstr/>
  </property>
  <property fmtid="{D5CDD505-2E9C-101B-9397-08002B2CF9AE}" pid="13" name="_RightsManagement">
    <vt:lpwstr/>
  </property>
  <property fmtid="{D5CDD505-2E9C-101B-9397-08002B2CF9AE}" pid="14" name="_Status">
    <vt:lpwstr>No iniciado</vt:lpwstr>
  </property>
  <property fmtid="{D5CDD505-2E9C-101B-9397-08002B2CF9AE}" pid="15" name="_dlc_DocId">
    <vt:lpwstr>WR4C7RPD7T35-60-318</vt:lpwstr>
  </property>
  <property fmtid="{D5CDD505-2E9C-101B-9397-08002B2CF9AE}" pid="16" name="_dlc_DocIdItemGuid">
    <vt:lpwstr>ec6707e3-bc22-4d22-b014-4b81b8619809</vt:lpwstr>
  </property>
  <property fmtid="{D5CDD505-2E9C-101B-9397-08002B2CF9AE}" pid="17" name="_dlc_DocIdUrl">
    <vt:lpwstr>http://sgcmop.moptt.gov.cl/ejec_obras/_layouts/DocIdRedir.aspx?ID=WR4C7RPD7T35-60-318, WR4C7RPD7T35-60-318</vt:lpwstr>
  </property>
</Properties>
</file>