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álculo" sheetId="1" state="visible" r:id="rId2"/>
    <sheet name="Ejemplo" sheetId="2" state="visible" r:id="rId3"/>
  </sheets>
  <definedNames>
    <definedName function="false" hidden="false" localSheetId="1" name="_xlnm.Print_Area" vbProcedure="false">Ejemplo!$A$1:$K$55</definedName>
    <definedName function="false" hidden="false" localSheetId="0" name="_xlnm.Print_Area" vbProcedure="false">'Planilla de Cálculo'!$A$1:$K$55</definedName>
    <definedName function="false" hidden="false" name="_xlfn_IFERROR" vbProcedure="false"/>
    <definedName function="false" hidden="false" localSheetId="0" name="_xlnm_Print_Area" vbProcedure="false">'Planilla de Cálculo'!$A$1:$K$55</definedName>
    <definedName function="false" hidden="false" localSheetId="1" name="_xlnm_Print_Area" vbProcedure="false">Ejemplo!$A$1:$K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Cálculo de Reajuste Artículo Transitorio Decreto MOP 177/22</t>
  </si>
  <si>
    <t xml:space="preserve">(Insertar informacion en campos en blanco)</t>
  </si>
  <si>
    <t xml:space="preserve">Nombre de la Obra</t>
  </si>
  <si>
    <t xml:space="preserve">Safi</t>
  </si>
  <si>
    <t xml:space="preserve">Contratista</t>
  </si>
  <si>
    <t xml:space="preserve">Costo Directo $</t>
  </si>
  <si>
    <t xml:space="preserve">Gastos Generales $</t>
  </si>
  <si>
    <t xml:space="preserve">Utilidades $</t>
  </si>
  <si>
    <t xml:space="preserve">Monto Total Neto $</t>
  </si>
  <si>
    <t xml:space="preserve">% Gastos Grales sobre Costos Directos</t>
  </si>
  <si>
    <t xml:space="preserve">% Utilidades sobre Costos Directos</t>
  </si>
  <si>
    <t xml:space="preserve">IVA (19%) $ </t>
  </si>
  <si>
    <t xml:space="preserve">Monto del Contrato c/IVA $</t>
  </si>
  <si>
    <t xml:space="preserve">Valores proformas $</t>
  </si>
  <si>
    <t xml:space="preserve">Monto Total del Contrato Adjudicado $</t>
  </si>
  <si>
    <t xml:space="preserve">Tipo de Indice a aplicar (1)</t>
  </si>
  <si>
    <t xml:space="preserve">Índice Base del Contrato (mes/valor índice)</t>
  </si>
  <si>
    <t xml:space="preserve">20% del Monto Contrato como tope de pago reajuste $</t>
  </si>
  <si>
    <t xml:space="preserve">Diferencia  monto reajuste complementario vs 20% tope$</t>
  </si>
  <si>
    <t xml:space="preserve">Cuadro Detalle Cálculo de Reajuste Art14.Transitorio Decreto Supremo MOP 177/22</t>
  </si>
  <si>
    <t xml:space="preserve">Mes de EP (2)</t>
  </si>
  <si>
    <t xml:space="preserve">Indice del mes anterior (3)</t>
  </si>
  <si>
    <t xml:space="preserve">Factor de Reajuste</t>
  </si>
  <si>
    <t xml:space="preserve">Monto Obra EP$ (4)</t>
  </si>
  <si>
    <t xml:space="preserve">Monto Obra EP Descontadas las utilidades $ (5)</t>
  </si>
  <si>
    <t xml:space="preserve">Reajuste según Art.Transitorio $
(A)</t>
  </si>
  <si>
    <t xml:space="preserve">Reajustes según BALI del contrato $
(B)</t>
  </si>
  <si>
    <t xml:space="preserve">Diferencia reajuste a pagar EP $
 (A)-(B)</t>
  </si>
  <si>
    <t xml:space="preserve">Agregar las filas necesarias y copiar las formulas</t>
  </si>
  <si>
    <t xml:space="preserve">Total Acumulado reajuste complementario $</t>
  </si>
  <si>
    <t xml:space="preserve">(1) Subtipo de Obra, definido por el Servicio en consideración con las características del contrato y según los índices vigentes en:</t>
  </si>
  <si>
    <t xml:space="preserve">https://planeamiento.mop.gob.cl/centrodedocumentacion/IRC/Documents/Indices_para_reajuste_de_contratos/Indices_reajuste_polinomico_MOP.pdf</t>
  </si>
  <si>
    <t xml:space="preserve">(2) Considerar EP cursados desde septiembre 2021 hasta final del contrato o hasta enterar el max 20% del total del contrato.</t>
  </si>
  <si>
    <r>
      <rPr>
        <sz val="11"/>
        <color rgb="FF000000"/>
        <rFont val="Calibri"/>
        <family val="2"/>
        <charset val="1"/>
      </rPr>
      <t xml:space="preserve">(3) Se refiere al indice del mes anterior al que se cursó el Estado de Pago sobre el cual se está aplicando el polinomio. </t>
    </r>
    <r>
      <rPr>
        <b val="true"/>
        <sz val="11"/>
        <color rgb="FF000000"/>
        <rFont val="Calibri"/>
        <family val="2"/>
        <charset val="1"/>
      </rPr>
      <t xml:space="preserve">El pago es en valor nominal</t>
    </r>
  </si>
  <si>
    <r>
      <rPr>
        <sz val="11"/>
        <color rgb="FF000000"/>
        <rFont val="Calibri"/>
        <family val="2"/>
        <charset val="1"/>
      </rPr>
      <t xml:space="preserve">(4) Monto Obra EP, incluye Costos Directos+Gtos Grales+Utilidades+IVA, </t>
    </r>
    <r>
      <rPr>
        <b val="true"/>
        <sz val="11"/>
        <color rgb="FF000000"/>
        <rFont val="Calibri"/>
        <family val="2"/>
        <charset val="1"/>
      </rPr>
      <t xml:space="preserve">excluye PROFORMAS</t>
    </r>
  </si>
  <si>
    <t xml:space="preserve">(5) EP (4) menos porcentaje de Utilidades+IVA de las utilidades según Art. Transitorio Decreto MOP 177/22</t>
  </si>
  <si>
    <t xml:space="preserve">Intensivo en cemento</t>
  </si>
  <si>
    <t xml:space="preserve">Índice Base del Contr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%"/>
    <numFmt numFmtId="168" formatCode="mmm\-yy"/>
    <numFmt numFmtId="169" formatCode="0.00"/>
    <numFmt numFmtId="170" formatCode="0.00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9"/>
      <color rgb="FF0563C1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0CECE"/>
      </patternFill>
    </fill>
    <fill>
      <patternFill patternType="solid">
        <fgColor rgb="FFFBE5D6"/>
        <bgColor rgb="FFDAE3F3"/>
      </patternFill>
    </fill>
    <fill>
      <patternFill patternType="solid">
        <fgColor rgb="FFD0CECE"/>
        <bgColor rgb="FFBDD7EE"/>
      </patternFill>
    </fill>
    <fill>
      <patternFill patternType="solid">
        <fgColor rgb="FFDAE3F3"/>
        <bgColor rgb="FFBDD7E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1"/>
        <family val="2"/>
        <b val="1"/>
        <i val="0"/>
        <color rgb="FFFF0000"/>
        <sz val="11"/>
      </font>
    </dxf>
    <dxf>
      <font>
        <name val="Calibri"/>
        <charset val="1"/>
        <family val="2"/>
        <b val="1"/>
        <i val="0"/>
        <color rgb="FFFF0000"/>
        <sz val="11"/>
      </font>
    </dxf>
    <dxf>
      <font>
        <name val="Calibri"/>
        <charset val="1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DAE3F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laneamiento.mop.gob.cl/centrodedocumentacion/IRC/Documents/Indices_para_reajuste_de_contratos/Indices_reajuste_polinomico_MOP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laneamiento.mop.gob.cl/centrodedocumentacion/IRC/Documents/Indices_para_reajuste_de_contratos/Indices_reajuste_polinomico_MO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.56"/>
    <col collapsed="false" customWidth="true" hidden="false" outlineLevel="0" max="3" min="3" style="2" width="9.99"/>
    <col collapsed="false" customWidth="true" hidden="false" outlineLevel="0" max="4" min="4" style="2" width="10.99"/>
    <col collapsed="false" customWidth="true" hidden="false" outlineLevel="0" max="5" min="5" style="2" width="12.56"/>
    <col collapsed="false" customWidth="true" hidden="false" outlineLevel="0" max="6" min="6" style="2" width="14.56"/>
    <col collapsed="false" customWidth="true" hidden="false" outlineLevel="0" max="7" min="7" style="2" width="14.99"/>
    <col collapsed="false" customWidth="true" hidden="false" outlineLevel="0" max="8" min="8" style="2" width="16.42"/>
    <col collapsed="false" customWidth="true" hidden="false" outlineLevel="0" max="9" min="9" style="2" width="18.28"/>
    <col collapsed="false" customWidth="true" hidden="false" outlineLevel="0" max="10" min="10" style="2" width="15.56"/>
    <col collapsed="false" customWidth="true" hidden="false" outlineLevel="0" max="11" min="11" style="3" width="13.41"/>
    <col collapsed="false" customWidth="true" hidden="false" outlineLevel="0" max="12" min="12" style="2" width="6.41"/>
    <col collapsed="false" customWidth="true" hidden="true" outlineLevel="0" max="13" min="13" style="2" width="12.7"/>
    <col collapsed="false" customWidth="false" hidden="true" outlineLevel="0" max="14" min="14" style="2" width="11.42"/>
    <col collapsed="false" customWidth="true" hidden="true" outlineLevel="0" max="15" min="15" style="2" width="12.7"/>
    <col collapsed="false" customWidth="true" hidden="true" outlineLevel="0" max="35" min="16" style="2" width="11.56"/>
    <col collapsed="false" customWidth="false" hidden="true" outlineLevel="0" max="257" min="36" style="2" width="11.42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4"/>
      <c r="I1" s="4"/>
      <c r="J1" s="4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.75" hidden="false" customHeight="false" outlineLevel="0" collapsed="false">
      <c r="B2" s="1"/>
      <c r="C2" s="5" t="s">
        <v>0</v>
      </c>
      <c r="D2" s="5"/>
      <c r="H2" s="1"/>
      <c r="I2" s="1"/>
      <c r="J2" s="1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" hidden="false" customHeight="false" outlineLevel="0" collapsed="false">
      <c r="B3" s="1"/>
      <c r="C3" s="6" t="s">
        <v>1</v>
      </c>
      <c r="D3" s="6"/>
      <c r="E3" s="6"/>
      <c r="F3" s="6"/>
      <c r="J3" s="1"/>
      <c r="K3" s="4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7"/>
      <c r="J4" s="1"/>
      <c r="K4" s="4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5" hidden="false" customHeight="false" outlineLevel="0" collapsed="false">
      <c r="B5" s="1"/>
      <c r="C5" s="8" t="s">
        <v>2</v>
      </c>
      <c r="D5" s="8"/>
      <c r="E5" s="8"/>
      <c r="F5" s="9"/>
      <c r="G5" s="9"/>
      <c r="H5" s="9"/>
      <c r="I5" s="9"/>
      <c r="J5" s="9"/>
      <c r="K5" s="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5" hidden="false" customHeight="false" outlineLevel="0" collapsed="false">
      <c r="B6" s="1"/>
      <c r="C6" s="8" t="s">
        <v>3</v>
      </c>
      <c r="D6" s="8"/>
      <c r="E6" s="8"/>
      <c r="F6" s="9"/>
      <c r="G6" s="9"/>
      <c r="H6" s="9"/>
      <c r="I6" s="9"/>
      <c r="J6" s="9"/>
      <c r="K6" s="4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5" hidden="false" customHeight="false" outlineLevel="0" collapsed="false">
      <c r="B7" s="1"/>
      <c r="C7" s="8" t="s">
        <v>4</v>
      </c>
      <c r="D7" s="8"/>
      <c r="E7" s="8"/>
      <c r="F7" s="9"/>
      <c r="G7" s="9"/>
      <c r="H7" s="9"/>
      <c r="I7" s="9"/>
      <c r="J7" s="9"/>
      <c r="K7" s="4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"/>
      <c r="J8" s="1"/>
      <c r="K8" s="4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5" hidden="false" customHeight="false" outlineLevel="0" collapsed="false">
      <c r="B9" s="1"/>
      <c r="C9" s="11" t="s">
        <v>5</v>
      </c>
      <c r="D9" s="11"/>
      <c r="E9" s="11"/>
      <c r="F9" s="12"/>
      <c r="G9" s="10"/>
      <c r="H9" s="10"/>
      <c r="I9" s="1"/>
      <c r="J9" s="1"/>
      <c r="K9" s="4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5" hidden="false" customHeight="false" outlineLevel="0" collapsed="false">
      <c r="B10" s="1"/>
      <c r="C10" s="11" t="s">
        <v>6</v>
      </c>
      <c r="D10" s="11"/>
      <c r="E10" s="11"/>
      <c r="F10" s="12"/>
      <c r="G10" s="10"/>
      <c r="H10" s="10"/>
      <c r="I10" s="10"/>
      <c r="J10" s="10"/>
      <c r="K10" s="4"/>
      <c r="L10" s="13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5" hidden="false" customHeight="false" outlineLevel="0" collapsed="false">
      <c r="B11" s="1"/>
      <c r="C11" s="11" t="s">
        <v>7</v>
      </c>
      <c r="D11" s="11"/>
      <c r="E11" s="11"/>
      <c r="F11" s="14"/>
      <c r="G11" s="10"/>
      <c r="I11" s="10"/>
      <c r="J11" s="10"/>
      <c r="K11" s="4"/>
      <c r="L11" s="13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5" hidden="false" customHeight="false" outlineLevel="0" collapsed="false">
      <c r="B12" s="1"/>
      <c r="C12" s="11" t="s">
        <v>8</v>
      </c>
      <c r="D12" s="11"/>
      <c r="E12" s="11"/>
      <c r="F12" s="15" t="n">
        <f aca="false">SUM(F9:F11)</f>
        <v>0</v>
      </c>
      <c r="G12" s="13"/>
      <c r="H12" s="10"/>
      <c r="I12" s="10"/>
      <c r="J12" s="10"/>
      <c r="K12" s="4"/>
      <c r="L12" s="13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5" hidden="false" customHeight="false" outlineLevel="0" collapsed="false">
      <c r="B13" s="1"/>
      <c r="C13" s="16" t="s">
        <v>9</v>
      </c>
      <c r="D13" s="17"/>
      <c r="E13" s="18"/>
      <c r="F13" s="19" t="n">
        <f aca="false">IFERROR(F10/F9,0)</f>
        <v>0</v>
      </c>
      <c r="G13" s="10"/>
      <c r="H13" s="10"/>
      <c r="I13" s="10"/>
      <c r="J13" s="10"/>
      <c r="K13" s="4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5" hidden="false" customHeight="false" outlineLevel="0" collapsed="false">
      <c r="B14" s="1"/>
      <c r="C14" s="16" t="s">
        <v>10</v>
      </c>
      <c r="D14" s="17"/>
      <c r="E14" s="18"/>
      <c r="F14" s="19" t="n">
        <f aca="false">IFERROR(F11/F9,0)</f>
        <v>0</v>
      </c>
      <c r="G14" s="10"/>
      <c r="H14" s="10"/>
      <c r="I14" s="10"/>
      <c r="J14" s="10"/>
      <c r="K14" s="4"/>
      <c r="L14" s="13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5" hidden="false" customHeight="false" outlineLevel="0" collapsed="false">
      <c r="B15" s="1"/>
      <c r="C15" s="11" t="s">
        <v>11</v>
      </c>
      <c r="D15" s="11"/>
      <c r="E15" s="11"/>
      <c r="F15" s="15" t="n">
        <f aca="false">+F12*0.19</f>
        <v>0</v>
      </c>
      <c r="G15" s="10"/>
      <c r="H15" s="10"/>
      <c r="I15" s="10"/>
      <c r="J15" s="10"/>
      <c r="K15" s="4"/>
      <c r="L15" s="13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5" hidden="false" customHeight="true" outlineLevel="0" collapsed="false">
      <c r="B16" s="1"/>
      <c r="C16" s="20" t="s">
        <v>12</v>
      </c>
      <c r="D16" s="20"/>
      <c r="E16" s="20"/>
      <c r="F16" s="15" t="n">
        <f aca="false">+F15+F12</f>
        <v>0</v>
      </c>
      <c r="G16" s="10"/>
      <c r="H16" s="10"/>
      <c r="I16" s="10"/>
      <c r="J16" s="10"/>
      <c r="K16" s="4"/>
      <c r="L16" s="13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5" hidden="false" customHeight="false" outlineLevel="0" collapsed="false">
      <c r="B17" s="1"/>
      <c r="C17" s="11" t="s">
        <v>13</v>
      </c>
      <c r="D17" s="11"/>
      <c r="E17" s="11"/>
      <c r="F17" s="21"/>
      <c r="G17" s="10"/>
      <c r="H17" s="10"/>
      <c r="I17" s="10"/>
      <c r="J17" s="10"/>
      <c r="K17" s="4"/>
      <c r="L17" s="13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5" hidden="false" customHeight="true" outlineLevel="0" collapsed="false">
      <c r="B18" s="1"/>
      <c r="C18" s="20" t="s">
        <v>14</v>
      </c>
      <c r="D18" s="20"/>
      <c r="E18" s="20"/>
      <c r="F18" s="15" t="n">
        <f aca="false">+F17+F16</f>
        <v>0</v>
      </c>
      <c r="G18" s="22"/>
      <c r="H18" s="10"/>
      <c r="I18" s="10"/>
      <c r="J18" s="10"/>
      <c r="K18" s="4"/>
      <c r="L18" s="13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0"/>
      <c r="I19" s="10"/>
      <c r="J19" s="10"/>
      <c r="K19" s="23"/>
      <c r="L19" s="13"/>
      <c r="M19" s="10"/>
      <c r="N19" s="10"/>
      <c r="O19" s="10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5" hidden="false" customHeight="false" outlineLevel="0" collapsed="false">
      <c r="B20" s="1"/>
      <c r="C20" s="11" t="s">
        <v>15</v>
      </c>
      <c r="D20" s="11"/>
      <c r="E20" s="11"/>
      <c r="F20" s="24"/>
      <c r="G20" s="24"/>
      <c r="H20" s="25"/>
      <c r="I20" s="10"/>
      <c r="J20" s="10"/>
      <c r="K20" s="4"/>
      <c r="L20" s="13"/>
      <c r="M20" s="26"/>
      <c r="N20" s="10"/>
      <c r="O20" s="10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5" hidden="false" customHeight="false" outlineLevel="0" collapsed="false">
      <c r="B21" s="27"/>
      <c r="C21" s="11" t="s">
        <v>16</v>
      </c>
      <c r="D21" s="11"/>
      <c r="E21" s="11"/>
      <c r="F21" s="28"/>
      <c r="G21" s="24"/>
      <c r="H21" s="10"/>
      <c r="I21" s="10"/>
      <c r="J21" s="10"/>
      <c r="K21" s="4"/>
      <c r="L21" s="13"/>
      <c r="M21" s="26"/>
      <c r="N21" s="10"/>
      <c r="O21" s="10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29" t="s">
        <v>17</v>
      </c>
      <c r="H22" s="29"/>
      <c r="I22" s="29"/>
      <c r="J22" s="30" t="n">
        <f aca="false">+F18*0.2</f>
        <v>0</v>
      </c>
      <c r="K22" s="4"/>
      <c r="L22" s="13"/>
      <c r="M22" s="26"/>
      <c r="N22" s="10"/>
      <c r="O22" s="10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5" hidden="false" customHeight="false" outlineLevel="0" collapsed="false">
      <c r="B23" s="1"/>
      <c r="C23" s="1"/>
      <c r="D23" s="1"/>
      <c r="E23" s="1"/>
      <c r="F23" s="31"/>
      <c r="G23" s="32" t="s">
        <v>18</v>
      </c>
      <c r="H23" s="32"/>
      <c r="I23" s="32"/>
      <c r="J23" s="33" t="n">
        <f aca="false">+J22-J43</f>
        <v>0</v>
      </c>
      <c r="K23" s="4"/>
      <c r="L23" s="1"/>
      <c r="M23" s="26"/>
      <c r="N23" s="10"/>
      <c r="O23" s="13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4"/>
      <c r="L24" s="1"/>
      <c r="M24" s="10"/>
      <c r="N24" s="10"/>
      <c r="O24" s="10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5" hidden="false" customHeight="false" outlineLevel="0" collapsed="false">
      <c r="B25" s="1"/>
      <c r="C25" s="34" t="s">
        <v>19</v>
      </c>
      <c r="D25" s="34"/>
      <c r="E25" s="34"/>
      <c r="F25" s="34"/>
      <c r="G25" s="34"/>
      <c r="H25" s="34"/>
      <c r="I25" s="34"/>
      <c r="J25" s="34"/>
      <c r="K25" s="4"/>
      <c r="L25" s="1"/>
      <c r="M25" s="10"/>
      <c r="N25" s="10"/>
      <c r="O25" s="10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60" hidden="false" customHeight="false" outlineLevel="0" collapsed="false">
      <c r="B26" s="1"/>
      <c r="C26" s="35" t="s">
        <v>20</v>
      </c>
      <c r="D26" s="35" t="s">
        <v>21</v>
      </c>
      <c r="E26" s="36" t="s">
        <v>22</v>
      </c>
      <c r="F26" s="35" t="s">
        <v>23</v>
      </c>
      <c r="G26" s="35" t="s">
        <v>24</v>
      </c>
      <c r="H26" s="35" t="s">
        <v>25</v>
      </c>
      <c r="I26" s="35" t="s">
        <v>26</v>
      </c>
      <c r="J26" s="35" t="s">
        <v>27</v>
      </c>
      <c r="K26" s="4"/>
      <c r="L26" s="1"/>
      <c r="M26" s="10"/>
      <c r="N26" s="10"/>
      <c r="O26" s="10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5" hidden="false" customHeight="true" outlineLevel="0" collapsed="false">
      <c r="B27" s="37"/>
      <c r="C27" s="38"/>
      <c r="D27" s="39"/>
      <c r="E27" s="40" t="n">
        <f aca="false">IFERROR(ROUND((D27/$G$21-1),4),0)</f>
        <v>0</v>
      </c>
      <c r="F27" s="41"/>
      <c r="G27" s="42" t="n">
        <f aca="false">ROUND(F27*(1+$F$13)/(1+$F$13+$F$14),0)</f>
        <v>0</v>
      </c>
      <c r="H27" s="42" t="n">
        <f aca="false">ROUND(E27*G27,0)</f>
        <v>0</v>
      </c>
      <c r="I27" s="43"/>
      <c r="J27" s="42" t="n">
        <f aca="false">IF(H27-I27&lt;0,0,H27-I27)</f>
        <v>0</v>
      </c>
      <c r="K27" s="13"/>
      <c r="L27" s="31"/>
      <c r="M27" s="10"/>
      <c r="N27" s="10"/>
      <c r="O27" s="10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5" hidden="false" customHeight="true" outlineLevel="0" collapsed="false">
      <c r="B28" s="1"/>
      <c r="C28" s="44"/>
      <c r="D28" s="39"/>
      <c r="E28" s="40" t="n">
        <f aca="false">IFERROR(ROUND((D28/$G$21-1),4),0)</f>
        <v>0</v>
      </c>
      <c r="F28" s="45"/>
      <c r="G28" s="42" t="n">
        <f aca="false">ROUND(F28*(1+$F$13)/(1+$F$13+$F$14),0)</f>
        <v>0</v>
      </c>
      <c r="H28" s="42" t="n">
        <f aca="false">ROUND(E28*G28,0)</f>
        <v>0</v>
      </c>
      <c r="I28" s="43"/>
      <c r="J28" s="42" t="n">
        <f aca="false">IF(H28-I28&lt;0,0,H28-I28)</f>
        <v>0</v>
      </c>
      <c r="K28" s="13"/>
      <c r="L28" s="31"/>
      <c r="M28" s="13"/>
      <c r="N28" s="10"/>
      <c r="O28" s="10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5" hidden="false" customHeight="true" outlineLevel="0" collapsed="false">
      <c r="B29" s="1"/>
      <c r="C29" s="44"/>
      <c r="D29" s="39"/>
      <c r="E29" s="40" t="n">
        <f aca="false">IFERROR(ROUND((D29/$G$21-1),4),0)</f>
        <v>0</v>
      </c>
      <c r="F29" s="45"/>
      <c r="G29" s="42" t="n">
        <f aca="false">ROUND(F29*(1+$F$13)/(1+$F$13+$F$14),0)</f>
        <v>0</v>
      </c>
      <c r="H29" s="42" t="n">
        <f aca="false">ROUND(E29*G29,0)</f>
        <v>0</v>
      </c>
      <c r="I29" s="43"/>
      <c r="J29" s="42" t="n">
        <f aca="false">IF(H29-I29&lt;0,0,H29-I29)</f>
        <v>0</v>
      </c>
      <c r="K29" s="13"/>
      <c r="L29" s="31"/>
      <c r="M29" s="13"/>
      <c r="N29" s="10"/>
      <c r="O29" s="10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B30" s="1"/>
      <c r="C30" s="44"/>
      <c r="D30" s="39"/>
      <c r="E30" s="40" t="n">
        <f aca="false">IFERROR(ROUND((D30/$G$21-1),4),0)</f>
        <v>0</v>
      </c>
      <c r="F30" s="45"/>
      <c r="G30" s="42" t="n">
        <f aca="false">ROUND(F30*(1+$F$13)/(1+$F$13+$F$14),0)</f>
        <v>0</v>
      </c>
      <c r="H30" s="42" t="n">
        <f aca="false">ROUND(E30*G30,0)</f>
        <v>0</v>
      </c>
      <c r="I30" s="43"/>
      <c r="J30" s="42" t="n">
        <f aca="false">IF(H30-I30&lt;0,0,H30-I30)</f>
        <v>0</v>
      </c>
      <c r="K30" s="13"/>
      <c r="L30" s="31"/>
      <c r="M30" s="13"/>
      <c r="N30" s="10"/>
      <c r="O30" s="10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5" hidden="false" customHeight="true" outlineLevel="0" collapsed="false">
      <c r="B31" s="1"/>
      <c r="C31" s="44"/>
      <c r="D31" s="39"/>
      <c r="E31" s="40" t="n">
        <f aca="false">IFERROR(ROUND((D31/$G$21-1),4),0)</f>
        <v>0</v>
      </c>
      <c r="F31" s="45"/>
      <c r="G31" s="42" t="n">
        <f aca="false">ROUND(F31*(1+$F$13)/(1+$F$13+$F$14),0)</f>
        <v>0</v>
      </c>
      <c r="H31" s="42" t="n">
        <f aca="false">ROUND(E31*G31,0)</f>
        <v>0</v>
      </c>
      <c r="I31" s="43"/>
      <c r="J31" s="42" t="n">
        <f aca="false">IF(H31-I31&lt;0,0,H31-I31)</f>
        <v>0</v>
      </c>
      <c r="K31" s="13"/>
      <c r="L31" s="3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5" hidden="false" customHeight="true" outlineLevel="0" collapsed="false">
      <c r="B32" s="1"/>
      <c r="C32" s="44"/>
      <c r="D32" s="39"/>
      <c r="E32" s="40" t="n">
        <f aca="false">IFERROR(ROUND((D32/$G$21-1),4),0)</f>
        <v>0</v>
      </c>
      <c r="F32" s="45"/>
      <c r="G32" s="42" t="n">
        <f aca="false">ROUND(F32*(1+$F$13)/(1+$F$13+$F$14),0)</f>
        <v>0</v>
      </c>
      <c r="H32" s="42" t="n">
        <f aca="false">ROUND(E32*G32,0)</f>
        <v>0</v>
      </c>
      <c r="I32" s="43"/>
      <c r="J32" s="42" t="n">
        <f aca="false">IF(H32-I32&lt;0,0,H32-I32)</f>
        <v>0</v>
      </c>
      <c r="K32" s="13"/>
      <c r="L32" s="3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5" hidden="false" customHeight="true" outlineLevel="0" collapsed="false">
      <c r="B33" s="1"/>
      <c r="C33" s="44"/>
      <c r="D33" s="39"/>
      <c r="E33" s="40" t="n">
        <f aca="false">IFERROR(ROUND((D33/$G$21-1),4),0)</f>
        <v>0</v>
      </c>
      <c r="F33" s="45"/>
      <c r="G33" s="42" t="n">
        <f aca="false">ROUND(F33*(1+$F$13)/(1+$F$13+$F$14),0)</f>
        <v>0</v>
      </c>
      <c r="H33" s="42" t="n">
        <f aca="false">ROUND(E33*G33,0)</f>
        <v>0</v>
      </c>
      <c r="I33" s="43"/>
      <c r="J33" s="42" t="n">
        <f aca="false">IF(H33-I33&lt;0,0,H33-I33)</f>
        <v>0</v>
      </c>
      <c r="K33" s="13"/>
      <c r="L33" s="31"/>
      <c r="M33" s="3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5" hidden="false" customHeight="true" outlineLevel="0" collapsed="false">
      <c r="B34" s="1"/>
      <c r="C34" s="44"/>
      <c r="D34" s="39"/>
      <c r="E34" s="40" t="n">
        <f aca="false">IFERROR(ROUND((D34/$G$21-1),4),0)</f>
        <v>0</v>
      </c>
      <c r="F34" s="45"/>
      <c r="G34" s="42" t="n">
        <f aca="false">ROUND(F34*(1+$F$13)/(1+$F$13+$F$14),0)</f>
        <v>0</v>
      </c>
      <c r="H34" s="42" t="n">
        <f aca="false">ROUND(E34*G34,0)</f>
        <v>0</v>
      </c>
      <c r="I34" s="43"/>
      <c r="J34" s="42" t="n">
        <f aca="false">IF(H34-I34&lt;0,0,H34-I34)</f>
        <v>0</v>
      </c>
      <c r="K34" s="13"/>
      <c r="L34" s="3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5" hidden="false" customHeight="true" outlineLevel="0" collapsed="false">
      <c r="B35" s="1"/>
      <c r="C35" s="44"/>
      <c r="D35" s="39"/>
      <c r="E35" s="40" t="n">
        <f aca="false">IFERROR(ROUND((D35/$G$21-1),4),0)</f>
        <v>0</v>
      </c>
      <c r="F35" s="45"/>
      <c r="G35" s="42" t="n">
        <f aca="false">ROUND(F35*(1+$F$13)/(1+$F$13+$F$14),0)</f>
        <v>0</v>
      </c>
      <c r="H35" s="42" t="n">
        <f aca="false">ROUND(E35*G35,0)</f>
        <v>0</v>
      </c>
      <c r="I35" s="43"/>
      <c r="J35" s="42" t="n">
        <f aca="false">IF(H35-I35&lt;0,0,H35-I35)</f>
        <v>0</v>
      </c>
      <c r="K35" s="10"/>
      <c r="L35" s="3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5" hidden="false" customHeight="true" outlineLevel="0" collapsed="false">
      <c r="B36" s="1"/>
      <c r="C36" s="44"/>
      <c r="D36" s="39"/>
      <c r="E36" s="40" t="n">
        <f aca="false">IFERROR(ROUND((D36/$G$21-1),4),0)</f>
        <v>0</v>
      </c>
      <c r="F36" s="45"/>
      <c r="G36" s="42" t="n">
        <f aca="false">ROUND(F36*(1+$F$13)/(1+$F$13+$F$14),0)</f>
        <v>0</v>
      </c>
      <c r="H36" s="42" t="n">
        <f aca="false">ROUND(E36*G36,0)</f>
        <v>0</v>
      </c>
      <c r="I36" s="43"/>
      <c r="J36" s="42" t="n">
        <f aca="false">IF(H36-I36&lt;0,0,H36-I36)</f>
        <v>0</v>
      </c>
      <c r="K36" s="10"/>
      <c r="L36" s="3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5" hidden="false" customHeight="true" outlineLevel="0" collapsed="false">
      <c r="B37" s="1"/>
      <c r="C37" s="44"/>
      <c r="D37" s="39"/>
      <c r="E37" s="40" t="n">
        <f aca="false">IFERROR(ROUND((D37/$G$21-1),4),0)</f>
        <v>0</v>
      </c>
      <c r="F37" s="45"/>
      <c r="G37" s="42" t="n">
        <f aca="false">ROUND(F37*(1+$F$13)/(1+$F$13+$F$14),0)</f>
        <v>0</v>
      </c>
      <c r="H37" s="42" t="n">
        <f aca="false">ROUND(E37*G37,0)</f>
        <v>0</v>
      </c>
      <c r="I37" s="43"/>
      <c r="J37" s="42" t="n">
        <f aca="false">IF(H37-I37&lt;0,0,H37-I37)</f>
        <v>0</v>
      </c>
      <c r="K37" s="10"/>
      <c r="L37" s="3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5" hidden="false" customHeight="true" outlineLevel="0" collapsed="false">
      <c r="B38" s="1"/>
      <c r="C38" s="44"/>
      <c r="D38" s="39"/>
      <c r="E38" s="40" t="n">
        <f aca="false">IFERROR(ROUND((D38/$G$21-1),4),0)</f>
        <v>0</v>
      </c>
      <c r="F38" s="45"/>
      <c r="G38" s="42" t="n">
        <f aca="false">ROUND(F38*(1+$F$13)/(1+$F$13+$F$14),0)</f>
        <v>0</v>
      </c>
      <c r="H38" s="42" t="n">
        <f aca="false">ROUND(E38*G38,0)</f>
        <v>0</v>
      </c>
      <c r="I38" s="43"/>
      <c r="J38" s="42" t="n">
        <f aca="false">IF(H38-I38&lt;0,0,H38-I38)</f>
        <v>0</v>
      </c>
      <c r="K38" s="10"/>
      <c r="L38" s="3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5" hidden="false" customHeight="true" outlineLevel="0" collapsed="false">
      <c r="B39" s="1"/>
      <c r="C39" s="44"/>
      <c r="D39" s="39"/>
      <c r="E39" s="40" t="n">
        <f aca="false">IFERROR(ROUND((D39/$G$21-1),4),0)</f>
        <v>0</v>
      </c>
      <c r="F39" s="45"/>
      <c r="G39" s="42" t="n">
        <f aca="false">ROUND(F39*(1+$F$13)/(1+$F$13+$F$14),0)</f>
        <v>0</v>
      </c>
      <c r="H39" s="42" t="n">
        <f aca="false">ROUND(E39*G39,0)</f>
        <v>0</v>
      </c>
      <c r="I39" s="43"/>
      <c r="J39" s="42" t="n">
        <f aca="false">IF(H39-I39&lt;0,0,H39-I39)</f>
        <v>0</v>
      </c>
      <c r="K39" s="10"/>
      <c r="L39" s="3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5" hidden="false" customHeight="true" outlineLevel="0" collapsed="false">
      <c r="B40" s="1"/>
      <c r="C40" s="44"/>
      <c r="D40" s="39"/>
      <c r="E40" s="40" t="n">
        <f aca="false">IFERROR(ROUND((D40/$G$21-1),4),0)</f>
        <v>0</v>
      </c>
      <c r="F40" s="45"/>
      <c r="G40" s="42" t="n">
        <f aca="false">ROUND(F40*(1+$F$13)/(1+$F$13+$F$14),0)</f>
        <v>0</v>
      </c>
      <c r="H40" s="42" t="n">
        <f aca="false">ROUND(E40*G40,0)</f>
        <v>0</v>
      </c>
      <c r="I40" s="43"/>
      <c r="J40" s="42" t="n">
        <f aca="false">IF(H40-I40&lt;0,0,H40-I40)</f>
        <v>0</v>
      </c>
      <c r="K40" s="10"/>
      <c r="L40" s="3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5" hidden="false" customHeight="true" outlineLevel="0" collapsed="false">
      <c r="B41" s="1"/>
      <c r="C41" s="44"/>
      <c r="D41" s="39"/>
      <c r="E41" s="40" t="n">
        <f aca="false">IFERROR(ROUND((D41/$G$21-1),4),0)</f>
        <v>0</v>
      </c>
      <c r="F41" s="45"/>
      <c r="G41" s="42" t="n">
        <f aca="false">ROUND(F41*(1+$F$13)/(1+$F$13+$F$14),0)</f>
        <v>0</v>
      </c>
      <c r="H41" s="42" t="n">
        <f aca="false">ROUND(E41*G41,0)</f>
        <v>0</v>
      </c>
      <c r="I41" s="43"/>
      <c r="J41" s="42" t="n">
        <f aca="false">IF(H41-I41&lt;0,0,H41-I41)</f>
        <v>0</v>
      </c>
      <c r="K41" s="4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5" hidden="false" customHeight="false" outlineLevel="0" collapsed="false">
      <c r="B42" s="1"/>
      <c r="C42" s="46" t="s">
        <v>28</v>
      </c>
      <c r="D42" s="1"/>
      <c r="E42" s="1"/>
      <c r="F42" s="1"/>
      <c r="G42" s="1"/>
      <c r="H42" s="1"/>
      <c r="I42" s="1"/>
      <c r="J42" s="1"/>
      <c r="K42" s="3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5" hidden="false" customHeight="false" outlineLevel="0" collapsed="false">
      <c r="B43" s="1"/>
      <c r="C43" s="46"/>
      <c r="D43" s="1"/>
      <c r="E43" s="1"/>
      <c r="F43" s="31"/>
      <c r="G43" s="31"/>
      <c r="H43" s="47" t="s">
        <v>29</v>
      </c>
      <c r="I43" s="47"/>
      <c r="J43" s="48" t="n">
        <f aca="false">SUM(J27:J42)</f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5" hidden="false" customHeight="false" outlineLevel="0" collapsed="false">
      <c r="B47" s="49"/>
      <c r="C47" s="49"/>
      <c r="D47" s="49"/>
      <c r="E47" s="49"/>
      <c r="F47" s="49"/>
      <c r="G47" s="49"/>
      <c r="H47" s="49"/>
      <c r="I47" s="1"/>
      <c r="J47" s="1"/>
      <c r="K47" s="4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5" hidden="false" customHeight="false" outlineLevel="0" collapsed="false">
      <c r="B48" s="50"/>
      <c r="C48" s="51"/>
      <c r="D48" s="51"/>
      <c r="E48" s="51"/>
      <c r="F48" s="51"/>
      <c r="G48" s="51"/>
      <c r="H48" s="51"/>
      <c r="I48" s="51"/>
      <c r="J48" s="51"/>
      <c r="K48" s="5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5" hidden="false" customHeight="false" outlineLevel="0" collapsed="false">
      <c r="B49" s="53" t="s">
        <v>30</v>
      </c>
      <c r="C49" s="54"/>
      <c r="D49" s="54"/>
      <c r="E49" s="54"/>
      <c r="F49" s="54"/>
      <c r="G49" s="54"/>
      <c r="H49" s="54"/>
      <c r="I49" s="54"/>
      <c r="J49" s="54"/>
      <c r="K49" s="55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5" hidden="false" customHeight="false" outlineLevel="0" collapsed="false">
      <c r="B50" s="56" t="s">
        <v>31</v>
      </c>
      <c r="C50" s="56"/>
      <c r="D50" s="56"/>
      <c r="E50" s="56"/>
      <c r="F50" s="56"/>
      <c r="G50" s="56"/>
      <c r="H50" s="56"/>
      <c r="I50" s="56"/>
      <c r="J50" s="56"/>
      <c r="K50" s="56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5" hidden="false" customHeight="false" outlineLevel="0" collapsed="false">
      <c r="B51" s="53" t="s">
        <v>32</v>
      </c>
      <c r="C51" s="54"/>
      <c r="D51" s="54"/>
      <c r="E51" s="54"/>
      <c r="F51" s="54"/>
      <c r="G51" s="54"/>
      <c r="H51" s="54"/>
      <c r="I51" s="54"/>
      <c r="J51" s="54"/>
      <c r="K51" s="55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5" hidden="false" customHeight="false" outlineLevel="0" collapsed="false">
      <c r="B52" s="53" t="s">
        <v>33</v>
      </c>
      <c r="C52" s="54"/>
      <c r="D52" s="54"/>
      <c r="E52" s="54"/>
      <c r="F52" s="54"/>
      <c r="G52" s="54"/>
      <c r="H52" s="54"/>
      <c r="I52" s="54"/>
      <c r="J52" s="54"/>
      <c r="K52" s="55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5" hidden="false" customHeight="false" outlineLevel="0" collapsed="false">
      <c r="B53" s="53" t="s">
        <v>34</v>
      </c>
      <c r="C53" s="54"/>
      <c r="D53" s="54"/>
      <c r="E53" s="54"/>
      <c r="F53" s="54"/>
      <c r="G53" s="54"/>
      <c r="H53" s="54"/>
      <c r="I53" s="54"/>
      <c r="J53" s="54"/>
      <c r="K53" s="55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5" hidden="false" customHeight="false" outlineLevel="0" collapsed="false">
      <c r="B54" s="53" t="s">
        <v>35</v>
      </c>
      <c r="C54" s="54"/>
      <c r="D54" s="54"/>
      <c r="E54" s="54"/>
      <c r="F54" s="54"/>
      <c r="G54" s="54"/>
      <c r="H54" s="54"/>
      <c r="I54" s="54"/>
      <c r="J54" s="54"/>
      <c r="K54" s="55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" hidden="false" customHeight="false" outlineLevel="0" collapsed="false">
      <c r="B55" s="57"/>
      <c r="C55" s="58"/>
      <c r="D55" s="58"/>
      <c r="E55" s="58"/>
      <c r="F55" s="58"/>
      <c r="G55" s="58"/>
      <c r="H55" s="58"/>
      <c r="I55" s="58"/>
      <c r="J55" s="58"/>
      <c r="K55" s="59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4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4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4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4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4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4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4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4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4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4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4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4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4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4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4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4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4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4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4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4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4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4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4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4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4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4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4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4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4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4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4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4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4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4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4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4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4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4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4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4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4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4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4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4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4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4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4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4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4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4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4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4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4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4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4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4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4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4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4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4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4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4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4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4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4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4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4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4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4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4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4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4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4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4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4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4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4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4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4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4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4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4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4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4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4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4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4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4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4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4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4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4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4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4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4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4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4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4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4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4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4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4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4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4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4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4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4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4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4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4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4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4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4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4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4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4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4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4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4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4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4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4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4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4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4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4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4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4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4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4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4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4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4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4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4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4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4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4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4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4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4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4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4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K199" s="4"/>
      <c r="L199" s="1"/>
      <c r="M199" s="1"/>
      <c r="N199" s="1"/>
      <c r="O199" s="1"/>
    </row>
    <row r="200" customFormat="false" ht="15" hidden="false" customHeight="false" outlineLevel="0" collapsed="false">
      <c r="K200" s="4"/>
      <c r="L200" s="1"/>
      <c r="M200" s="1"/>
      <c r="N200" s="1"/>
      <c r="O200" s="1"/>
    </row>
    <row r="201" customFormat="false" ht="15" hidden="false" customHeight="false" outlineLevel="0" collapsed="false">
      <c r="K201" s="4"/>
      <c r="L201" s="1"/>
      <c r="M201" s="1"/>
      <c r="N201" s="1"/>
      <c r="O201" s="1"/>
    </row>
    <row r="202" customFormat="false" ht="15" hidden="false" customHeight="false" outlineLevel="0" collapsed="false">
      <c r="K202" s="4"/>
      <c r="L202" s="1"/>
      <c r="M202" s="1"/>
      <c r="N202" s="1"/>
      <c r="O202" s="1"/>
    </row>
    <row r="203" customFormat="false" ht="15" hidden="false" customHeight="false" outlineLevel="0" collapsed="false">
      <c r="K203" s="4"/>
      <c r="L203" s="1"/>
      <c r="M203" s="1"/>
      <c r="N203" s="1"/>
      <c r="O203" s="1"/>
    </row>
    <row r="204" customFormat="false" ht="15" hidden="false" customHeight="false" outlineLevel="0" collapsed="false">
      <c r="K204" s="4"/>
      <c r="L204" s="1"/>
      <c r="M204" s="1"/>
      <c r="N204" s="1"/>
      <c r="O204" s="1"/>
    </row>
  </sheetData>
  <mergeCells count="23">
    <mergeCell ref="C3:F3"/>
    <mergeCell ref="C5:E5"/>
    <mergeCell ref="F5:J5"/>
    <mergeCell ref="C6:E6"/>
    <mergeCell ref="F6:J6"/>
    <mergeCell ref="C7:E7"/>
    <mergeCell ref="F7:J7"/>
    <mergeCell ref="C9:E9"/>
    <mergeCell ref="C10:E10"/>
    <mergeCell ref="C11:E11"/>
    <mergeCell ref="C12:E12"/>
    <mergeCell ref="C15:E15"/>
    <mergeCell ref="C16:E16"/>
    <mergeCell ref="C17:E17"/>
    <mergeCell ref="C18:E18"/>
    <mergeCell ref="C20:E20"/>
    <mergeCell ref="F20:G20"/>
    <mergeCell ref="C21:E21"/>
    <mergeCell ref="G22:I22"/>
    <mergeCell ref="G23:I23"/>
    <mergeCell ref="C25:J25"/>
    <mergeCell ref="H43:I43"/>
    <mergeCell ref="B50:K50"/>
  </mergeCells>
  <conditionalFormatting sqref="J27:J41">
    <cfRule type="expression" priority="2" aboveAverage="0" equalAverage="0" bottom="0" percent="0" rank="0" text="" dxfId="0">
      <formula>"#ref!"="si"</formula>
    </cfRule>
  </conditionalFormatting>
  <hyperlinks>
    <hyperlink ref="B50" r:id="rId1" display="https://planeamiento.mop.gob.cl/centrodedocumentacion/IRC/Documents/Indices_para_reajuste_de_contratos/Indices_reajuste_polinomico_MOP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.56"/>
    <col collapsed="false" customWidth="true" hidden="false" outlineLevel="0" max="3" min="3" style="2" width="9.99"/>
    <col collapsed="false" customWidth="true" hidden="false" outlineLevel="0" max="4" min="4" style="2" width="10.99"/>
    <col collapsed="false" customWidth="true" hidden="false" outlineLevel="0" max="5" min="5" style="2" width="12.85"/>
    <col collapsed="false" customWidth="true" hidden="false" outlineLevel="0" max="6" min="6" style="2" width="14.56"/>
    <col collapsed="false" customWidth="true" hidden="false" outlineLevel="0" max="7" min="7" style="2" width="14.99"/>
    <col collapsed="false" customWidth="true" hidden="false" outlineLevel="0" max="8" min="8" style="2" width="16.42"/>
    <col collapsed="false" customWidth="true" hidden="false" outlineLevel="0" max="9" min="9" style="2" width="18.28"/>
    <col collapsed="false" customWidth="true" hidden="false" outlineLevel="0" max="10" min="10" style="2" width="15.56"/>
    <col collapsed="false" customWidth="true" hidden="false" outlineLevel="0" max="11" min="11" style="3" width="13.41"/>
    <col collapsed="false" customWidth="true" hidden="false" outlineLevel="0" max="12" min="12" style="2" width="6.41"/>
    <col collapsed="false" customWidth="true" hidden="true" outlineLevel="0" max="13" min="13" style="2" width="12.7"/>
    <col collapsed="false" customWidth="false" hidden="true" outlineLevel="0" max="14" min="14" style="2" width="11.42"/>
    <col collapsed="false" customWidth="true" hidden="true" outlineLevel="0" max="15" min="15" style="2" width="12.7"/>
    <col collapsed="false" customWidth="true" hidden="true" outlineLevel="0" max="35" min="16" style="2" width="11.56"/>
    <col collapsed="false" customWidth="false" hidden="true" outlineLevel="0" max="257" min="36" style="2" width="11.42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4"/>
      <c r="I1" s="4"/>
      <c r="J1" s="4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.75" hidden="false" customHeight="false" outlineLevel="0" collapsed="false">
      <c r="B2" s="1"/>
      <c r="C2" s="5" t="s">
        <v>0</v>
      </c>
      <c r="D2" s="5"/>
      <c r="H2" s="1"/>
      <c r="I2" s="1"/>
      <c r="J2" s="1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" hidden="false" customHeight="false" outlineLevel="0" collapsed="false">
      <c r="B3" s="1"/>
      <c r="C3" s="6" t="s">
        <v>1</v>
      </c>
      <c r="D3" s="6"/>
      <c r="E3" s="6"/>
      <c r="F3" s="6"/>
      <c r="G3" s="7"/>
      <c r="H3" s="7"/>
      <c r="I3" s="7"/>
      <c r="J3" s="1"/>
      <c r="K3" s="4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7"/>
      <c r="J4" s="1"/>
      <c r="K4" s="4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5" hidden="false" customHeight="false" outlineLevel="0" collapsed="false">
      <c r="B5" s="1"/>
      <c r="C5" s="60" t="s">
        <v>2</v>
      </c>
      <c r="D5" s="60"/>
      <c r="E5" s="60"/>
      <c r="F5" s="9"/>
      <c r="G5" s="9"/>
      <c r="H5" s="9"/>
      <c r="I5" s="9"/>
      <c r="J5" s="9"/>
      <c r="K5" s="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5" hidden="false" customHeight="false" outlineLevel="0" collapsed="false">
      <c r="B6" s="1"/>
      <c r="C6" s="60" t="s">
        <v>3</v>
      </c>
      <c r="D6" s="60"/>
      <c r="E6" s="60"/>
      <c r="F6" s="9"/>
      <c r="G6" s="9"/>
      <c r="H6" s="9"/>
      <c r="I6" s="9"/>
      <c r="J6" s="9"/>
      <c r="K6" s="4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5" hidden="false" customHeight="false" outlineLevel="0" collapsed="false">
      <c r="B7" s="1"/>
      <c r="C7" s="60" t="s">
        <v>4</v>
      </c>
      <c r="D7" s="60"/>
      <c r="E7" s="60"/>
      <c r="F7" s="9"/>
      <c r="G7" s="9"/>
      <c r="H7" s="9"/>
      <c r="I7" s="9"/>
      <c r="J7" s="9"/>
      <c r="K7" s="4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"/>
      <c r="J8" s="1"/>
      <c r="K8" s="4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5" hidden="false" customHeight="false" outlineLevel="0" collapsed="false">
      <c r="B9" s="1"/>
      <c r="C9" s="61" t="s">
        <v>5</v>
      </c>
      <c r="D9" s="61"/>
      <c r="E9" s="61"/>
      <c r="F9" s="12" t="n">
        <v>3716722859</v>
      </c>
      <c r="G9" s="10"/>
      <c r="H9" s="10"/>
      <c r="I9" s="1"/>
      <c r="J9" s="1"/>
      <c r="K9" s="4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5" hidden="false" customHeight="false" outlineLevel="0" collapsed="false">
      <c r="B10" s="1"/>
      <c r="C10" s="61" t="s">
        <v>6</v>
      </c>
      <c r="D10" s="61"/>
      <c r="E10" s="61"/>
      <c r="F10" s="12" t="n">
        <v>2277607768</v>
      </c>
      <c r="G10" s="10"/>
      <c r="H10" s="10"/>
      <c r="I10" s="10"/>
      <c r="J10" s="10"/>
      <c r="K10" s="4"/>
      <c r="L10" s="13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5" hidden="false" customHeight="false" outlineLevel="0" collapsed="false">
      <c r="B11" s="1"/>
      <c r="C11" s="61" t="s">
        <v>7</v>
      </c>
      <c r="D11" s="61"/>
      <c r="E11" s="61"/>
      <c r="F11" s="14" t="n">
        <v>666036737</v>
      </c>
      <c r="G11" s="10"/>
      <c r="I11" s="10"/>
      <c r="J11" s="10"/>
      <c r="K11" s="4"/>
      <c r="L11" s="13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5" hidden="false" customHeight="false" outlineLevel="0" collapsed="false">
      <c r="B12" s="1"/>
      <c r="C12" s="61" t="s">
        <v>8</v>
      </c>
      <c r="D12" s="61"/>
      <c r="E12" s="61"/>
      <c r="F12" s="62" t="n">
        <f aca="false">SUM(F9:F11)</f>
        <v>6660367364</v>
      </c>
      <c r="G12" s="13"/>
      <c r="H12" s="10"/>
      <c r="I12" s="10"/>
      <c r="J12" s="10"/>
      <c r="K12" s="4"/>
      <c r="L12" s="13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5" hidden="false" customHeight="false" outlineLevel="0" collapsed="false">
      <c r="B13" s="1"/>
      <c r="C13" s="63" t="s">
        <v>9</v>
      </c>
      <c r="D13" s="64"/>
      <c r="E13" s="65"/>
      <c r="F13" s="66" t="n">
        <f aca="false">IFERROR(F10/F9,0)</f>
        <v>0.612800000001291</v>
      </c>
      <c r="G13" s="10"/>
      <c r="H13" s="10"/>
      <c r="I13" s="10"/>
      <c r="J13" s="10"/>
      <c r="K13" s="4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5" hidden="false" customHeight="false" outlineLevel="0" collapsed="false">
      <c r="B14" s="1"/>
      <c r="C14" s="63" t="s">
        <v>10</v>
      </c>
      <c r="D14" s="64"/>
      <c r="E14" s="65"/>
      <c r="F14" s="66" t="n">
        <f aca="false">IFERROR(F11/F9,0)</f>
        <v>0.179200000179513</v>
      </c>
      <c r="G14" s="10"/>
      <c r="H14" s="10"/>
      <c r="I14" s="10"/>
      <c r="J14" s="10"/>
      <c r="K14" s="4"/>
      <c r="L14" s="13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5" hidden="false" customHeight="false" outlineLevel="0" collapsed="false">
      <c r="B15" s="1"/>
      <c r="C15" s="61" t="s">
        <v>11</v>
      </c>
      <c r="D15" s="61"/>
      <c r="E15" s="61"/>
      <c r="F15" s="62" t="n">
        <f aca="false">+F12*0.19</f>
        <v>1265469799.16</v>
      </c>
      <c r="G15" s="10"/>
      <c r="H15" s="10"/>
      <c r="I15" s="10"/>
      <c r="J15" s="10"/>
      <c r="K15" s="4"/>
      <c r="L15" s="13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5" hidden="false" customHeight="true" outlineLevel="0" collapsed="false">
      <c r="B16" s="1"/>
      <c r="C16" s="67" t="s">
        <v>12</v>
      </c>
      <c r="D16" s="67"/>
      <c r="E16" s="67"/>
      <c r="F16" s="62" t="n">
        <f aca="false">+F15+F12</f>
        <v>7925837163.16</v>
      </c>
      <c r="G16" s="10"/>
      <c r="H16" s="10"/>
      <c r="I16" s="10"/>
      <c r="J16" s="10"/>
      <c r="K16" s="4"/>
      <c r="L16" s="13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5" hidden="false" customHeight="false" outlineLevel="0" collapsed="false">
      <c r="B17" s="1"/>
      <c r="C17" s="61" t="s">
        <v>13</v>
      </c>
      <c r="D17" s="61"/>
      <c r="E17" s="61"/>
      <c r="F17" s="21" t="n">
        <v>20000000</v>
      </c>
      <c r="G17" s="10"/>
      <c r="H17" s="10"/>
      <c r="I17" s="10"/>
      <c r="J17" s="10"/>
      <c r="K17" s="4"/>
      <c r="L17" s="13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5" hidden="false" customHeight="true" outlineLevel="0" collapsed="false">
      <c r="B18" s="1"/>
      <c r="C18" s="67" t="s">
        <v>14</v>
      </c>
      <c r="D18" s="67"/>
      <c r="E18" s="67"/>
      <c r="F18" s="62" t="n">
        <f aca="false">+F17+F16</f>
        <v>7945837163.16</v>
      </c>
      <c r="G18" s="22"/>
      <c r="H18" s="10"/>
      <c r="I18" s="10"/>
      <c r="J18" s="10"/>
      <c r="K18" s="4"/>
      <c r="L18" s="13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0"/>
      <c r="I19" s="10"/>
      <c r="J19" s="10"/>
      <c r="K19" s="23"/>
      <c r="L19" s="13"/>
      <c r="M19" s="10"/>
      <c r="N19" s="10"/>
      <c r="O19" s="10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5" hidden="false" customHeight="false" outlineLevel="0" collapsed="false">
      <c r="B20" s="1"/>
      <c r="C20" s="61" t="s">
        <v>15</v>
      </c>
      <c r="D20" s="61"/>
      <c r="E20" s="61"/>
      <c r="F20" s="24" t="s">
        <v>36</v>
      </c>
      <c r="G20" s="24"/>
      <c r="H20" s="25"/>
      <c r="I20" s="10"/>
      <c r="J20" s="10"/>
      <c r="K20" s="4"/>
      <c r="L20" s="13"/>
      <c r="M20" s="26"/>
      <c r="N20" s="10"/>
      <c r="O20" s="10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5" hidden="false" customHeight="false" outlineLevel="0" collapsed="false">
      <c r="B21" s="27"/>
      <c r="C21" s="61" t="s">
        <v>37</v>
      </c>
      <c r="D21" s="61"/>
      <c r="E21" s="61"/>
      <c r="F21" s="28" t="n">
        <v>44197</v>
      </c>
      <c r="G21" s="24" t="n">
        <v>101.89</v>
      </c>
      <c r="H21" s="10"/>
      <c r="I21" s="10"/>
      <c r="J21" s="10"/>
      <c r="K21" s="4"/>
      <c r="L21" s="13"/>
      <c r="M21" s="26"/>
      <c r="N21" s="10"/>
      <c r="O21" s="10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68" t="s">
        <v>17</v>
      </c>
      <c r="H22" s="68"/>
      <c r="I22" s="68"/>
      <c r="J22" s="69" t="n">
        <f aca="false">+F18*0.2</f>
        <v>1589167432.632</v>
      </c>
      <c r="K22" s="4"/>
      <c r="L22" s="13"/>
      <c r="M22" s="26"/>
      <c r="N22" s="10"/>
      <c r="O22" s="10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5" hidden="false" customHeight="false" outlineLevel="0" collapsed="false">
      <c r="B23" s="1"/>
      <c r="C23" s="1"/>
      <c r="D23" s="1"/>
      <c r="E23" s="1"/>
      <c r="F23" s="31"/>
      <c r="G23" s="70" t="s">
        <v>18</v>
      </c>
      <c r="H23" s="70"/>
      <c r="I23" s="70"/>
      <c r="J23" s="71" t="n">
        <f aca="false">+J22-J43</f>
        <v>962667525.632</v>
      </c>
      <c r="K23" s="4"/>
      <c r="L23" s="1"/>
      <c r="M23" s="26"/>
      <c r="N23" s="10"/>
      <c r="O23" s="13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4"/>
      <c r="L24" s="1"/>
      <c r="M24" s="10"/>
      <c r="N24" s="10"/>
      <c r="O24" s="10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5" hidden="false" customHeight="false" outlineLevel="0" collapsed="false">
      <c r="B25" s="1"/>
      <c r="C25" s="34" t="s">
        <v>19</v>
      </c>
      <c r="D25" s="34"/>
      <c r="E25" s="34"/>
      <c r="F25" s="34"/>
      <c r="G25" s="34"/>
      <c r="H25" s="34"/>
      <c r="I25" s="34"/>
      <c r="J25" s="34"/>
      <c r="K25" s="4"/>
      <c r="L25" s="1"/>
      <c r="M25" s="10"/>
      <c r="N25" s="10"/>
      <c r="O25" s="10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60" hidden="false" customHeight="false" outlineLevel="0" collapsed="false">
      <c r="B26" s="1"/>
      <c r="C26" s="72" t="s">
        <v>20</v>
      </c>
      <c r="D26" s="72" t="s">
        <v>21</v>
      </c>
      <c r="E26" s="73" t="s">
        <v>22</v>
      </c>
      <c r="F26" s="72" t="s">
        <v>23</v>
      </c>
      <c r="G26" s="72" t="s">
        <v>24</v>
      </c>
      <c r="H26" s="72" t="s">
        <v>25</v>
      </c>
      <c r="I26" s="72" t="s">
        <v>26</v>
      </c>
      <c r="J26" s="72" t="s">
        <v>27</v>
      </c>
      <c r="K26" s="4"/>
      <c r="L26" s="1"/>
      <c r="M26" s="10"/>
      <c r="N26" s="10"/>
      <c r="O26" s="10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5" hidden="false" customHeight="true" outlineLevel="0" collapsed="false">
      <c r="B27" s="37"/>
      <c r="C27" s="38" t="n">
        <v>44440</v>
      </c>
      <c r="D27" s="39" t="n">
        <v>109.83</v>
      </c>
      <c r="E27" s="74" t="n">
        <f aca="false">IFERROR(ROUND((D27/$G$21-1),4),0)</f>
        <v>0.0779</v>
      </c>
      <c r="F27" s="41" t="n">
        <v>190039553</v>
      </c>
      <c r="G27" s="75" t="n">
        <f aca="false">ROUND(F27*(1+$F$13)/(1+$F$13+$F$14),0)</f>
        <v>171035598</v>
      </c>
      <c r="H27" s="75" t="n">
        <f aca="false">ROUND(E27*G27,0)</f>
        <v>13323673</v>
      </c>
      <c r="I27" s="43" t="n">
        <v>6727400</v>
      </c>
      <c r="J27" s="75" t="n">
        <f aca="false">IF(H27-I27&lt;0,0,H27-I27)</f>
        <v>6596273</v>
      </c>
      <c r="K27" s="13"/>
      <c r="L27" s="31"/>
      <c r="M27" s="10"/>
      <c r="N27" s="10"/>
      <c r="O27" s="10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5" hidden="false" customHeight="true" outlineLevel="0" collapsed="false">
      <c r="B28" s="1"/>
      <c r="C28" s="44" t="n">
        <v>44501</v>
      </c>
      <c r="D28" s="39" t="n">
        <v>114.45</v>
      </c>
      <c r="E28" s="74" t="n">
        <f aca="false">IFERROR(ROUND((D28/$G$21-1),4),0)</f>
        <v>0.1233</v>
      </c>
      <c r="F28" s="45" t="n">
        <v>190106929</v>
      </c>
      <c r="G28" s="75" t="n">
        <f aca="false">ROUND(F28*(1+$F$13)/(1+$F$13+$F$14),0)</f>
        <v>171096236</v>
      </c>
      <c r="H28" s="75" t="n">
        <f aca="false">ROUND(E28*G28,0)</f>
        <v>21096166</v>
      </c>
      <c r="I28" s="43" t="n">
        <v>11729598</v>
      </c>
      <c r="J28" s="75" t="n">
        <f aca="false">IF(H28-I28&lt;0,0,H28-I28)</f>
        <v>9366568</v>
      </c>
      <c r="K28" s="13"/>
      <c r="L28" s="31"/>
      <c r="M28" s="13"/>
      <c r="N28" s="10"/>
      <c r="O28" s="10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5" hidden="false" customHeight="true" outlineLevel="0" collapsed="false">
      <c r="B29" s="1"/>
      <c r="C29" s="44" t="n">
        <v>44531</v>
      </c>
      <c r="D29" s="39" t="n">
        <v>116.16</v>
      </c>
      <c r="E29" s="74" t="n">
        <f aca="false">IFERROR(ROUND((D29/$G$21-1),4),0)</f>
        <v>0.1401</v>
      </c>
      <c r="F29" s="45" t="n">
        <v>377070740</v>
      </c>
      <c r="G29" s="75" t="n">
        <f aca="false">ROUND(F29*(1+$F$13)/(1+$F$13+$F$14),0)</f>
        <v>339363666</v>
      </c>
      <c r="H29" s="75" t="n">
        <f aca="false">ROUND(E29*G29,0)</f>
        <v>47544850</v>
      </c>
      <c r="I29" s="43" t="n">
        <v>25263740</v>
      </c>
      <c r="J29" s="75" t="n">
        <f aca="false">IF(H29-I29&lt;0,0,H29-I29)</f>
        <v>22281110</v>
      </c>
      <c r="K29" s="13"/>
      <c r="L29" s="31"/>
      <c r="M29" s="13"/>
      <c r="N29" s="10"/>
      <c r="O29" s="10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B30" s="1"/>
      <c r="C30" s="44" t="n">
        <v>44593</v>
      </c>
      <c r="D30" s="39" t="n">
        <v>118.3</v>
      </c>
      <c r="E30" s="74" t="n">
        <f aca="false">IFERROR(ROUND((D30/$G$21-1),4),0)</f>
        <v>0.1611</v>
      </c>
      <c r="F30" s="45" t="n">
        <v>1888672420</v>
      </c>
      <c r="G30" s="75" t="n">
        <f aca="false">ROUND(F30*(1+$F$13)/(1+$F$13+$F$14),0)</f>
        <v>1699805178</v>
      </c>
      <c r="H30" s="75" t="n">
        <f aca="false">ROUND(E30*G30,0)</f>
        <v>273838614</v>
      </c>
      <c r="I30" s="43" t="n">
        <v>172624659</v>
      </c>
      <c r="J30" s="75" t="n">
        <f aca="false">IF(H30-I30&lt;0,0,H30-I30)</f>
        <v>101213955</v>
      </c>
      <c r="K30" s="13"/>
      <c r="L30" s="31"/>
      <c r="M30" s="13"/>
      <c r="N30" s="10"/>
      <c r="O30" s="10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5" hidden="false" customHeight="true" outlineLevel="0" collapsed="false">
      <c r="B31" s="1"/>
      <c r="C31" s="44" t="n">
        <v>44621</v>
      </c>
      <c r="D31" s="39" t="n">
        <v>121.23</v>
      </c>
      <c r="E31" s="74" t="n">
        <f aca="false">IFERROR(ROUND((D31/$G$21-1),4),0)</f>
        <v>0.1898</v>
      </c>
      <c r="F31" s="45" t="n">
        <v>1277992744</v>
      </c>
      <c r="G31" s="75" t="n">
        <f aca="false">ROUND(F31*(1+$F$13)/(1+$F$13+$F$14),0)</f>
        <v>1150193469</v>
      </c>
      <c r="H31" s="75" t="n">
        <f aca="false">ROUND(E31*G31,0)</f>
        <v>218306720</v>
      </c>
      <c r="I31" s="43" t="n">
        <v>142751790</v>
      </c>
      <c r="J31" s="75" t="n">
        <f aca="false">IF(H31-I31&lt;0,0,H31-I31)</f>
        <v>75554930</v>
      </c>
      <c r="K31" s="13"/>
      <c r="L31" s="3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5" hidden="false" customHeight="true" outlineLevel="0" collapsed="false">
      <c r="B32" s="1"/>
      <c r="C32" s="44" t="n">
        <v>44652</v>
      </c>
      <c r="D32" s="39" t="n">
        <v>125.86</v>
      </c>
      <c r="E32" s="74" t="n">
        <f aca="false">IFERROR(ROUND((D32/$G$21-1),4),0)</f>
        <v>0.2353</v>
      </c>
      <c r="F32" s="45" t="n">
        <v>1450611723</v>
      </c>
      <c r="G32" s="75" t="n">
        <f aca="false">ROUND(F32*(1+$F$13)/(1+$F$13+$F$14),0)</f>
        <v>1305550551</v>
      </c>
      <c r="H32" s="75" t="n">
        <f aca="false">ROUND(E32*G32,0)</f>
        <v>307196045</v>
      </c>
      <c r="I32" s="43" t="n">
        <v>184517811</v>
      </c>
      <c r="J32" s="75" t="n">
        <f aca="false">IF(H32-I32&lt;0,0,H32-I32)</f>
        <v>122678234</v>
      </c>
      <c r="K32" s="13"/>
      <c r="L32" s="3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5" hidden="false" customHeight="true" outlineLevel="0" collapsed="false">
      <c r="B33" s="1"/>
      <c r="C33" s="44" t="n">
        <v>44713</v>
      </c>
      <c r="D33" s="39" t="n">
        <v>130.55</v>
      </c>
      <c r="E33" s="74" t="n">
        <f aca="false">IFERROR(ROUND((D33/$G$21-1),4),0)</f>
        <v>0.2813</v>
      </c>
      <c r="F33" s="45" t="n">
        <v>763883015</v>
      </c>
      <c r="G33" s="75" t="n">
        <f aca="false">ROUND(F33*(1+$F$13)/(1+$F$13+$F$14),0)</f>
        <v>687494713</v>
      </c>
      <c r="H33" s="75" t="n">
        <f aca="false">ROUND(E33*G33,0)</f>
        <v>193392263</v>
      </c>
      <c r="I33" s="43" t="n">
        <v>107478340</v>
      </c>
      <c r="J33" s="75" t="n">
        <f aca="false">IF(H33-I33&lt;0,0,H33-I33)</f>
        <v>85913923</v>
      </c>
      <c r="K33" s="13"/>
      <c r="L33" s="31"/>
      <c r="M33" s="3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5" hidden="false" customHeight="true" outlineLevel="0" collapsed="false">
      <c r="B34" s="1"/>
      <c r="C34" s="44" t="n">
        <v>44743</v>
      </c>
      <c r="D34" s="39" t="n">
        <v>136.85</v>
      </c>
      <c r="E34" s="74" t="n">
        <f aca="false">IFERROR(ROUND((D34/$G$21-1),4),0)</f>
        <v>0.3431</v>
      </c>
      <c r="F34" s="45" t="n">
        <v>313220186</v>
      </c>
      <c r="G34" s="75" t="n">
        <f aca="false">ROUND(F34*(1+$F$13)/(1+$F$13+$F$14),0)</f>
        <v>281898167</v>
      </c>
      <c r="H34" s="75" t="n">
        <f aca="false">ROUND(E34*G34,0)</f>
        <v>96719261</v>
      </c>
      <c r="I34" s="43" t="n">
        <v>56786820</v>
      </c>
      <c r="J34" s="75" t="n">
        <f aca="false">IF(H34-I34&lt;0,0,H34-I34)</f>
        <v>39932441</v>
      </c>
      <c r="K34" s="13"/>
      <c r="L34" s="3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5" hidden="false" customHeight="true" outlineLevel="0" collapsed="false">
      <c r="B35" s="1"/>
      <c r="C35" s="44" t="n">
        <v>44774</v>
      </c>
      <c r="D35" s="39" t="n">
        <v>136.08</v>
      </c>
      <c r="E35" s="74" t="n">
        <f aca="false">IFERROR(ROUND((D35/$G$21-1),4),0)</f>
        <v>0.3356</v>
      </c>
      <c r="F35" s="45" t="n">
        <v>1474239853</v>
      </c>
      <c r="G35" s="75" t="n">
        <f aca="false">ROUND(F35*(1+$F$13)/(1+$F$13+$F$14),0)</f>
        <v>1326815868</v>
      </c>
      <c r="H35" s="75" t="n">
        <f aca="false">ROUND(E35*G35,0)</f>
        <v>445279405</v>
      </c>
      <c r="I35" s="43" t="n">
        <v>282316932</v>
      </c>
      <c r="J35" s="75" t="n">
        <f aca="false">IF(H35-I35&lt;0,0,H35-I35)</f>
        <v>162962473</v>
      </c>
      <c r="K35" s="10"/>
      <c r="L35" s="3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5" hidden="false" customHeight="true" outlineLevel="0" collapsed="false">
      <c r="B36" s="1"/>
      <c r="C36" s="44"/>
      <c r="D36" s="39"/>
      <c r="E36" s="74"/>
      <c r="F36" s="45"/>
      <c r="G36" s="75"/>
      <c r="H36" s="75"/>
      <c r="I36" s="43"/>
      <c r="J36" s="75"/>
      <c r="K36" s="10"/>
      <c r="L36" s="3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5" hidden="false" customHeight="true" outlineLevel="0" collapsed="false">
      <c r="B37" s="1"/>
      <c r="C37" s="44"/>
      <c r="D37" s="39"/>
      <c r="E37" s="74"/>
      <c r="F37" s="45"/>
      <c r="G37" s="75"/>
      <c r="H37" s="75"/>
      <c r="I37" s="43"/>
      <c r="J37" s="75"/>
      <c r="K37" s="10"/>
      <c r="L37" s="3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5" hidden="false" customHeight="true" outlineLevel="0" collapsed="false">
      <c r="B38" s="1"/>
      <c r="C38" s="44"/>
      <c r="D38" s="39"/>
      <c r="E38" s="74"/>
      <c r="F38" s="45"/>
      <c r="G38" s="75"/>
      <c r="H38" s="75"/>
      <c r="I38" s="43"/>
      <c r="J38" s="75"/>
      <c r="K38" s="10"/>
      <c r="L38" s="3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5" hidden="false" customHeight="true" outlineLevel="0" collapsed="false">
      <c r="B39" s="1"/>
      <c r="C39" s="44"/>
      <c r="D39" s="39"/>
      <c r="E39" s="74"/>
      <c r="F39" s="45"/>
      <c r="G39" s="75"/>
      <c r="H39" s="75"/>
      <c r="I39" s="43"/>
      <c r="J39" s="75"/>
      <c r="K39" s="10"/>
      <c r="L39" s="3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5" hidden="false" customHeight="true" outlineLevel="0" collapsed="false">
      <c r="B40" s="1"/>
      <c r="C40" s="44"/>
      <c r="D40" s="39"/>
      <c r="E40" s="74"/>
      <c r="F40" s="45"/>
      <c r="G40" s="75"/>
      <c r="H40" s="75"/>
      <c r="I40" s="43"/>
      <c r="J40" s="75"/>
      <c r="K40" s="10"/>
      <c r="L40" s="3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5" hidden="false" customHeight="true" outlineLevel="0" collapsed="false">
      <c r="B41" s="1"/>
      <c r="C41" s="44"/>
      <c r="D41" s="39"/>
      <c r="E41" s="74"/>
      <c r="F41" s="45"/>
      <c r="G41" s="75"/>
      <c r="H41" s="75"/>
      <c r="I41" s="43"/>
      <c r="J41" s="75"/>
      <c r="K41" s="4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5" hidden="false" customHeight="false" outlineLevel="0" collapsed="false">
      <c r="B42" s="1"/>
      <c r="C42" s="46" t="s">
        <v>28</v>
      </c>
      <c r="D42" s="1"/>
      <c r="E42" s="1"/>
      <c r="F42" s="1"/>
      <c r="G42" s="1"/>
      <c r="H42" s="1"/>
      <c r="I42" s="1"/>
      <c r="J42" s="1"/>
      <c r="K42" s="3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5" hidden="false" customHeight="false" outlineLevel="0" collapsed="false">
      <c r="B43" s="1"/>
      <c r="C43" s="46"/>
      <c r="D43" s="1"/>
      <c r="E43" s="1"/>
      <c r="F43" s="31"/>
      <c r="G43" s="31"/>
      <c r="H43" s="76" t="s">
        <v>29</v>
      </c>
      <c r="I43" s="76"/>
      <c r="J43" s="77" t="n">
        <f aca="false">SUM(J27:J42)</f>
        <v>626499907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5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5" hidden="false" customHeight="false" outlineLevel="0" collapsed="false">
      <c r="B46" s="1"/>
      <c r="C46" s="1"/>
      <c r="D46" s="1"/>
      <c r="E46" s="1"/>
      <c r="F46" s="3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5" hidden="false" customHeight="false" outlineLevel="0" collapsed="false">
      <c r="B47" s="49"/>
      <c r="C47" s="49"/>
      <c r="D47" s="49"/>
      <c r="E47" s="49"/>
      <c r="F47" s="49"/>
      <c r="G47" s="49"/>
      <c r="H47" s="49"/>
      <c r="I47" s="1"/>
      <c r="J47" s="1"/>
      <c r="K47" s="4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5" hidden="false" customHeight="false" outlineLevel="0" collapsed="false">
      <c r="B48" s="78"/>
      <c r="C48" s="79"/>
      <c r="D48" s="79"/>
      <c r="E48" s="79"/>
      <c r="F48" s="79"/>
      <c r="G48" s="79"/>
      <c r="H48" s="79"/>
      <c r="I48" s="79"/>
      <c r="J48" s="79"/>
      <c r="K48" s="80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5" hidden="false" customHeight="false" outlineLevel="0" collapsed="false">
      <c r="B49" s="81" t="s">
        <v>30</v>
      </c>
      <c r="C49" s="82"/>
      <c r="D49" s="82"/>
      <c r="E49" s="82"/>
      <c r="F49" s="82"/>
      <c r="G49" s="82"/>
      <c r="H49" s="82"/>
      <c r="I49" s="82"/>
      <c r="J49" s="82"/>
      <c r="K49" s="83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5" hidden="false" customHeight="false" outlineLevel="0" collapsed="false">
      <c r="B50" s="84" t="s">
        <v>31</v>
      </c>
      <c r="C50" s="84"/>
      <c r="D50" s="84"/>
      <c r="E50" s="84"/>
      <c r="F50" s="84"/>
      <c r="G50" s="84"/>
      <c r="H50" s="84"/>
      <c r="I50" s="84"/>
      <c r="J50" s="84"/>
      <c r="K50" s="84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5" hidden="false" customHeight="false" outlineLevel="0" collapsed="false">
      <c r="B51" s="81" t="s">
        <v>32</v>
      </c>
      <c r="C51" s="82"/>
      <c r="D51" s="82"/>
      <c r="E51" s="82"/>
      <c r="F51" s="82"/>
      <c r="G51" s="82"/>
      <c r="H51" s="82"/>
      <c r="I51" s="82"/>
      <c r="J51" s="82"/>
      <c r="K51" s="83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5" hidden="false" customHeight="false" outlineLevel="0" collapsed="false">
      <c r="B52" s="81" t="s">
        <v>33</v>
      </c>
      <c r="C52" s="82"/>
      <c r="D52" s="82"/>
      <c r="E52" s="82"/>
      <c r="F52" s="82"/>
      <c r="G52" s="82"/>
      <c r="H52" s="82"/>
      <c r="I52" s="82"/>
      <c r="J52" s="82"/>
      <c r="K52" s="83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5" hidden="false" customHeight="false" outlineLevel="0" collapsed="false">
      <c r="B53" s="81" t="s">
        <v>34</v>
      </c>
      <c r="C53" s="82"/>
      <c r="D53" s="82"/>
      <c r="E53" s="82"/>
      <c r="F53" s="82"/>
      <c r="G53" s="82"/>
      <c r="H53" s="82"/>
      <c r="I53" s="82"/>
      <c r="J53" s="82"/>
      <c r="K53" s="83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5" hidden="false" customHeight="false" outlineLevel="0" collapsed="false">
      <c r="B54" s="81" t="s">
        <v>35</v>
      </c>
      <c r="C54" s="82"/>
      <c r="D54" s="82"/>
      <c r="E54" s="82"/>
      <c r="F54" s="82"/>
      <c r="G54" s="82"/>
      <c r="H54" s="82"/>
      <c r="I54" s="82"/>
      <c r="J54" s="82"/>
      <c r="K54" s="83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" hidden="false" customHeight="false" outlineLevel="0" collapsed="false">
      <c r="B55" s="85"/>
      <c r="C55" s="86"/>
      <c r="D55" s="86"/>
      <c r="E55" s="86"/>
      <c r="F55" s="86"/>
      <c r="G55" s="86"/>
      <c r="H55" s="86"/>
      <c r="I55" s="86"/>
      <c r="J55" s="86"/>
      <c r="K55" s="87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4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4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4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4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4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4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4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4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4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4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4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4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4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4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4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4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4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4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4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4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4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4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4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4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4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4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4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4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4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4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4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4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4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4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4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4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4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4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4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4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4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4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4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4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4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4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4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4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4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4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4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4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4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4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4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4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4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4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4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4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4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4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4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4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4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4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4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4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4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4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4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4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4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4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4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4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4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4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4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4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4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4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4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4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4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4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4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4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4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4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4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4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4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4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4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4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4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4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4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4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4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4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4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4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4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4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4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4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4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4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4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4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4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4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4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4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4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4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4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4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4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4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4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4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4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4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4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4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4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4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4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4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4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4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4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4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4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4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4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4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4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4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4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K199" s="4"/>
      <c r="L199" s="1"/>
      <c r="M199" s="1"/>
      <c r="N199" s="1"/>
      <c r="O199" s="1"/>
    </row>
    <row r="200" customFormat="false" ht="15" hidden="false" customHeight="false" outlineLevel="0" collapsed="false">
      <c r="K200" s="4"/>
      <c r="L200" s="1"/>
      <c r="M200" s="1"/>
      <c r="N200" s="1"/>
      <c r="O200" s="1"/>
    </row>
    <row r="201" customFormat="false" ht="15" hidden="false" customHeight="false" outlineLevel="0" collapsed="false">
      <c r="K201" s="4"/>
      <c r="L201" s="1"/>
      <c r="M201" s="1"/>
      <c r="N201" s="1"/>
      <c r="O201" s="1"/>
    </row>
    <row r="202" customFormat="false" ht="15" hidden="false" customHeight="false" outlineLevel="0" collapsed="false">
      <c r="K202" s="4"/>
      <c r="L202" s="1"/>
      <c r="M202" s="1"/>
      <c r="N202" s="1"/>
      <c r="O202" s="1"/>
    </row>
    <row r="203" customFormat="false" ht="15" hidden="false" customHeight="false" outlineLevel="0" collapsed="false">
      <c r="K203" s="4"/>
      <c r="L203" s="1"/>
      <c r="M203" s="1"/>
      <c r="N203" s="1"/>
      <c r="O203" s="1"/>
    </row>
    <row r="204" customFormat="false" ht="15" hidden="false" customHeight="false" outlineLevel="0" collapsed="false">
      <c r="K204" s="4"/>
      <c r="L204" s="1"/>
      <c r="M204" s="1"/>
      <c r="N204" s="1"/>
      <c r="O204" s="1"/>
    </row>
  </sheetData>
  <mergeCells count="23">
    <mergeCell ref="C3:F3"/>
    <mergeCell ref="C5:E5"/>
    <mergeCell ref="F5:J5"/>
    <mergeCell ref="C6:E6"/>
    <mergeCell ref="F6:J6"/>
    <mergeCell ref="C7:E7"/>
    <mergeCell ref="F7:J7"/>
    <mergeCell ref="C9:E9"/>
    <mergeCell ref="C10:E10"/>
    <mergeCell ref="C11:E11"/>
    <mergeCell ref="C12:E12"/>
    <mergeCell ref="C15:E15"/>
    <mergeCell ref="C16:E16"/>
    <mergeCell ref="C17:E17"/>
    <mergeCell ref="C18:E18"/>
    <mergeCell ref="C20:E20"/>
    <mergeCell ref="F20:G20"/>
    <mergeCell ref="C21:E21"/>
    <mergeCell ref="G22:I22"/>
    <mergeCell ref="G23:I23"/>
    <mergeCell ref="C25:J25"/>
    <mergeCell ref="H43:I43"/>
    <mergeCell ref="B50:K50"/>
  </mergeCells>
  <conditionalFormatting sqref="J27:J41">
    <cfRule type="expression" priority="2" aboveAverage="0" equalAverage="0" bottom="0" percent="0" rank="0" text="" dxfId="1">
      <formula>"#ref!"="si"</formula>
    </cfRule>
  </conditionalFormatting>
  <conditionalFormatting sqref="J35">
    <cfRule type="expression" priority="3" aboveAverage="0" equalAverage="0" bottom="0" percent="0" rank="0" text="" dxfId="2">
      <formula>"#ref!"="si"</formula>
    </cfRule>
  </conditionalFormatting>
  <hyperlinks>
    <hyperlink ref="B50" r:id="rId1" display="https://planeamiento.mop.gob.cl/centrodedocumentacion/IRC/Documents/Indices_para_reajuste_de_contratos/Indices_reajuste_polinomico_MOP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5T00:33:21Z</dcterms:created>
  <dc:creator>Patricio Estay Poblete (DGOP)</dc:creator>
  <dc:description/>
  <dc:language>en-US</dc:language>
  <cp:lastModifiedBy>Edith Del Pino Correa (DOP)</cp:lastModifiedBy>
  <cp:lastPrinted>2022-11-10T00:25:38Z</cp:lastPrinted>
  <dcterms:modified xsi:type="dcterms:W3CDTF">2022-11-30T13:15:29Z</dcterms:modified>
  <cp:revision>0</cp:revision>
  <dc:subject/>
  <dc:title>Planilla Calculo Reajuste DS177 Versión 24_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on">
    <vt:lpwstr/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Orden">
    <vt:lpwstr>2.00000000000000</vt:lpwstr>
  </property>
  <property fmtid="{D5CDD505-2E9C-101B-9397-08002B2CF9AE}" pid="6" name="Principal">
    <vt:lpwstr>Secundario</vt:lpwstr>
  </property>
  <property fmtid="{D5CDD505-2E9C-101B-9397-08002B2CF9AE}" pid="7" name="ScaleCrop">
    <vt:bool>0</vt:bool>
  </property>
  <property fmtid="{D5CDD505-2E9C-101B-9397-08002B2CF9AE}" pid="8" name="ShareDoc">
    <vt:bool>0</vt:bool>
  </property>
</Properties>
</file>