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0" uniqueCount="4290">
  <si>
    <t xml:space="preserve">Listado Consultores Vigentes</t>
  </si>
  <si>
    <t xml:space="preserve">Fecha de actualización: </t>
  </si>
  <si>
    <t xml:space="preserve">ÁREA DE PLANIFICACIÓN Y FACTIBILIDAD</t>
  </si>
  <si>
    <t xml:space="preserve">ÁREA DE ADMINISTRACIÓN</t>
  </si>
  <si>
    <t xml:space="preserve">ÁREA DE ESTUDIOS DE INGENIERIA BÁSICA</t>
  </si>
  <si>
    <t xml:space="preserve">ÁREA DE INGENIERIA CIVIL</t>
  </si>
  <si>
    <t xml:space="preserve">ÁREA DE INGENIERIA CIVIL MECÁNICA Y ELÉCTRICA</t>
  </si>
  <si>
    <t xml:space="preserve">        ÁREA DE ARQUITECTURA Y URBANISMO</t>
  </si>
  <si>
    <t xml:space="preserve">           ÁREA DE INSPECCIONES</t>
  </si>
  <si>
    <t xml:space="preserve">ÁREA DE ESTUDIOS VARIOS</t>
  </si>
  <si>
    <t xml:space="preserve">ÁREA DEL MEDIO AMBIENTE</t>
  </si>
  <si>
    <t xml:space="preserve">ÁREA DE ASESORÍA</t>
  </si>
  <si>
    <t xml:space="preserve">RUT</t>
  </si>
  <si>
    <t xml:space="preserve">NOMBRE</t>
  </si>
  <si>
    <t xml:space="preserve">General</t>
  </si>
  <si>
    <t xml:space="preserve">Urbana y regional</t>
  </si>
  <si>
    <t xml:space="preserve">Sistemas de transporte</t>
  </si>
  <si>
    <t xml:space="preserve">Riego y recursos hidricos</t>
  </si>
  <si>
    <t xml:space="preserve">Obras sanitarias</t>
  </si>
  <si>
    <t xml:space="preserve">Estudios Administrativos</t>
  </si>
  <si>
    <t xml:space="preserve">Estudios Económicos, Financieros y Tarifarios</t>
  </si>
  <si>
    <t xml:space="preserve">Auditoría</t>
  </si>
  <si>
    <t xml:space="preserve">Estudios Legales</t>
  </si>
  <si>
    <t xml:space="preserve">Mecánica de Suelos y de Rocas</t>
  </si>
  <si>
    <t xml:space="preserve">Geología, Prospecciones y Geofisica</t>
  </si>
  <si>
    <t xml:space="preserve">Geomensura y Topografía</t>
  </si>
  <si>
    <t xml:space="preserve">Estudios del Uso del Agua y del Suelo</t>
  </si>
  <si>
    <t xml:space="preserve">Modelos Hidráulicos</t>
  </si>
  <si>
    <t xml:space="preserve">Ingeniería de Tránsito</t>
  </si>
  <si>
    <t xml:space="preserve">Estudios Hidrológicos, Hidrogeológicos </t>
  </si>
  <si>
    <t xml:space="preserve">Estructuras</t>
  </si>
  <si>
    <t xml:space="preserve">Aeropuertos</t>
  </si>
  <si>
    <t xml:space="preserve">Obras Hidráulicas y de Riego</t>
  </si>
  <si>
    <t xml:space="preserve">Obras Portuarias</t>
  </si>
  <si>
    <t xml:space="preserve">Obras Fluviales</t>
  </si>
  <si>
    <t xml:space="preserve">Túneles</t>
  </si>
  <si>
    <t xml:space="preserve">Grandes Presas</t>
  </si>
  <si>
    <t xml:space="preserve">Obras Sanitarias</t>
  </si>
  <si>
    <t xml:space="preserve">Obras Viales</t>
  </si>
  <si>
    <t xml:space="preserve">Seguridad Vial</t>
  </si>
  <si>
    <t xml:space="preserve">Equipos Mecánicos y Eléctricos</t>
  </si>
  <si>
    <t xml:space="preserve">Elementos Metálicos y de Calderería</t>
  </si>
  <si>
    <t xml:space="preserve">Instalaciones Eléctricas</t>
  </si>
  <si>
    <t xml:space="preserve">Telecomunicaciones y Electrónica</t>
  </si>
  <si>
    <t xml:space="preserve">Obras de Arquitectura</t>
  </si>
  <si>
    <t xml:space="preserve">Cálculo estructural de edificios</t>
  </si>
  <si>
    <t xml:space="preserve">Urbanismo</t>
  </si>
  <si>
    <t xml:space="preserve">Monumentos Nacionales</t>
  </si>
  <si>
    <t xml:space="preserve">Obras Viales y Aeropuertos</t>
  </si>
  <si>
    <t xml:space="preserve">Obras Hidráulicas, de Riego y Sanitarias</t>
  </si>
  <si>
    <t xml:space="preserve">Obras de Edificación</t>
  </si>
  <si>
    <t xml:space="preserve">Obras Portuarias, Marítimas, Fluviales y</t>
  </si>
  <si>
    <t xml:space="preserve">Inspección de Montajes Electromecánicos</t>
  </si>
  <si>
    <t xml:space="preserve">Inspección de Fabricaciones Mecánicas </t>
  </si>
  <si>
    <t xml:space="preserve">Laboratorio para Obras Civiles</t>
  </si>
  <si>
    <t xml:space="preserve">Laboratorio para Obras Mecánicas y/o Eléctricas</t>
  </si>
  <si>
    <t xml:space="preserve">Economía Agraria</t>
  </si>
  <si>
    <t xml:space="preserve">Suelos y Cultivos</t>
  </si>
  <si>
    <t xml:space="preserve">Catastros</t>
  </si>
  <si>
    <t xml:space="preserve">Climas Artificiales</t>
  </si>
  <si>
    <t xml:space="preserve">Ingeniería de Sistemas, Computación </t>
  </si>
  <si>
    <t xml:space="preserve">Derechos de Aguas</t>
  </si>
  <si>
    <t xml:space="preserve">Estudios de Impacto Ambiental</t>
  </si>
  <si>
    <t xml:space="preserve">Estudios específicos arqueológicos</t>
  </si>
  <si>
    <t xml:space="preserve">Estudios específicos del medio socio-cultural</t>
  </si>
  <si>
    <t xml:space="preserve">Estudios específicos del medio físico-químico</t>
  </si>
  <si>
    <t xml:space="preserve">Estudios específicos de medio biótico</t>
  </si>
  <si>
    <t xml:space="preserve">Estudios específicos referente a legislación</t>
  </si>
  <si>
    <t xml:space="preserve">Monitoreo y vigilancia ambiental</t>
  </si>
  <si>
    <t xml:space="preserve">Gestión Ambiental</t>
  </si>
  <si>
    <t xml:space="preserve">Gestión Comunitaria y Operativa</t>
  </si>
  <si>
    <t xml:space="preserve">DIRECCION</t>
  </si>
  <si>
    <t xml:space="preserve">COMUNA</t>
  </si>
  <si>
    <t xml:space="preserve">REGION</t>
  </si>
  <si>
    <t xml:space="preserve">EMAIL</t>
  </si>
  <si>
    <t xml:space="preserve">TELEFONO</t>
  </si>
  <si>
    <t xml:space="preserve">3157904-K</t>
  </si>
  <si>
    <t xml:space="preserve">LUIS ANTONIO JORQUERA GALAZ</t>
  </si>
  <si>
    <t xml:space="preserve">1S</t>
  </si>
  <si>
    <t xml:space="preserve">1ra</t>
  </si>
  <si>
    <t xml:space="preserve">3ra</t>
  </si>
  <si>
    <t xml:space="preserve">LUIS THAYER OJEDA N° 0115 OFICINA 704</t>
  </si>
  <si>
    <t xml:space="preserve">Providencia</t>
  </si>
  <si>
    <t xml:space="preserve">METROPOLITANA DE SANTIAGO</t>
  </si>
  <si>
    <t xml:space="preserve">jorquerag@gmail.com</t>
  </si>
  <si>
    <t xml:space="preserve">+56 998257711</t>
  </si>
  <si>
    <t xml:space="preserve">4217879-9</t>
  </si>
  <si>
    <t xml:space="preserve">ANTONIO DIAZ ROZAS</t>
  </si>
  <si>
    <t xml:space="preserve">ARLEGUI N° 646 DEPTO. N° 407</t>
  </si>
  <si>
    <t xml:space="preserve">Viña del Mar</t>
  </si>
  <si>
    <t xml:space="preserve">VALPARAÍSO</t>
  </si>
  <si>
    <t xml:space="preserve">adiazingenieria@gmail.com</t>
  </si>
  <si>
    <t xml:space="preserve">+56993971784</t>
  </si>
  <si>
    <t xml:space="preserve">5032440-0</t>
  </si>
  <si>
    <t xml:space="preserve">DANILO GOIC ERRAZURIZ</t>
  </si>
  <si>
    <t xml:space="preserve">2da</t>
  </si>
  <si>
    <t xml:space="preserve">PASAJE RANCAGUA N° 78</t>
  </si>
  <si>
    <t xml:space="preserve">Copiapó</t>
  </si>
  <si>
    <t xml:space="preserve">ATACAMA</t>
  </si>
  <si>
    <t xml:space="preserve">danilo@goicarquitectos.cl</t>
  </si>
  <si>
    <t xml:space="preserve">52-238 11 73 // +56998206626</t>
  </si>
  <si>
    <t xml:space="preserve">5060828-K</t>
  </si>
  <si>
    <t xml:space="preserve">HERNAN DENIS ULLOA GIPOULOU</t>
  </si>
  <si>
    <t xml:space="preserve">QUILLOTA N° 175 DEPTO. N° 502</t>
  </si>
  <si>
    <t xml:space="preserve">Puerto Montt</t>
  </si>
  <si>
    <t xml:space="preserve">LOS LAGOS</t>
  </si>
  <si>
    <t xml:space="preserve">hdulloag@gmail.com</t>
  </si>
  <si>
    <t xml:space="preserve">65 - 225 04 90</t>
  </si>
  <si>
    <t xml:space="preserve">5253742-8</t>
  </si>
  <si>
    <t xml:space="preserve">SERGIO EDUARDO MORALES IBARRA</t>
  </si>
  <si>
    <t xml:space="preserve">EUROPA Nº 1967</t>
  </si>
  <si>
    <t xml:space="preserve">dav@smi-ingenieros.cl</t>
  </si>
  <si>
    <t xml:space="preserve">+56990502737</t>
  </si>
  <si>
    <t xml:space="preserve">5329101-5</t>
  </si>
  <si>
    <t xml:space="preserve">JOSE A. BARROS ARAYA</t>
  </si>
  <si>
    <t xml:space="preserve">Pucará N°4880 Dpto. 1009</t>
  </si>
  <si>
    <t xml:space="preserve">Ñuñoa</t>
  </si>
  <si>
    <t xml:space="preserve">jbarrosaraya@gmail.com</t>
  </si>
  <si>
    <t xml:space="preserve">569-66552225</t>
  </si>
  <si>
    <t xml:space="preserve">5529472-0</t>
  </si>
  <si>
    <t xml:space="preserve">EDUARDO ANTONIO OÑATE LÓPEZ</t>
  </si>
  <si>
    <t xml:space="preserve">Agua Santa 1400 Torre 1 depto. 201</t>
  </si>
  <si>
    <t xml:space="preserve">eduardo.onatelopez@gmail.com</t>
  </si>
  <si>
    <t xml:space="preserve">+56999693413</t>
  </si>
  <si>
    <t xml:space="preserve">5621372-4</t>
  </si>
  <si>
    <t xml:space="preserve">SERGIO RAFAEL BORDOLI VERGARA</t>
  </si>
  <si>
    <t xml:space="preserve">sbordoli@vtr.net</t>
  </si>
  <si>
    <t xml:space="preserve">+56989013387</t>
  </si>
  <si>
    <t xml:space="preserve">5628582-2</t>
  </si>
  <si>
    <t xml:space="preserve">MARIO HORACIO ZANZI GONZALEZ</t>
  </si>
  <si>
    <t xml:space="preserve">EL VERGEL N° 2647 DEPTO N° 1003</t>
  </si>
  <si>
    <t xml:space="preserve">mariozanzi2002@gmail.com</t>
  </si>
  <si>
    <t xml:space="preserve">569-96401914</t>
  </si>
  <si>
    <t xml:space="preserve">5787470-8</t>
  </si>
  <si>
    <t xml:space="preserve">ANA  LUCY MAGAÑA RETAMAL</t>
  </si>
  <si>
    <t xml:space="preserve">Lo Fontecilla N° 201 oficina 934</t>
  </si>
  <si>
    <t xml:space="preserve">Las Condes</t>
  </si>
  <si>
    <t xml:space="preserve">lucy.magana@lmingenieria.com</t>
  </si>
  <si>
    <t xml:space="preserve">02 - 325 82 95</t>
  </si>
  <si>
    <t xml:space="preserve">5799284-0</t>
  </si>
  <si>
    <t xml:space="preserve">MANUEL RENATO GONZALEZ VERGARA</t>
  </si>
  <si>
    <t xml:space="preserve">Camino Cunco por Huichahue Km. 21</t>
  </si>
  <si>
    <t xml:space="preserve">Padre Las Casas</t>
  </si>
  <si>
    <t xml:space="preserve">LA ARAUCANÍA</t>
  </si>
  <si>
    <t xml:space="preserve">mrgvriego@gmail.com</t>
  </si>
  <si>
    <t xml:space="preserve">+56945048799</t>
  </si>
  <si>
    <t xml:space="preserve">5999055-1</t>
  </si>
  <si>
    <t xml:space="preserve">JOSE MAURICIO BUSTOS NIETO</t>
  </si>
  <si>
    <t xml:space="preserve">MANUEL RODRIGUEZ Nº 53 OF. 301</t>
  </si>
  <si>
    <t xml:space="preserve">Santiago</t>
  </si>
  <si>
    <t xml:space="preserve">mbningenieros@gmail.com</t>
  </si>
  <si>
    <t xml:space="preserve">569-99391329</t>
  </si>
  <si>
    <t xml:space="preserve">6010367-4</t>
  </si>
  <si>
    <t xml:space="preserve">LUIS HUMBERTO ORELLANA ROJAS</t>
  </si>
  <si>
    <t xml:space="preserve">5 PONIENTE Nº 419 VILLA UNIVERSITARIA</t>
  </si>
  <si>
    <t xml:space="preserve">Talca</t>
  </si>
  <si>
    <t xml:space="preserve">DEL MAULE</t>
  </si>
  <si>
    <t xml:space="preserve">lhoringic@yahoo.es</t>
  </si>
  <si>
    <t xml:space="preserve">569-98655039</t>
  </si>
  <si>
    <t xml:space="preserve">6019576-5</t>
  </si>
  <si>
    <t xml:space="preserve">LUIS ALBERTO MAZUELA QUEZADA</t>
  </si>
  <si>
    <t xml:space="preserve">Heroes de la Concepción N°2460 Dpto. 332</t>
  </si>
  <si>
    <t xml:space="preserve">Iquique</t>
  </si>
  <si>
    <t xml:space="preserve">TARAPACÁ</t>
  </si>
  <si>
    <t xml:space="preserve">mazuela.quezada@gmail.com</t>
  </si>
  <si>
    <t xml:space="preserve">+56985446630</t>
  </si>
  <si>
    <t xml:space="preserve">6028187-4</t>
  </si>
  <si>
    <t xml:space="preserve">GUNTHER CARLOS SUHRCKE CABALLERO</t>
  </si>
  <si>
    <t xml:space="preserve">Padre Mariano N°236 Depto 602 Providencia</t>
  </si>
  <si>
    <t xml:space="preserve">gsuhrcke@gmail.com</t>
  </si>
  <si>
    <t xml:space="preserve">9 9817 3369</t>
  </si>
  <si>
    <t xml:space="preserve">6034225-3</t>
  </si>
  <si>
    <t xml:space="preserve">ARTURO LINDORFO CASTILLO ARAVENA</t>
  </si>
  <si>
    <t xml:space="preserve">LIBERTAD N°149 -  CASA 1  -  CONDOMINIO NICOLE III</t>
  </si>
  <si>
    <t xml:space="preserve">Chiguayante</t>
  </si>
  <si>
    <t xml:space="preserve">DEL BIOBÍO</t>
  </si>
  <si>
    <t xml:space="preserve">acastilloaravena@gmail.com</t>
  </si>
  <si>
    <t xml:space="preserve">041 - 279 24 84</t>
  </si>
  <si>
    <t xml:space="preserve">6098544-8</t>
  </si>
  <si>
    <t xml:space="preserve">CARLOS ARTURO JARA FERNÁNDEZ</t>
  </si>
  <si>
    <t xml:space="preserve">LOTE E-1, PARCELA 6, EL CARDAL</t>
  </si>
  <si>
    <t xml:space="preserve">Lautaro</t>
  </si>
  <si>
    <t xml:space="preserve">cjaraf@gmail.com</t>
  </si>
  <si>
    <t xml:space="preserve">569-90159595</t>
  </si>
  <si>
    <t xml:space="preserve">6370546-2</t>
  </si>
  <si>
    <t xml:space="preserve">ERNESTO ALBERTO LOBOS WACHTENDORFF</t>
  </si>
  <si>
    <t xml:space="preserve">Amado Nervo 155 Casa C</t>
  </si>
  <si>
    <t xml:space="preserve">La Reina</t>
  </si>
  <si>
    <t xml:space="preserve">elobosw@gmail.com</t>
  </si>
  <si>
    <t xml:space="preserve">999208233</t>
  </si>
  <si>
    <t xml:space="preserve">6451299-4</t>
  </si>
  <si>
    <t xml:space="preserve">OSCAR ANGEL ULLOA CHAVEZ</t>
  </si>
  <si>
    <t xml:space="preserve">AV. LIBER. BERNARDO O HIGGINS N° 1315 D. 96</t>
  </si>
  <si>
    <t xml:space="preserve">oulloach@gmail.com</t>
  </si>
  <si>
    <t xml:space="preserve">+56986897534</t>
  </si>
  <si>
    <t xml:space="preserve">6457266-0</t>
  </si>
  <si>
    <t xml:space="preserve">JUAN HERNAN TORRES GODOY</t>
  </si>
  <si>
    <t xml:space="preserve">Colon N°232</t>
  </si>
  <si>
    <t xml:space="preserve">La Serena</t>
  </si>
  <si>
    <t xml:space="preserve">COQUIMBO</t>
  </si>
  <si>
    <t xml:space="preserve">htorresg@vtr.net</t>
  </si>
  <si>
    <t xml:space="preserve">+56977574037</t>
  </si>
  <si>
    <t xml:space="preserve">6542762-1</t>
  </si>
  <si>
    <t xml:space="preserve">EDUARDO ROBERTO TARUD RODWAY</t>
  </si>
  <si>
    <t xml:space="preserve">6554704-K</t>
  </si>
  <si>
    <t xml:space="preserve">FRANCISCO JAVIER GARCIA MARTINEZ</t>
  </si>
  <si>
    <t xml:space="preserve">COLIPI N° 570 DEPTO N° 513</t>
  </si>
  <si>
    <t xml:space="preserve">franciscogarciam@gmail.com</t>
  </si>
  <si>
    <t xml:space="preserve">9 -9225 22 79,  522 21 10 365</t>
  </si>
  <si>
    <t xml:space="preserve">6676823-6</t>
  </si>
  <si>
    <t xml:space="preserve">JOSE MANUEL VELEZ SAINTE-MARIE</t>
  </si>
  <si>
    <t xml:space="preserve">taller@velezyasociados.cl</t>
  </si>
  <si>
    <t xml:space="preserve">+56995192549</t>
  </si>
  <si>
    <t xml:space="preserve">6691370-8</t>
  </si>
  <si>
    <t xml:space="preserve">FRANCISCO EDUARDO HERNANDEZ DIAZ</t>
  </si>
  <si>
    <t xml:space="preserve">MORANDE 626, DEPTO 2104</t>
  </si>
  <si>
    <t xml:space="preserve">hernandezdiaz@gmail.com</t>
  </si>
  <si>
    <t xml:space="preserve">979686313</t>
  </si>
  <si>
    <t xml:space="preserve">6856200-7</t>
  </si>
  <si>
    <t xml:space="preserve">JUAN CARLOS RINCONES GALLARDO</t>
  </si>
  <si>
    <t xml:space="preserve">Las Violetas N° 2543 -B</t>
  </si>
  <si>
    <t xml:space="preserve">Quilpué</t>
  </si>
  <si>
    <t xml:space="preserve">marcelo.lopez@jcrg.cl</t>
  </si>
  <si>
    <t xml:space="preserve">569-95046700</t>
  </si>
  <si>
    <t xml:space="preserve">6911113-0</t>
  </si>
  <si>
    <t xml:space="preserve">CARMEN LUZ PALACIOS CONTRERAS</t>
  </si>
  <si>
    <t xml:space="preserve">ANTONIO VARAS Nº 979 OF.- 703</t>
  </si>
  <si>
    <t xml:space="preserve">Temuco</t>
  </si>
  <si>
    <t xml:space="preserve">clpc@ingenieriayobras.cl</t>
  </si>
  <si>
    <t xml:space="preserve">+56452214972</t>
  </si>
  <si>
    <t xml:space="preserve">6918355-7</t>
  </si>
  <si>
    <t xml:space="preserve">JOSÉ ALEJANDRO MARQUEZ DÍAZ</t>
  </si>
  <si>
    <t xml:space="preserve">Hermanos Amunategui N°86 Of.502</t>
  </si>
  <si>
    <t xml:space="preserve">kando.marquezmail.com</t>
  </si>
  <si>
    <t xml:space="preserve">22-5691053 - 569-82098215</t>
  </si>
  <si>
    <t xml:space="preserve">7014663-0</t>
  </si>
  <si>
    <t xml:space="preserve">GUSTAVO HERNÁN FUENTES RAMÍRES</t>
  </si>
  <si>
    <t xml:space="preserve">7044016-4</t>
  </si>
  <si>
    <t xml:space="preserve">ALBERTO ALEJANDRO ZALDIVAR OVALLE</t>
  </si>
  <si>
    <t xml:space="preserve">ALCAZAR Nº 2165</t>
  </si>
  <si>
    <t xml:space="preserve">Chillán</t>
  </si>
  <si>
    <t xml:space="preserve">albertozaldivarovalle@gmail.com</t>
  </si>
  <si>
    <t xml:space="preserve">+56991285235</t>
  </si>
  <si>
    <t xml:space="preserve">7045956-6</t>
  </si>
  <si>
    <t xml:space="preserve">FERNANDO ALEXI CATALAN SANDOVAL</t>
  </si>
  <si>
    <t xml:space="preserve">Ohiggins N|241 Dpto 922 Of. 922</t>
  </si>
  <si>
    <t xml:space="preserve">Concepción</t>
  </si>
  <si>
    <t xml:space="preserve">fcatalans@fycingenieria.com</t>
  </si>
  <si>
    <t xml:space="preserve">569-92193335</t>
  </si>
  <si>
    <t xml:space="preserve">7172474-3</t>
  </si>
  <si>
    <t xml:space="preserve">GONZALO VARELA ALVAREZ</t>
  </si>
  <si>
    <t xml:space="preserve">ONGOLMO Nº 1038 DEPTO Nº 306</t>
  </si>
  <si>
    <t xml:space="preserve">gonzalovarela@gva-ingcivil.cl</t>
  </si>
  <si>
    <t xml:space="preserve">+56-993516439</t>
  </si>
  <si>
    <t xml:space="preserve">7283704-5</t>
  </si>
  <si>
    <t xml:space="preserve">FRANCISCO LEONIDAS MANZO BAEZA</t>
  </si>
  <si>
    <t xml:space="preserve">Esmeralda Nº 151 Quillota</t>
  </si>
  <si>
    <t xml:space="preserve">Quillota</t>
  </si>
  <si>
    <t xml:space="preserve">fmbingenieria@gmail.com</t>
  </si>
  <si>
    <t xml:space="preserve">33-2310554</t>
  </si>
  <si>
    <t xml:space="preserve">7576981-4</t>
  </si>
  <si>
    <t xml:space="preserve">ALEJANDRO CRISTIAN FERNÁNDEZ CACERES</t>
  </si>
  <si>
    <t xml:space="preserve">SAN EUGENIO Nº 1813</t>
  </si>
  <si>
    <t xml:space="preserve">alejandrofernandez1813@yahoo.com</t>
  </si>
  <si>
    <t xml:space="preserve">+56992332943 - 222398793</t>
  </si>
  <si>
    <t xml:space="preserve">7717396-K</t>
  </si>
  <si>
    <t xml:space="preserve">RIGOBERTO MIGUEL YAÑEZ SANDOVAL</t>
  </si>
  <si>
    <t xml:space="preserve">AMADOR BARRIENTOS N° 2491 CASILLA 423</t>
  </si>
  <si>
    <t xml:space="preserve">Osorno</t>
  </si>
  <si>
    <t xml:space="preserve">rigo.yanez@gmail.com</t>
  </si>
  <si>
    <t xml:space="preserve">+56999502708</t>
  </si>
  <si>
    <t xml:space="preserve">7748899-5</t>
  </si>
  <si>
    <t xml:space="preserve">RICARDO OCTAVIO VIDELA JIMENEZ</t>
  </si>
  <si>
    <t xml:space="preserve">PASAJE QUELLON #2963</t>
  </si>
  <si>
    <t xml:space="preserve">Aysén</t>
  </si>
  <si>
    <t xml:space="preserve">rvj.ingeniero@gmail.com</t>
  </si>
  <si>
    <t xml:space="preserve">965939604</t>
  </si>
  <si>
    <t xml:space="preserve">7755885-3</t>
  </si>
  <si>
    <t xml:space="preserve">PATRICIA EDITH VUKASOVIC MAC LEAN</t>
  </si>
  <si>
    <t xml:space="preserve">LICENCIADO LAS PEÑAS N°4909</t>
  </si>
  <si>
    <t xml:space="preserve">patricia@ryv.cl</t>
  </si>
  <si>
    <t xml:space="preserve">02 - 2245 33 62</t>
  </si>
  <si>
    <t xml:space="preserve">7765981-1</t>
  </si>
  <si>
    <t xml:space="preserve">JUAN ESTEBAN RODRIGUEZ ALVAREZ</t>
  </si>
  <si>
    <t xml:space="preserve">ANGOL N°436  OF.608</t>
  </si>
  <si>
    <t xml:space="preserve">arquitectos.asociados@gmail.com</t>
  </si>
  <si>
    <t xml:space="preserve">569-91784008</t>
  </si>
  <si>
    <t xml:space="preserve">7881856-5</t>
  </si>
  <si>
    <t xml:space="preserve">JUAN FRANCISCO RUIZ QUIROGA</t>
  </si>
  <si>
    <t xml:space="preserve">Claudio Arrau N°310</t>
  </si>
  <si>
    <t xml:space="preserve">Ñuble</t>
  </si>
  <si>
    <t xml:space="preserve">7999520-7</t>
  </si>
  <si>
    <t xml:space="preserve">CARLOS FERNANDO CONSTANZO DURAN</t>
  </si>
  <si>
    <t xml:space="preserve">Ruta 5 Sur km. 682, Metrenco</t>
  </si>
  <si>
    <t xml:space="preserve">CCONSTANZOD@GMAIL.COM</t>
  </si>
  <si>
    <t xml:space="preserve">+56989001756</t>
  </si>
  <si>
    <t xml:space="preserve">8100430-7</t>
  </si>
  <si>
    <t xml:space="preserve">OSCAR HUMBERTO CASTILLO ORDENES</t>
  </si>
  <si>
    <t xml:space="preserve">AVDA. CRISTOBAL COLÓN N° 6275 DEPTO. N° 93</t>
  </si>
  <si>
    <t xml:space="preserve">oscarcast59@gmail.com</t>
  </si>
  <si>
    <t xml:space="preserve">569-96256950</t>
  </si>
  <si>
    <t xml:space="preserve">8207963-7</t>
  </si>
  <si>
    <t xml:space="preserve">JORGE FERNANDO ALBORNOZ DIAZ</t>
  </si>
  <si>
    <t xml:space="preserve">YUNGAY  Nº 2060</t>
  </si>
  <si>
    <t xml:space="preserve">Valparaíso</t>
  </si>
  <si>
    <t xml:space="preserve">secretaria@argia.cl</t>
  </si>
  <si>
    <t xml:space="preserve">+56322230265</t>
  </si>
  <si>
    <t xml:space="preserve">8386345-5</t>
  </si>
  <si>
    <t xml:space="preserve">NESTOR GIL VASQUEZ BAHAMONDE</t>
  </si>
  <si>
    <t xml:space="preserve">AV. INDEPENDENCIA Nº 248</t>
  </si>
  <si>
    <t xml:space="preserve">Punta Arenas</t>
  </si>
  <si>
    <t xml:space="preserve">MAGALLANES Y DE LA ANTÁRTICA</t>
  </si>
  <si>
    <t xml:space="preserve">nevasquez@gmail.com</t>
  </si>
  <si>
    <t xml:space="preserve">569-91621919</t>
  </si>
  <si>
    <t xml:space="preserve">8464998-8</t>
  </si>
  <si>
    <t xml:space="preserve">ALEJANDRO HUGO CAVIEDES SUÁREZ</t>
  </si>
  <si>
    <t xml:space="preserve">ANIBAL PINTO N°1095</t>
  </si>
  <si>
    <t xml:space="preserve">ale.caviedess@gmail.com</t>
  </si>
  <si>
    <t xml:space="preserve">+569 66069194</t>
  </si>
  <si>
    <t xml:space="preserve">8492664-7</t>
  </si>
  <si>
    <t xml:space="preserve">CRISTIAN RICARDO MICHELL VERGARA</t>
  </si>
  <si>
    <t xml:space="preserve">CUATRO ORIENTE Nº 851</t>
  </si>
  <si>
    <t xml:space="preserve">gcomercial@michell.cl</t>
  </si>
  <si>
    <t xml:space="preserve">032 - 226 18 00</t>
  </si>
  <si>
    <t xml:space="preserve">8552612-K</t>
  </si>
  <si>
    <t xml:space="preserve">JORGE EDUARDO ALARCON FLORES</t>
  </si>
  <si>
    <t xml:space="preserve">HUÉRFANOS N° 1055    OF. 503</t>
  </si>
  <si>
    <t xml:space="preserve">jealarconflores@gmail.com</t>
  </si>
  <si>
    <t xml:space="preserve">9-9883 93 97</t>
  </si>
  <si>
    <t xml:space="preserve">08560951-3</t>
  </si>
  <si>
    <t xml:space="preserve">Miguel Jaramillo Bopp</t>
  </si>
  <si>
    <t xml:space="preserve">TORRES DEL PAINE SUR N° 8928</t>
  </si>
  <si>
    <t xml:space="preserve">Peñalolén</t>
  </si>
  <si>
    <t xml:space="preserve">ingeotec@ongeotec.cl</t>
  </si>
  <si>
    <t xml:space="preserve">+569 94480067</t>
  </si>
  <si>
    <t xml:space="preserve">8571221-7</t>
  </si>
  <si>
    <t xml:space="preserve">EDUARDO YAÑEZ INZUNZA</t>
  </si>
  <si>
    <t xml:space="preserve">Pasaje Llefque N°02497</t>
  </si>
  <si>
    <t xml:space="preserve">e.yanez@eyiconsultores.cl</t>
  </si>
  <si>
    <t xml:space="preserve">+56984298489</t>
  </si>
  <si>
    <t xml:space="preserve">8645232-4</t>
  </si>
  <si>
    <t xml:space="preserve">HUGO FERNANDO ROBLEDO GUIRALDES</t>
  </si>
  <si>
    <t xml:space="preserve">Volcan Tronador Sur 5898</t>
  </si>
  <si>
    <t xml:space="preserve">HUGOROBLEDOG@HRG-INGENIERIA.COM</t>
  </si>
  <si>
    <t xml:space="preserve">569-83358025</t>
  </si>
  <si>
    <t xml:space="preserve">8656161-1</t>
  </si>
  <si>
    <t xml:space="preserve">HUGO ENRIQUE OPORTUS LEVANCINI</t>
  </si>
  <si>
    <t xml:space="preserve">1 ORIENTE N° 304 DEPTO. N° 202</t>
  </si>
  <si>
    <t xml:space="preserve">hoportus@gmail.com</t>
  </si>
  <si>
    <t xml:space="preserve">32-2681234 - 569-98206133</t>
  </si>
  <si>
    <t xml:space="preserve">8734519-K</t>
  </si>
  <si>
    <t xml:space="preserve">MARIO MANUEL DURAN TORO</t>
  </si>
  <si>
    <t xml:space="preserve">JOSE MIGUEL DE LA BARRA N° 412, 4TO PISO</t>
  </si>
  <si>
    <t xml:space="preserve">mario.duran@ingmat.com</t>
  </si>
  <si>
    <t xml:space="preserve">+562 22474905 / +569 97311904</t>
  </si>
  <si>
    <t xml:space="preserve">8781172-7</t>
  </si>
  <si>
    <t xml:space="preserve">FERNANDO IGNACIO LANDETA REYES</t>
  </si>
  <si>
    <t xml:space="preserve">Salvador Vergara N°135</t>
  </si>
  <si>
    <t xml:space="preserve">normasandoval6@hotmail.com</t>
  </si>
  <si>
    <t xml:space="preserve">+56997531483</t>
  </si>
  <si>
    <t xml:space="preserve">8862688-5</t>
  </si>
  <si>
    <t xml:space="preserve">HUGO MIRANDA MAUREIRA</t>
  </si>
  <si>
    <t xml:space="preserve">INGENIERO BUDGE N° 802</t>
  </si>
  <si>
    <t xml:space="preserve">San Miguel</t>
  </si>
  <si>
    <t xml:space="preserve">hmiranda@hmconsultores.cl</t>
  </si>
  <si>
    <t xml:space="preserve">+56992753649 / 232518888</t>
  </si>
  <si>
    <t xml:space="preserve">8910641-9</t>
  </si>
  <si>
    <t xml:space="preserve">ULISES GASTÓN MESSER MELLA</t>
  </si>
  <si>
    <t xml:space="preserve">LAUCA Nº 500</t>
  </si>
  <si>
    <t xml:space="preserve">Los Angeles</t>
  </si>
  <si>
    <t xml:space="preserve">igmesser@gmail.com</t>
  </si>
  <si>
    <t xml:space="preserve">9-54186222</t>
  </si>
  <si>
    <t xml:space="preserve">9016776-6</t>
  </si>
  <si>
    <t xml:space="preserve">JUAN FRANCISCO SOTO ALFARO</t>
  </si>
  <si>
    <t xml:space="preserve">LUIS  QUERBER Nº 1359 VILLA SAN JORGE</t>
  </si>
  <si>
    <t xml:space="preserve">Ovalle</t>
  </si>
  <si>
    <t xml:space="preserve">juanfco.ing@gmail.com</t>
  </si>
  <si>
    <t xml:space="preserve">992409579</t>
  </si>
  <si>
    <t xml:space="preserve">9138209-1</t>
  </si>
  <si>
    <t xml:space="preserve">CLAUDIO IVÁN VILLAGRA LILLO</t>
  </si>
  <si>
    <t xml:space="preserve">vpclaudio@gmail.com</t>
  </si>
  <si>
    <t xml:space="preserve">+56963403014</t>
  </si>
  <si>
    <t xml:space="preserve">9210391-9</t>
  </si>
  <si>
    <t xml:space="preserve">JUAN ESBERTO HENRIQUEZ LIZAMA</t>
  </si>
  <si>
    <t xml:space="preserve">LAS BALEARES NORTE Nº 1550</t>
  </si>
  <si>
    <t xml:space="preserve">jhingeniero@gmail.com</t>
  </si>
  <si>
    <t xml:space="preserve">+56961919524</t>
  </si>
  <si>
    <t xml:space="preserve">9292633-8</t>
  </si>
  <si>
    <t xml:space="preserve">FRANCO GIANNINI RODRIGUEZ</t>
  </si>
  <si>
    <t xml:space="preserve">Villarino N°557</t>
  </si>
  <si>
    <t xml:space="preserve">franco.giannini@gmail.com</t>
  </si>
  <si>
    <t xml:space="preserve">569-99556018</t>
  </si>
  <si>
    <t xml:space="preserve">9296673-9</t>
  </si>
  <si>
    <t xml:space="preserve">JUAN CARLOS MOLINA GUEVARA</t>
  </si>
  <si>
    <t xml:space="preserve">Av. Colo Colo N° 1372 Dpto. 207 B, Plaza Mayor 4</t>
  </si>
  <si>
    <t xml:space="preserve">jcingemol@yahoo.com</t>
  </si>
  <si>
    <t xml:space="preserve">569-88278294</t>
  </si>
  <si>
    <t xml:space="preserve">9304329-4</t>
  </si>
  <si>
    <t xml:space="preserve">LUIS EDUARDO LOYOLA AHUMADA</t>
  </si>
  <si>
    <t xml:space="preserve">36 ORIENTE Nº 1555</t>
  </si>
  <si>
    <t xml:space="preserve">luis.eduardo.loyola@gmail.com</t>
  </si>
  <si>
    <t xml:space="preserve">569-72189769</t>
  </si>
  <si>
    <t xml:space="preserve">9421361-4</t>
  </si>
  <si>
    <t xml:space="preserve">JOSE JULIO AHUMADA VARAS</t>
  </si>
  <si>
    <t xml:space="preserve">7 Norte N°820 Talca</t>
  </si>
  <si>
    <t xml:space="preserve">ahumada.ing@gmail.com</t>
  </si>
  <si>
    <t xml:space="preserve">712212053</t>
  </si>
  <si>
    <t xml:space="preserve">9480849-9</t>
  </si>
  <si>
    <t xml:space="preserve">OLAF RICARDO VARGAS AGUILERA</t>
  </si>
  <si>
    <t xml:space="preserve">EYZAGUIRRE N°22 DEPTO 4888</t>
  </si>
  <si>
    <t xml:space="preserve">Macul</t>
  </si>
  <si>
    <t xml:space="preserve">9723808-1</t>
  </si>
  <si>
    <t xml:space="preserve">SELBA EDITA DEL PILAR HERMOSILLA MARÍN</t>
  </si>
  <si>
    <t xml:space="preserve">VOLCÁN TATIO N° 1861, SOL  DE ORIENTE</t>
  </si>
  <si>
    <t xml:space="preserve">selbah@gmail.com</t>
  </si>
  <si>
    <t xml:space="preserve">+56981879717</t>
  </si>
  <si>
    <t xml:space="preserve">9747554-7</t>
  </si>
  <si>
    <t xml:space="preserve">DANISA ANGELICA CASTRO GOZALEZ</t>
  </si>
  <si>
    <t xml:space="preserve">CAMINO EL PUNTAL Nº 2900 DEPTO. Nº 47</t>
  </si>
  <si>
    <t xml:space="preserve">d.castro.g@hotmail.com</t>
  </si>
  <si>
    <t xml:space="preserve">22-2988586</t>
  </si>
  <si>
    <t xml:space="preserve">9764434-9</t>
  </si>
  <si>
    <t xml:space="preserve">HERNAN BRAVO GALDAMES</t>
  </si>
  <si>
    <t xml:space="preserve">Avda. El acueducto N° 2791</t>
  </si>
  <si>
    <t xml:space="preserve">9779532-0</t>
  </si>
  <si>
    <t xml:space="preserve">PABLO ENRIQUE ROJAS RIVANO</t>
  </si>
  <si>
    <t xml:space="preserve">MANUEL MONTT Nº 357 DEPTO. Nº 716</t>
  </si>
  <si>
    <t xml:space="preserve">Curicó</t>
  </si>
  <si>
    <t xml:space="preserve">projas@ingenierialtda.cl</t>
  </si>
  <si>
    <t xml:space="preserve">569-77665571</t>
  </si>
  <si>
    <t xml:space="preserve">9833363-0</t>
  </si>
  <si>
    <t xml:space="preserve">DANIEL SERVANDO OSORIO AGUILERA</t>
  </si>
  <si>
    <t xml:space="preserve">PARCELA 21 LOTE 5 VEGA SUR.</t>
  </si>
  <si>
    <t xml:space="preserve">doa@doa.cl</t>
  </si>
  <si>
    <t xml:space="preserve">56-51-2232964</t>
  </si>
  <si>
    <t xml:space="preserve">9846021-7</t>
  </si>
  <si>
    <t xml:space="preserve">LUIS EDUARDO VALENZUELA BARROSO</t>
  </si>
  <si>
    <t xml:space="preserve">Eduardo Aranis 1345</t>
  </si>
  <si>
    <t xml:space="preserve">lvalenzuela@levalco.cl</t>
  </si>
  <si>
    <t xml:space="preserve">+56978791664</t>
  </si>
  <si>
    <t xml:space="preserve">9866919-1</t>
  </si>
  <si>
    <t xml:space="preserve">PATRICIO ENRIQUE OLIVARES OLIVARES</t>
  </si>
  <si>
    <t xml:space="preserve">ROBINSON AMPUERO PEREZ N°72</t>
  </si>
  <si>
    <t xml:space="preserve">Valdivia</t>
  </si>
  <si>
    <t xml:space="preserve">LOS RÍOS</t>
  </si>
  <si>
    <t xml:space="preserve">patricioe.olivares@gmail.com</t>
  </si>
  <si>
    <t xml:space="preserve">569-96393356</t>
  </si>
  <si>
    <t xml:space="preserve">9928238-K</t>
  </si>
  <si>
    <t xml:space="preserve">FRANCISCO JAVIER ALMONACID PACHECO</t>
  </si>
  <si>
    <t xml:space="preserve">Condominio Los Vascos, Ruta 9 Norte Km 10.5, Casa A1</t>
  </si>
  <si>
    <t xml:space="preserve">falmonacidp@yahoo.com</t>
  </si>
  <si>
    <t xml:space="preserve">569-92543249 569-98895670</t>
  </si>
  <si>
    <t xml:space="preserve">9966773-7</t>
  </si>
  <si>
    <t xml:space="preserve">ALEJANDRO PATRICIO GANA VALENCIA</t>
  </si>
  <si>
    <t xml:space="preserve">CINCO PONIENTE N° 1383</t>
  </si>
  <si>
    <t xml:space="preserve">carenespinaza@agvconsultor.com</t>
  </si>
  <si>
    <t xml:space="preserve">+56996404209</t>
  </si>
  <si>
    <t xml:space="preserve">9988182-8</t>
  </si>
  <si>
    <t xml:space="preserve">MARCELO EDUARDO SERRANO CASTRO</t>
  </si>
  <si>
    <t xml:space="preserve">Juan Enrique Rodo N° 0670</t>
  </si>
  <si>
    <t xml:space="preserve">serrano.castro.me@gmail.com</t>
  </si>
  <si>
    <t xml:space="preserve">+56992197398</t>
  </si>
  <si>
    <t xml:space="preserve">10014581-2</t>
  </si>
  <si>
    <t xml:space="preserve">SERGIO HERNAN RIQUELME FIGUEROA</t>
  </si>
  <si>
    <t xml:space="preserve">pehuen N° 492</t>
  </si>
  <si>
    <t xml:space="preserve">Vilcún</t>
  </si>
  <si>
    <t xml:space="preserve">keherfiri@hotmail.com</t>
  </si>
  <si>
    <t xml:space="preserve">9-54715541</t>
  </si>
  <si>
    <t xml:space="preserve">10024881-6</t>
  </si>
  <si>
    <t xml:space="preserve">NICOLAS STUTZIN DONOSO</t>
  </si>
  <si>
    <t xml:space="preserve">BRASILIA 909 N°1402</t>
  </si>
  <si>
    <t xml:space="preserve">nstzin@gmail.com</t>
  </si>
  <si>
    <t xml:space="preserve">973767944</t>
  </si>
  <si>
    <t xml:space="preserve">10030054-0</t>
  </si>
  <si>
    <t xml:space="preserve">LUIS MAURICIO PINTO QUINTANA</t>
  </si>
  <si>
    <t xml:space="preserve">ANELIDA N°305</t>
  </si>
  <si>
    <t xml:space="preserve">mauricio.pinto@mpqconsultores.cl</t>
  </si>
  <si>
    <t xml:space="preserve">56990787404 - 56322487519</t>
  </si>
  <si>
    <t xml:space="preserve">10080881-1</t>
  </si>
  <si>
    <t xml:space="preserve">RAÚL NICOLAS MONROY MARTIN</t>
  </si>
  <si>
    <t xml:space="preserve">GENERAL URRUTIA N° 162</t>
  </si>
  <si>
    <t xml:space="preserve">nicolasmonroym@gmail.com</t>
  </si>
  <si>
    <t xml:space="preserve">569-99493720</t>
  </si>
  <si>
    <t xml:space="preserve">10106767-K</t>
  </si>
  <si>
    <t xml:space="preserve">MARCELO LEONEL CHINETTI CALQUIN</t>
  </si>
  <si>
    <t xml:space="preserve">OBISPO SALAS  N° 189</t>
  </si>
  <si>
    <t xml:space="preserve">chinetti@gmail.com</t>
  </si>
  <si>
    <t xml:space="preserve">994114070</t>
  </si>
  <si>
    <t xml:space="preserve">10220338-0</t>
  </si>
  <si>
    <t xml:space="preserve">FRANCESCA PENNACCHIOTTI DE LA SOTTA</t>
  </si>
  <si>
    <t xml:space="preserve">El Mirador N° 921,  Temuco</t>
  </si>
  <si>
    <t xml:space="preserve">frandelasotta@gmail.com</t>
  </si>
  <si>
    <t xml:space="preserve">569-68344824</t>
  </si>
  <si>
    <t xml:space="preserve">10303617-8</t>
  </si>
  <si>
    <t xml:space="preserve">JUAN CARLOS CASTILLO BARRA</t>
  </si>
  <si>
    <t xml:space="preserve">ROSA BASOALTO OPAZO N°2021</t>
  </si>
  <si>
    <t xml:space="preserve">jcbonspecciones@gmail.com</t>
  </si>
  <si>
    <t xml:space="preserve">+569 88120498</t>
  </si>
  <si>
    <t xml:space="preserve">10308432-6</t>
  </si>
  <si>
    <t xml:space="preserve">JUAN EDUARDO MOLINA VALDIVIA</t>
  </si>
  <si>
    <t xml:space="preserve">SAN MARTIN 702</t>
  </si>
  <si>
    <t xml:space="preserve">jmolina.constructorcivil@gmail.com				</t>
  </si>
  <si>
    <t xml:space="preserve">56 981 592 188</t>
  </si>
  <si>
    <t xml:space="preserve">10323137-K</t>
  </si>
  <si>
    <t xml:space="preserve">HUGO EDUARDO MERY PALMA</t>
  </si>
  <si>
    <t xml:space="preserve">TENIENTE URIBE Nº 1360 casa Nº 6</t>
  </si>
  <si>
    <t xml:space="preserve">Antofagasta</t>
  </si>
  <si>
    <t xml:space="preserve">ANTOFAGASTA</t>
  </si>
  <si>
    <t xml:space="preserve">hmeryp2021@gmail.com</t>
  </si>
  <si>
    <t xml:space="preserve">+56998206341</t>
  </si>
  <si>
    <t xml:space="preserve">10340978-0</t>
  </si>
  <si>
    <t xml:space="preserve">GUSTAVO ANDRES RODRIGUEZ LOPETEGUI</t>
  </si>
  <si>
    <t xml:space="preserve">Pasaje Dijon N°3131</t>
  </si>
  <si>
    <t xml:space="preserve">Proyectossanitarios.1972@gmail.com</t>
  </si>
  <si>
    <t xml:space="preserve">+56 995515986</t>
  </si>
  <si>
    <t xml:space="preserve">10354251-0</t>
  </si>
  <si>
    <t xml:space="preserve">PATRICIO IGNACIO GUERRERO TEARE</t>
  </si>
  <si>
    <t xml:space="preserve">Camino el Valle N°4837</t>
  </si>
  <si>
    <t xml:space="preserve">patricio.rayo.guerrero@gmail.com</t>
  </si>
  <si>
    <t xml:space="preserve">569-95354545</t>
  </si>
  <si>
    <t xml:space="preserve">10498678-1</t>
  </si>
  <si>
    <t xml:space="preserve">JORGE MARCELO BUSTOS AGUILAR</t>
  </si>
  <si>
    <t xml:space="preserve">LAGUNAS DE VENECIA 2010 PARQUE CARDONAL.</t>
  </si>
  <si>
    <t xml:space="preserve">jmba1968@gmail.com</t>
  </si>
  <si>
    <t xml:space="preserve">+56957907090</t>
  </si>
  <si>
    <t xml:space="preserve">10533215-7</t>
  </si>
  <si>
    <t xml:space="preserve">FRANCISCO JAVIER MUÑOZ SOLIS</t>
  </si>
  <si>
    <t xml:space="preserve">ALFREDO BARROS ERRAZURIZ  N° 1954 Depto, 603</t>
  </si>
  <si>
    <t xml:space="preserve">fmunoz@maihue.com</t>
  </si>
  <si>
    <t xml:space="preserve">02 - 2365 81 00</t>
  </si>
  <si>
    <t xml:space="preserve">10628130-0</t>
  </si>
  <si>
    <t xml:space="preserve">CRISTIAN ANDRES PERALTA PERALTA</t>
  </si>
  <si>
    <t xml:space="preserve">CONDOMINIO LOS AROMOS DE TOROBAYO 2, CASA N°9</t>
  </si>
  <si>
    <t xml:space="preserve">10644178-2</t>
  </si>
  <si>
    <t xml:space="preserve">EDGARD NATALIO BARRIOS CASSANE</t>
  </si>
  <si>
    <t xml:space="preserve">PATRICIO LYNCH N° 91 DEPTO N° 902</t>
  </si>
  <si>
    <t xml:space="preserve">e.barrios@123.cl</t>
  </si>
  <si>
    <t xml:space="preserve">57 - 2317663</t>
  </si>
  <si>
    <t xml:space="preserve">10652997-3</t>
  </si>
  <si>
    <t xml:space="preserve">ENRIQUE JORGE ROMERO MARTÍNEZ</t>
  </si>
  <si>
    <t xml:space="preserve">ANDRES BELLO N°321</t>
  </si>
  <si>
    <t xml:space="preserve">Puerto Varas</t>
  </si>
  <si>
    <t xml:space="preserve">eromerom@uc.cl</t>
  </si>
  <si>
    <t xml:space="preserve">65-2233815 - 569 91402970</t>
  </si>
  <si>
    <t xml:space="preserve">10662761-4</t>
  </si>
  <si>
    <t xml:space="preserve">WILLIAMS ESTEBAN ROMERO AZOLA</t>
  </si>
  <si>
    <t xml:space="preserve">BALMACEDA N° 1466 DEPTO 309</t>
  </si>
  <si>
    <t xml:space="preserve">Calama</t>
  </si>
  <si>
    <t xml:space="preserve">wromeroa@gmail.com</t>
  </si>
  <si>
    <t xml:space="preserve">+56974275437</t>
  </si>
  <si>
    <t xml:space="preserve">10668072-8</t>
  </si>
  <si>
    <t xml:space="preserve">GERMAN ARTURO VALENZUELA ORTEGA</t>
  </si>
  <si>
    <t xml:space="preserve">ESMERALDA N° 637 DEPTO N° 2</t>
  </si>
  <si>
    <t xml:space="preserve">Los Andes</t>
  </si>
  <si>
    <t xml:space="preserve">gvconsul@gmail.com</t>
  </si>
  <si>
    <t xml:space="preserve">+56342402807/ +56998279663</t>
  </si>
  <si>
    <t xml:space="preserve">10674212-K</t>
  </si>
  <si>
    <t xml:space="preserve">ALEJANDRO EDUARDO DIAZ GODOY</t>
  </si>
  <si>
    <t xml:space="preserve">Av. Jardines de Paso Hondo N°800 Casa C2. Quilpue</t>
  </si>
  <si>
    <t xml:space="preserve">adiazgodoy@gmail.com</t>
  </si>
  <si>
    <t xml:space="preserve">9-93971790</t>
  </si>
  <si>
    <t xml:space="preserve">10683030-4</t>
  </si>
  <si>
    <t xml:space="preserve">GEORGES ALEXANDRE FROMIN PORRE</t>
  </si>
  <si>
    <t xml:space="preserve">GOLFO DE ROSAS N° 2136 Región de Ñuble</t>
  </si>
  <si>
    <t xml:space="preserve">gfromin@gmail.com</t>
  </si>
  <si>
    <t xml:space="preserve">569-92180895</t>
  </si>
  <si>
    <t xml:space="preserve">10686487-K</t>
  </si>
  <si>
    <t xml:space="preserve">JORGE PATRICIO ROA BRAVO</t>
  </si>
  <si>
    <t xml:space="preserve">AV. WILLIAM CONDOR Nº 3076 EL VENADO - SAN PEDRO DE LA PAZ</t>
  </si>
  <si>
    <t xml:space="preserve">San Pedro de la Paz</t>
  </si>
  <si>
    <t xml:space="preserve">jorgeroa@terrasonda.cl</t>
  </si>
  <si>
    <t xml:space="preserve">041 - 279 27 18</t>
  </si>
  <si>
    <t xml:space="preserve">10700601-K</t>
  </si>
  <si>
    <t xml:space="preserve">JOSE ALEXIS VARGAS JARA</t>
  </si>
  <si>
    <t xml:space="preserve">URMENETA Nº 305 DEPTO Nº 406</t>
  </si>
  <si>
    <t xml:space="preserve">josevargasjara@gmail.com</t>
  </si>
  <si>
    <t xml:space="preserve">9 91005751</t>
  </si>
  <si>
    <t xml:space="preserve">10750761-2</t>
  </si>
  <si>
    <t xml:space="preserve">NELSON MAURICIO PIZARRO LOPEZ</t>
  </si>
  <si>
    <t xml:space="preserve">AVDA. LOS ARRAYANES Nº 2148 EL MILAGRO II</t>
  </si>
  <si>
    <t xml:space="preserve">nmpizarro@gmail.com</t>
  </si>
  <si>
    <t xml:space="preserve">+56942262462</t>
  </si>
  <si>
    <t xml:space="preserve">10752921-7</t>
  </si>
  <si>
    <t xml:space="preserve">DINKO MARCEL HERNÁNDEZ MALDONADO</t>
  </si>
  <si>
    <t xml:space="preserve">Mocopulli N° 718  Interior  2° Piso</t>
  </si>
  <si>
    <t xml:space="preserve">Ancud</t>
  </si>
  <si>
    <t xml:space="preserve">dhmasesorias@gmail.com</t>
  </si>
  <si>
    <t xml:space="preserve">065 - 2289 983</t>
  </si>
  <si>
    <t xml:space="preserve">10755871-3</t>
  </si>
  <si>
    <t xml:space="preserve">ALEJANDRO MARCELO MARTINEZ OLIVARES</t>
  </si>
  <si>
    <t xml:space="preserve">FEMINIS N° 160 COQUIMBO</t>
  </si>
  <si>
    <t xml:space="preserve">Coquimbo</t>
  </si>
  <si>
    <t xml:space="preserve">10756079-3</t>
  </si>
  <si>
    <t xml:space="preserve">ROBERTO ENRIQUE GUERRERO PEREZ</t>
  </si>
  <si>
    <t xml:space="preserve">O`HIGGINS 1414</t>
  </si>
  <si>
    <t xml:space="preserve">roguerre77@gmail.com</t>
  </si>
  <si>
    <t xml:space="preserve">999190769</t>
  </si>
  <si>
    <t xml:space="preserve">10809418-4</t>
  </si>
  <si>
    <t xml:space="preserve">RICARDO RAMON PEREZ TIRAPEGUI</t>
  </si>
  <si>
    <t xml:space="preserve">EL ROBLE N°271 SAN CARLOS, ÑUBLE</t>
  </si>
  <si>
    <t xml:space="preserve">San Carlos</t>
  </si>
  <si>
    <t xml:space="preserve">info@rptriego.cl</t>
  </si>
  <si>
    <t xml:space="preserve">042 - 2330885</t>
  </si>
  <si>
    <t xml:space="preserve">10846898-K</t>
  </si>
  <si>
    <t xml:space="preserve">CHRISTIAN EDUARDO PRIETO JAQUE</t>
  </si>
  <si>
    <t xml:space="preserve">PASAJE 9 N° 484 BRISA DEL SOL</t>
  </si>
  <si>
    <t xml:space="preserve">ingenieriacpj@gmail.com</t>
  </si>
  <si>
    <t xml:space="preserve">569-57181773</t>
  </si>
  <si>
    <t xml:space="preserve">10877639-0</t>
  </si>
  <si>
    <t xml:space="preserve">PEDRO PATRICIO SANCHEZ ZAMORA</t>
  </si>
  <si>
    <t xml:space="preserve">Marcial Martinez Cuadro N° 740</t>
  </si>
  <si>
    <t xml:space="preserve">psanchezz@gmail.com</t>
  </si>
  <si>
    <t xml:space="preserve">+56998413304</t>
  </si>
  <si>
    <t xml:space="preserve">10911947-4</t>
  </si>
  <si>
    <t xml:space="preserve">CHRISTIAN ROBERT RAMIREZ REBOLLEDO</t>
  </si>
  <si>
    <t xml:space="preserve">Los Nardos 2462. Angol</t>
  </si>
  <si>
    <t xml:space="preserve">Angol</t>
  </si>
  <si>
    <t xml:space="preserve">ingeniero2911@gmail.com</t>
  </si>
  <si>
    <t xml:space="preserve">569-62290770</t>
  </si>
  <si>
    <t xml:space="preserve">10932226-1</t>
  </si>
  <si>
    <t xml:space="preserve">JUAN RODRIGO BARRIOS VERA</t>
  </si>
  <si>
    <t xml:space="preserve">General Velasquez N°956 /4A</t>
  </si>
  <si>
    <t xml:space="preserve">JBARRIOSV70@GMAIL.COM</t>
  </si>
  <si>
    <t xml:space="preserve">569-62180020</t>
  </si>
  <si>
    <t xml:space="preserve">10936899-7</t>
  </si>
  <si>
    <t xml:space="preserve">ARMANDO ANTONIO SALGADO TOLEDO</t>
  </si>
  <si>
    <t xml:space="preserve">Pasaje 1 casa 485. Parral</t>
  </si>
  <si>
    <t xml:space="preserve">Parral</t>
  </si>
  <si>
    <t xml:space="preserve">asalgadot@hotmail.com</t>
  </si>
  <si>
    <t xml:space="preserve">569-95426245</t>
  </si>
  <si>
    <t xml:space="preserve">11304875-1</t>
  </si>
  <si>
    <t xml:space="preserve">PEDRO ANTONIO FERNANDEZ BENAVIDES</t>
  </si>
  <si>
    <t xml:space="preserve">PSJE PUMAHUE N°1751</t>
  </si>
  <si>
    <t xml:space="preserve">pfernandezb@gmail.com</t>
  </si>
  <si>
    <t xml:space="preserve">+56968396696</t>
  </si>
  <si>
    <t xml:space="preserve">11347118-2</t>
  </si>
  <si>
    <t xml:space="preserve">EDUARDO ENRIQUE GONZALEZ PINO</t>
  </si>
  <si>
    <t xml:space="preserve">Pasaje el Belloto N°4239</t>
  </si>
  <si>
    <t xml:space="preserve">e_egonzalezp@outlook.com</t>
  </si>
  <si>
    <t xml:space="preserve">9 41826987</t>
  </si>
  <si>
    <t xml:space="preserve">11532708-9</t>
  </si>
  <si>
    <t xml:space="preserve">CLAUDIO ANTONIO CONTRERAS OLIVARES</t>
  </si>
  <si>
    <t xml:space="preserve">Duao N°0132</t>
  </si>
  <si>
    <t xml:space="preserve">contrerasclaudio244@gmail.com</t>
  </si>
  <si>
    <t xml:space="preserve">9-73315738</t>
  </si>
  <si>
    <t xml:space="preserve">11574349-K</t>
  </si>
  <si>
    <t xml:space="preserve">RODRIGO ANTONIO ROMERO JARA</t>
  </si>
  <si>
    <t xml:space="preserve">AVDA. ERCILLA N° 1201</t>
  </si>
  <si>
    <t xml:space="preserve">rodrigoromerojara@gmail.com</t>
  </si>
  <si>
    <t xml:space="preserve">569-81570328</t>
  </si>
  <si>
    <t xml:space="preserve">11678036-4</t>
  </si>
  <si>
    <t xml:space="preserve">FERNANDO IVAN CERDA ESPINOSA</t>
  </si>
  <si>
    <t xml:space="preserve">Pasaje 17  N° 388   Altos de Chiguayante</t>
  </si>
  <si>
    <t xml:space="preserve">cerda.ivan@gmail.com</t>
  </si>
  <si>
    <t xml:space="preserve"> +56996386631</t>
  </si>
  <si>
    <t xml:space="preserve">11790258-7</t>
  </si>
  <si>
    <t xml:space="preserve">MANUEL ANTONIO ARRIAGADA AGUAYO</t>
  </si>
  <si>
    <t xml:space="preserve">Los Cardenales Villa Santa Carolina 2 N°293</t>
  </si>
  <si>
    <t xml:space="preserve">Hualpén</t>
  </si>
  <si>
    <t xml:space="preserve">m.arriagada.aguayo@gmail.com</t>
  </si>
  <si>
    <t xml:space="preserve">957523812</t>
  </si>
  <si>
    <t xml:space="preserve">11793410-1</t>
  </si>
  <si>
    <t xml:space="preserve">VICTOR HUGO LEPE FUENTES</t>
  </si>
  <si>
    <t xml:space="preserve">AVENIDA  ESPAÑA N° 310 DEPTO. N° 10</t>
  </si>
  <si>
    <t xml:space="preserve">victorhugolepefuentes@gmail.com</t>
  </si>
  <si>
    <t xml:space="preserve">+56973560076</t>
  </si>
  <si>
    <t xml:space="preserve">11810036-0</t>
  </si>
  <si>
    <t xml:space="preserve">JOSE MANUEL BRAVO MORALES</t>
  </si>
  <si>
    <t xml:space="preserve">ISABEL RIQUELME Nº 421</t>
  </si>
  <si>
    <t xml:space="preserve">jbravomorales@yahoo.com</t>
  </si>
  <si>
    <t xml:space="preserve">9-91658223</t>
  </si>
  <si>
    <t xml:space="preserve">11881392-8</t>
  </si>
  <si>
    <t xml:space="preserve">CARLOS MORALES ÑANCO</t>
  </si>
  <si>
    <t xml:space="preserve">Calle Francia  N° 198</t>
  </si>
  <si>
    <t xml:space="preserve">myming.carlos@gmail.com</t>
  </si>
  <si>
    <t xml:space="preserve">0452989087 / +56977950483</t>
  </si>
  <si>
    <t xml:space="preserve">11984742-7</t>
  </si>
  <si>
    <t xml:space="preserve">FRANCISCO ALEJANDRO BAHAMONDES PARRA</t>
  </si>
  <si>
    <t xml:space="preserve">DOCTOR CARRILLO N° 211</t>
  </si>
  <si>
    <t xml:space="preserve">degraneros@gmail.com</t>
  </si>
  <si>
    <t xml:space="preserve">+56976491541</t>
  </si>
  <si>
    <t xml:space="preserve">11999203-6</t>
  </si>
  <si>
    <t xml:space="preserve">GUILLERMO PATRICIO ARENAS CONCHA</t>
  </si>
  <si>
    <t xml:space="preserve">Ramón Olate N° 726</t>
  </si>
  <si>
    <t xml:space="preserve">Linares</t>
  </si>
  <si>
    <t xml:space="preserve">12029438-5</t>
  </si>
  <si>
    <t xml:space="preserve">EDUARDO ALEXIS GUAILLA ULLOA</t>
  </si>
  <si>
    <t xml:space="preserve">PINTOR CICARELLI 278, DEPTO. 409, SAN JOAQUIN</t>
  </si>
  <si>
    <t xml:space="preserve">San Joaquín</t>
  </si>
  <si>
    <t xml:space="preserve">oficinatecnicascom@gmail.com</t>
  </si>
  <si>
    <t xml:space="preserve">569 42592123</t>
  </si>
  <si>
    <t xml:space="preserve">12033620-7</t>
  </si>
  <si>
    <t xml:space="preserve">SERGIO FARIAS GODOY</t>
  </si>
  <si>
    <t xml:space="preserve">Pasaje Uxmal N° 1785</t>
  </si>
  <si>
    <t xml:space="preserve">Maipú</t>
  </si>
  <si>
    <t xml:space="preserve">sergiofarias@vialingenieros.cl</t>
  </si>
  <si>
    <t xml:space="preserve">+56-995628146</t>
  </si>
  <si>
    <t xml:space="preserve">12195504-0</t>
  </si>
  <si>
    <t xml:space="preserve">ANDRES EDUARDO CARRASCO FIGUEROA</t>
  </si>
  <si>
    <t xml:space="preserve">Antonio Varas 854 oficina N° 902</t>
  </si>
  <si>
    <t xml:space="preserve">andres.carrasco72@gmail.com</t>
  </si>
  <si>
    <t xml:space="preserve">+56986624160</t>
  </si>
  <si>
    <t xml:space="preserve">12217673-8</t>
  </si>
  <si>
    <t xml:space="preserve">LUIS WATERIO AREVALO VARAS</t>
  </si>
  <si>
    <t xml:space="preserve">Orella 643 Dpto. 2005</t>
  </si>
  <si>
    <t xml:space="preserve">LWAREVAL@UC.CL</t>
  </si>
  <si>
    <t xml:space="preserve">55 - 2370 798 - 569-93009581</t>
  </si>
  <si>
    <t xml:space="preserve">12273355-6</t>
  </si>
  <si>
    <t xml:space="preserve">RICARDO ANDRES CASTRO CALVIN</t>
  </si>
  <si>
    <t xml:space="preserve">Av. Cartagena n° 511</t>
  </si>
  <si>
    <t xml:space="preserve">Cartagena</t>
  </si>
  <si>
    <t xml:space="preserve">rccing@gmail.com</t>
  </si>
  <si>
    <t xml:space="preserve">569-98874980</t>
  </si>
  <si>
    <t xml:space="preserve">12323831-1</t>
  </si>
  <si>
    <t xml:space="preserve">CRISTIAN ALEXI SANHUEZA RIOS</t>
  </si>
  <si>
    <t xml:space="preserve">ANTONIO VARAS N° 989 DEPTO. N° 805</t>
  </si>
  <si>
    <t xml:space="preserve">cristian@grupo4.cl</t>
  </si>
  <si>
    <t xml:space="preserve">45-2749351</t>
  </si>
  <si>
    <t xml:space="preserve">12376551-6</t>
  </si>
  <si>
    <t xml:space="preserve">CLAUDIA GABRIELA RIGALL GALLEGOS</t>
  </si>
  <si>
    <t xml:space="preserve">Pasaje Santa Marta de Betania Villa Altamira N°1911</t>
  </si>
  <si>
    <t xml:space="preserve">gabrielarigall@gmail.com</t>
  </si>
  <si>
    <t xml:space="preserve">9-81760107</t>
  </si>
  <si>
    <t xml:space="preserve">12378411-1</t>
  </si>
  <si>
    <t xml:space="preserve">ENRIQUE AUGUSTO ROGELIO SEPULVEDA BORNAND</t>
  </si>
  <si>
    <t xml:space="preserve">CARRERA N° 257</t>
  </si>
  <si>
    <t xml:space="preserve">esepulveda@esbing.cl</t>
  </si>
  <si>
    <t xml:space="preserve">+569 98139537</t>
  </si>
  <si>
    <t xml:space="preserve">12422840-9</t>
  </si>
  <si>
    <t xml:space="preserve">LEONARDO SMITH MEDINA</t>
  </si>
  <si>
    <t xml:space="preserve">AVENIDA LOS CREADORES #0321 CASA 105</t>
  </si>
  <si>
    <t xml:space="preserve">LESMITHM@GMAIL.COM</t>
  </si>
  <si>
    <t xml:space="preserve">+56944986392</t>
  </si>
  <si>
    <t xml:space="preserve">12425403-5</t>
  </si>
  <si>
    <t xml:space="preserve">CARLOS EDUARDO CRUZ SAAVEDRA</t>
  </si>
  <si>
    <t xml:space="preserve">AVDA. DIEGO DE ALMAGRO N° 2040</t>
  </si>
  <si>
    <t xml:space="preserve">carlos.e.cruz.s@gmail.com</t>
  </si>
  <si>
    <t xml:space="preserve">569-99209998 / 569-42481189</t>
  </si>
  <si>
    <t xml:space="preserve">12465725-3</t>
  </si>
  <si>
    <t xml:space="preserve">CHRISTIÁN RAÚL GONZÁLEZ TORRES</t>
  </si>
  <si>
    <t xml:space="preserve">AVENIDA 21 DE MAYO N°4567, OFICINA 5, SEGUNDO PISO</t>
  </si>
  <si>
    <t xml:space="preserve">Peñaflor</t>
  </si>
  <si>
    <t xml:space="preserve">christorr1@gmail.com</t>
  </si>
  <si>
    <t xml:space="preserve">+56982491601</t>
  </si>
  <si>
    <t xml:space="preserve">12466760-7</t>
  </si>
  <si>
    <t xml:space="preserve">MARCELO QUIÑELEN SAEZ</t>
  </si>
  <si>
    <t xml:space="preserve">MAURICIO VAN DE MAELE N]° 145</t>
  </si>
  <si>
    <t xml:space="preserve">mquinelen@gmail.com</t>
  </si>
  <si>
    <t xml:space="preserve">965972903</t>
  </si>
  <si>
    <t xml:space="preserve">12497637-5</t>
  </si>
  <si>
    <t xml:space="preserve">TAMARA FISCHMAN TORO</t>
  </si>
  <si>
    <t xml:space="preserve">CORTE DE  APELACIONES  1071 DEPTO 801</t>
  </si>
  <si>
    <t xml:space="preserve">Vitacura</t>
  </si>
  <si>
    <t xml:space="preserve">tamaraft@gmail.com</t>
  </si>
  <si>
    <t xml:space="preserve">569-82288372</t>
  </si>
  <si>
    <t xml:space="preserve">12513560-9</t>
  </si>
  <si>
    <t xml:space="preserve">MARIA SOLEDAD CONCHA MIRANDA</t>
  </si>
  <si>
    <t xml:space="preserve">La Concepción N° 65 oficina 1004</t>
  </si>
  <si>
    <t xml:space="preserve">sconcha@ingcoltauco.cl</t>
  </si>
  <si>
    <t xml:space="preserve">+56988605892</t>
  </si>
  <si>
    <t xml:space="preserve">12537056-K</t>
  </si>
  <si>
    <t xml:space="preserve">JAIME ANDRÉS CASTILLO BREVIS</t>
  </si>
  <si>
    <t xml:space="preserve">Pasaje 11 ½ poniente N° 0333</t>
  </si>
  <si>
    <t xml:space="preserve">CASTILLOBREVIS@GMAIL.COM</t>
  </si>
  <si>
    <t xml:space="preserve">+569976836857</t>
  </si>
  <si>
    <t xml:space="preserve">12618981-8</t>
  </si>
  <si>
    <t xml:space="preserve">EDUARDO HERNAN VEGA DONOSO</t>
  </si>
  <si>
    <t xml:space="preserve">9 ½ NORTE D N° 3889</t>
  </si>
  <si>
    <t xml:space="preserve">evegad@gmail.com</t>
  </si>
  <si>
    <t xml:space="preserve">+56990795170</t>
  </si>
  <si>
    <t xml:space="preserve">12721430-1</t>
  </si>
  <si>
    <t xml:space="preserve">DIEGO FERNANDO SANTELICES SPALINGER</t>
  </si>
  <si>
    <t xml:space="preserve">Diego Duble Urrutia N°1128</t>
  </si>
  <si>
    <t xml:space="preserve">dsantelicesarquitecto@gmail.com</t>
  </si>
  <si>
    <t xml:space="preserve">569-74768028</t>
  </si>
  <si>
    <t xml:space="preserve">12732783-1</t>
  </si>
  <si>
    <t xml:space="preserve">CARLOS MARCELO SALGADO SERRANO</t>
  </si>
  <si>
    <t xml:space="preserve">Fernando Santiván N° 2456</t>
  </si>
  <si>
    <t xml:space="preserve">c.salgadoserrano@gmail.com</t>
  </si>
  <si>
    <t xml:space="preserve">569-50198197</t>
  </si>
  <si>
    <t xml:space="preserve">12736551-2</t>
  </si>
  <si>
    <t xml:space="preserve">MARCELO ALEJANDRO SEPULVEDA BAEZA</t>
  </si>
  <si>
    <t xml:space="preserve">San martin 675, Pillanlelbun, Lautaro</t>
  </si>
  <si>
    <t xml:space="preserve">marsepbae@gmail.com</t>
  </si>
  <si>
    <t xml:space="preserve">9-87198171</t>
  </si>
  <si>
    <t xml:space="preserve">12738295-6</t>
  </si>
  <si>
    <t xml:space="preserve">DANIEL PATRICIO MARILEO JARA</t>
  </si>
  <si>
    <t xml:space="preserve">12786467-5</t>
  </si>
  <si>
    <t xml:space="preserve">GUILLERMO RODRIGO SAAVEDRA MOLINA</t>
  </si>
  <si>
    <t xml:space="preserve">Huerfanos 1055 Of. 503</t>
  </si>
  <si>
    <t xml:space="preserve">gsaavedra@orhma.cl</t>
  </si>
  <si>
    <t xml:space="preserve">+56985295321</t>
  </si>
  <si>
    <t xml:space="preserve">12818654-9</t>
  </si>
  <si>
    <t xml:space="preserve">PAULA SABINA MONDACA FERNÁNDEZ</t>
  </si>
  <si>
    <t xml:space="preserve">FERNANDO DE ARAGÓN N° 198, BARRIO COLONIAL</t>
  </si>
  <si>
    <t xml:space="preserve">Machalí</t>
  </si>
  <si>
    <t xml:space="preserve">DEL LIBERTADOR GENERAL BERNARDO O'HIGGINS</t>
  </si>
  <si>
    <t xml:space="preserve">pmondaca@riegosystem.cl</t>
  </si>
  <si>
    <t xml:space="preserve">9 -9660 60 72</t>
  </si>
  <si>
    <t xml:space="preserve">12829287-K</t>
  </si>
  <si>
    <t xml:space="preserve">JORGE ALEJANDRO ROJO VELOZO</t>
  </si>
  <si>
    <t xml:space="preserve">ACHAO N° 5569</t>
  </si>
  <si>
    <t xml:space="preserve">jrojo.consultor@gmail.com</t>
  </si>
  <si>
    <t xml:space="preserve">+56977680468</t>
  </si>
  <si>
    <t xml:space="preserve">12850100-2</t>
  </si>
  <si>
    <t xml:space="preserve">EDUARDO ISMAEL GONZÁLEZ MILLÁN</t>
  </si>
  <si>
    <t xml:space="preserve">Sonap 320</t>
  </si>
  <si>
    <t xml:space="preserve">eduardo@ing-civil.cl</t>
  </si>
  <si>
    <t xml:space="preserve">+56939500702</t>
  </si>
  <si>
    <t xml:space="preserve">12884902-5</t>
  </si>
  <si>
    <t xml:space="preserve">JOSE IGNACIO GUZMAN MASFERRER</t>
  </si>
  <si>
    <t xml:space="preserve">Av. Salvador Allende N°555</t>
  </si>
  <si>
    <t xml:space="preserve">12940302-0</t>
  </si>
  <si>
    <t xml:space="preserve">ENZO JAVIER CARVAJAL BARRERA</t>
  </si>
  <si>
    <t xml:space="preserve">JUAN A. RIOS Nº 1287  Villa Ambrosio O higgins</t>
  </si>
  <si>
    <t xml:space="preserve">Vallenar</t>
  </si>
  <si>
    <t xml:space="preserve">enzocarba@gmail.com</t>
  </si>
  <si>
    <t xml:space="preserve">569-89749544</t>
  </si>
  <si>
    <t xml:space="preserve">12949863-3</t>
  </si>
  <si>
    <t xml:space="preserve">RONNY DANILO CÁRCAMO CRUZ</t>
  </si>
  <si>
    <t xml:space="preserve">El Pudú N°1427 Conjunto Las vizchachas, San Esteban.</t>
  </si>
  <si>
    <t xml:space="preserve">ronnycarcamo@gmail.com</t>
  </si>
  <si>
    <t xml:space="preserve">569-88144616</t>
  </si>
  <si>
    <t xml:space="preserve">12962584-8</t>
  </si>
  <si>
    <t xml:space="preserve">MARCELO ANTONIO GONZALEZ BARRERA</t>
  </si>
  <si>
    <t xml:space="preserve">Manuel Rodriguez N|872, torre A, Of. 22</t>
  </si>
  <si>
    <t xml:space="preserve">mgonzalezapal@ingenieros.cl</t>
  </si>
  <si>
    <t xml:space="preserve">73-2331126</t>
  </si>
  <si>
    <t xml:space="preserve">13017041-2</t>
  </si>
  <si>
    <t xml:space="preserve">HERMAN JAVIER ARAYA ROJAS</t>
  </si>
  <si>
    <t xml:space="preserve">Pasaje siete n°1562 Loteo Don Pablo</t>
  </si>
  <si>
    <t xml:space="preserve">harayar2@yahoo.com</t>
  </si>
  <si>
    <t xml:space="preserve">569-97272964</t>
  </si>
  <si>
    <t xml:space="preserve">13018484-7</t>
  </si>
  <si>
    <t xml:space="preserve">MARIO ROBERTO ARAYA CONTRERAS</t>
  </si>
  <si>
    <t xml:space="preserve">Pasaje Michay N°5526</t>
  </si>
  <si>
    <t xml:space="preserve">maraya222@gmail.com</t>
  </si>
  <si>
    <t xml:space="preserve">569-77593642</t>
  </si>
  <si>
    <t xml:space="preserve">13021457-6</t>
  </si>
  <si>
    <t xml:space="preserve">Maritza Del Pilar Soto Jerez</t>
  </si>
  <si>
    <t xml:space="preserve">GENERAL DEL CANTO N° 262</t>
  </si>
  <si>
    <t xml:space="preserve">ARQ.MSJ@GMAIL.COM</t>
  </si>
  <si>
    <t xml:space="preserve">32-2492335</t>
  </si>
  <si>
    <t xml:space="preserve">13046074-7</t>
  </si>
  <si>
    <t xml:space="preserve">ROBERTO WLADIMIR FUENTES FELIU</t>
  </si>
  <si>
    <t xml:space="preserve">Ultima Esperanza N°3916</t>
  </si>
  <si>
    <t xml:space="preserve">feliuproyectos@gmail.com</t>
  </si>
  <si>
    <t xml:space="preserve">9 92186809</t>
  </si>
  <si>
    <t xml:space="preserve">13139196-K</t>
  </si>
  <si>
    <t xml:space="preserve">SEBASTIAN ANDRES RIQUELME TRUJILLO</t>
  </si>
  <si>
    <t xml:space="preserve">Calle Parque Nacional Los Paraguas  N° 1720</t>
  </si>
  <si>
    <t xml:space="preserve">sriquelmetrujillo@gmail.com</t>
  </si>
  <si>
    <t xml:space="preserve">569-56609367</t>
  </si>
  <si>
    <t xml:space="preserve">13177680-2</t>
  </si>
  <si>
    <t xml:space="preserve">MAURICIO ANTONIO GUERRERO SALAMANCA</t>
  </si>
  <si>
    <t xml:space="preserve">Los Claveles N°379</t>
  </si>
  <si>
    <t xml:space="preserve">magsarq@gmail.com</t>
  </si>
  <si>
    <t xml:space="preserve">569-84277500</t>
  </si>
  <si>
    <t xml:space="preserve">13258001-4</t>
  </si>
  <si>
    <t xml:space="preserve">PABLO DIEGO MORAGA SARIEGO</t>
  </si>
  <si>
    <t xml:space="preserve">Walker Martínez 430 OF.2, PUERTO VARAS</t>
  </si>
  <si>
    <t xml:space="preserve">moraga@mha.cl</t>
  </si>
  <si>
    <t xml:space="preserve">569-88377267</t>
  </si>
  <si>
    <t xml:space="preserve">13315303-9</t>
  </si>
  <si>
    <t xml:space="preserve">RODRIGO ANDRES VALDEBENITO GALVEZ</t>
  </si>
  <si>
    <t xml:space="preserve">Francisco Sepúlveda N° 1145 población Trigales</t>
  </si>
  <si>
    <t xml:space="preserve">rvaldebenitogalvez@gmail.com</t>
  </si>
  <si>
    <t xml:space="preserve">569-73358573</t>
  </si>
  <si>
    <t xml:space="preserve">13341919-5</t>
  </si>
  <si>
    <t xml:space="preserve">MAURICIO ANDRES SILVA ORELLANA</t>
  </si>
  <si>
    <t xml:space="preserve">VOLCÁN MICHIMAVIDA 236, VALLE VOLCANES</t>
  </si>
  <si>
    <t xml:space="preserve">masilva.ing@gmail.com</t>
  </si>
  <si>
    <t xml:space="preserve">+56999454798</t>
  </si>
  <si>
    <t xml:space="preserve">13353726-0</t>
  </si>
  <si>
    <t xml:space="preserve">GERMAN ANTONIO DIAZ CELEDON</t>
  </si>
  <si>
    <t xml:space="preserve">Camino Pichingal Km. 181 Cabaña N° 2, Molina</t>
  </si>
  <si>
    <t xml:space="preserve">Molina</t>
  </si>
  <si>
    <t xml:space="preserve">diazceledon@gmail.com</t>
  </si>
  <si>
    <t xml:space="preserve">569-53879230</t>
  </si>
  <si>
    <t xml:space="preserve">13396774-5</t>
  </si>
  <si>
    <t xml:space="preserve">BERNARDO ANDRES TOLEDO CRUCES</t>
  </si>
  <si>
    <t xml:space="preserve">Av. Los Pablos N°02151 Of. 207</t>
  </si>
  <si>
    <t xml:space="preserve">betoledo@gmail.com</t>
  </si>
  <si>
    <t xml:space="preserve">569-95093934</t>
  </si>
  <si>
    <t xml:space="preserve">13507851-4</t>
  </si>
  <si>
    <t xml:space="preserve">JOSE LUIS BELMAR JARA</t>
  </si>
  <si>
    <t xml:space="preserve">Haroldo Geissbuhler N° 450 La Foresta</t>
  </si>
  <si>
    <t xml:space="preserve">jose.belmar@gmail.com</t>
  </si>
  <si>
    <t xml:space="preserve">+56 998772218</t>
  </si>
  <si>
    <t xml:space="preserve">13509759-4</t>
  </si>
  <si>
    <t xml:space="preserve">MARCELO PATRICIO VALENZUELA HENRÍQUEZ</t>
  </si>
  <si>
    <t xml:space="preserve">Hipólito Salas N° 1055</t>
  </si>
  <si>
    <t xml:space="preserve">vingltda@gmail.com</t>
  </si>
  <si>
    <t xml:space="preserve">41-225 20 73</t>
  </si>
  <si>
    <t xml:space="preserve">13515520-9</t>
  </si>
  <si>
    <t xml:space="preserve">MAURICIO HERNAN GAJARDO SANHUEZA</t>
  </si>
  <si>
    <t xml:space="preserve">Lote El Aromo B Parcela N°45 Monteverde.</t>
  </si>
  <si>
    <t xml:space="preserve">gajardo.mauricio@gmail.com</t>
  </si>
  <si>
    <t xml:space="preserve">56-990912765</t>
  </si>
  <si>
    <t xml:space="preserve">13542691-1</t>
  </si>
  <si>
    <t xml:space="preserve">CLAUDIO ANDRES BERROCAL BECKER</t>
  </si>
  <si>
    <t xml:space="preserve">18 SEPTIEMBRE N°998</t>
  </si>
  <si>
    <t xml:space="preserve">cberrocal.becker@gmail.com</t>
  </si>
  <si>
    <t xml:space="preserve">56933540955</t>
  </si>
  <si>
    <t xml:space="preserve">13550028-3</t>
  </si>
  <si>
    <t xml:space="preserve">ANDRES EDUARDO VALCK BRAVO</t>
  </si>
  <si>
    <t xml:space="preserve">El Tintoretto N°724</t>
  </si>
  <si>
    <t xml:space="preserve">aevalck@gmail.com</t>
  </si>
  <si>
    <t xml:space="preserve">+56 994451454</t>
  </si>
  <si>
    <t xml:space="preserve">13585595-2</t>
  </si>
  <si>
    <t xml:space="preserve">RODRIGO DANIEL ANTONIO HUENTEQUEO VIDAL</t>
  </si>
  <si>
    <t xml:space="preserve">Juan Enrique Rodo N° 05214</t>
  </si>
  <si>
    <t xml:space="preserve">RHUENTEQUEO@GMAIL.COM</t>
  </si>
  <si>
    <t xml:space="preserve">+56996910023</t>
  </si>
  <si>
    <t xml:space="preserve">13587357-8</t>
  </si>
  <si>
    <t xml:space="preserve">LUIS GASTON ARRIAGADA SEPULVEDA</t>
  </si>
  <si>
    <t xml:space="preserve">LLANTEN N°2031</t>
  </si>
  <si>
    <t xml:space="preserve">gaston.arriagada@gacims.cl</t>
  </si>
  <si>
    <t xml:space="preserve">997482160</t>
  </si>
  <si>
    <t xml:space="preserve">13649875-4</t>
  </si>
  <si>
    <t xml:space="preserve">PATRICIO EDUARDO MALEBRAN LEON</t>
  </si>
  <si>
    <t xml:space="preserve">FRANCISCO PONCIA N° 212 VILLA HOCHSCHILD</t>
  </si>
  <si>
    <t xml:space="preserve">p.malebran.leon@gmail.com</t>
  </si>
  <si>
    <t xml:space="preserve">569-77976094</t>
  </si>
  <si>
    <t xml:space="preserve">13687244-3</t>
  </si>
  <si>
    <t xml:space="preserve">EDUARDO ANTONIO ESPINOZA LOBOS</t>
  </si>
  <si>
    <t xml:space="preserve">eduardo.espinozal@usach.cl</t>
  </si>
  <si>
    <t xml:space="preserve">+56977948054</t>
  </si>
  <si>
    <t xml:space="preserve">13730260-8</t>
  </si>
  <si>
    <t xml:space="preserve">LEONARDO JAVIER MANRIQUEZ RODRIGUEZ</t>
  </si>
  <si>
    <t xml:space="preserve">Av. Los estudiantes N°03059</t>
  </si>
  <si>
    <t xml:space="preserve">leman_ing@hotmail.com</t>
  </si>
  <si>
    <t xml:space="preserve">569-96768796</t>
  </si>
  <si>
    <t xml:space="preserve">13741907-6</t>
  </si>
  <si>
    <t xml:space="preserve">MIGUEL ALEJANDRO DÍAZ BRAVO</t>
  </si>
  <si>
    <t xml:space="preserve">Avda. Laguna grande N° 945 casa # 8</t>
  </si>
  <si>
    <t xml:space="preserve">San Pedro</t>
  </si>
  <si>
    <t xml:space="preserve">mdiazbr@gmail.com</t>
  </si>
  <si>
    <t xml:space="preserve">+56988290613</t>
  </si>
  <si>
    <t xml:space="preserve">13744027-K</t>
  </si>
  <si>
    <t xml:space="preserve">RODRIGO FERNANDO BLAMEY CRUZ</t>
  </si>
  <si>
    <t xml:space="preserve">Calle A N°4300 Block D1 Dpto 42</t>
  </si>
  <si>
    <t xml:space="preserve">rblamey@gmail.com</t>
  </si>
  <si>
    <t xml:space="preserve">569-66274729</t>
  </si>
  <si>
    <t xml:space="preserve">13769682-7</t>
  </si>
  <si>
    <t xml:space="preserve">FERNANDO ANDRES FRIDERISCHEN HERRERA</t>
  </si>
  <si>
    <t xml:space="preserve">Calfu 103</t>
  </si>
  <si>
    <t xml:space="preserve">Colina</t>
  </si>
  <si>
    <t xml:space="preserve">13789948-5</t>
  </si>
  <si>
    <t xml:space="preserve">ALVARO RODRIGO GARRIDO OVIEDO</t>
  </si>
  <si>
    <t xml:space="preserve">ANDRES BELLO N°28</t>
  </si>
  <si>
    <t xml:space="preserve">Carahue</t>
  </si>
  <si>
    <t xml:space="preserve">alvaroloigo@gmail.com</t>
  </si>
  <si>
    <t xml:space="preserve">569-92543983</t>
  </si>
  <si>
    <t xml:space="preserve">13818177-4</t>
  </si>
  <si>
    <t xml:space="preserve">MARIA EMILIA VILLAGRA HUIJSE</t>
  </si>
  <si>
    <t xml:space="preserve">Avenida Picarte N° 1017 oficina 2</t>
  </si>
  <si>
    <t xml:space="preserve">EMILIAVILLAGRA@GMAIL.COM</t>
  </si>
  <si>
    <t xml:space="preserve">+56994850734</t>
  </si>
  <si>
    <t xml:space="preserve">13820109-0</t>
  </si>
  <si>
    <t xml:space="preserve">JOSE LUIS HUENCHUCONA SILVA</t>
  </si>
  <si>
    <t xml:space="preserve">Apeninos N° 2105</t>
  </si>
  <si>
    <t xml:space="preserve">josehuenchu@gmail.com</t>
  </si>
  <si>
    <t xml:space="preserve">569-84041892</t>
  </si>
  <si>
    <t xml:space="preserve">13828721-1</t>
  </si>
  <si>
    <t xml:space="preserve">CRISTOBAL GABRIEL BINVIGNAT STREETER</t>
  </si>
  <si>
    <t xml:space="preserve">MANUEL BARRIOS N° 5019</t>
  </si>
  <si>
    <t xml:space="preserve">cbinvignat@dls-binar.cl</t>
  </si>
  <si>
    <t xml:space="preserve">+569 77583809</t>
  </si>
  <si>
    <t xml:space="preserve">13858968-4</t>
  </si>
  <si>
    <t xml:space="preserve">JUAN CARLOS ALARCON AVENDANO</t>
  </si>
  <si>
    <t xml:space="preserve">Jorge Peña Henn 3694</t>
  </si>
  <si>
    <t xml:space="preserve">juancarlos.alarcon.a@gmail.com</t>
  </si>
  <si>
    <t xml:space="preserve">+56947426499</t>
  </si>
  <si>
    <t xml:space="preserve">13965651-2</t>
  </si>
  <si>
    <t xml:space="preserve">RICARDO ANTONIO ARAVENA CASTRO</t>
  </si>
  <si>
    <t xml:space="preserve">Pedro De Villagra N°02725</t>
  </si>
  <si>
    <t xml:space="preserve">ricardo.aravena.castro@gmail.com</t>
  </si>
  <si>
    <t xml:space="preserve">569-96162839</t>
  </si>
  <si>
    <t xml:space="preserve">14007535-3</t>
  </si>
  <si>
    <t xml:space="preserve">ALBERTO FRANCISCO MARTINEZ CABRERA</t>
  </si>
  <si>
    <t xml:space="preserve">Mensia de los Nidos 1111 Depto. 264-A</t>
  </si>
  <si>
    <t xml:space="preserve">alberto.martinez.cab@gmail.com</t>
  </si>
  <si>
    <t xml:space="preserve">+56994640047</t>
  </si>
  <si>
    <t xml:space="preserve">14015852-6</t>
  </si>
  <si>
    <t xml:space="preserve">EMILIO JOSE MORALES MUNOZ</t>
  </si>
  <si>
    <t xml:space="preserve">Calle 13 Oriente C, Depto. N° 3231</t>
  </si>
  <si>
    <t xml:space="preserve">EJMMORALES@GMAIL.COM</t>
  </si>
  <si>
    <t xml:space="preserve">+56997042494</t>
  </si>
  <si>
    <t xml:space="preserve">14108647-2</t>
  </si>
  <si>
    <t xml:space="preserve">ELIEZER JOSUE GOMEZ MAMANI</t>
  </si>
  <si>
    <t xml:space="preserve">BUEN RETIRO N°161</t>
  </si>
  <si>
    <t xml:space="preserve">Arica</t>
  </si>
  <si>
    <t xml:space="preserve">EGM003@GMAIL.COM</t>
  </si>
  <si>
    <t xml:space="preserve">+56996228724</t>
  </si>
  <si>
    <t xml:space="preserve">14137859-7</t>
  </si>
  <si>
    <t xml:space="preserve">GUIDO ANDRÉS JARA ORELLANA</t>
  </si>
  <si>
    <t xml:space="preserve">SERRANO 73 OFICINA 411</t>
  </si>
  <si>
    <t xml:space="preserve">La Florida</t>
  </si>
  <si>
    <t xml:space="preserve">gjara@gjing.cl</t>
  </si>
  <si>
    <t xml:space="preserve">569- 98150372</t>
  </si>
  <si>
    <t xml:space="preserve">14208121-0</t>
  </si>
  <si>
    <t xml:space="preserve">MARIO GONZALEZ AGUERO</t>
  </si>
  <si>
    <t xml:space="preserve">Av. Torreones Oeste N°1740 N°46</t>
  </si>
  <si>
    <t xml:space="preserve">mgonzalez@proaquaconsultores.cl</t>
  </si>
  <si>
    <t xml:space="preserve">977740656</t>
  </si>
  <si>
    <t xml:space="preserve">14221041-K</t>
  </si>
  <si>
    <t xml:space="preserve">ERWIN MARCELO CHAVEZ ALDAY</t>
  </si>
  <si>
    <t xml:space="preserve">Guillermo Mac donald N° 02426, Barrio inglés</t>
  </si>
  <si>
    <t xml:space="preserve">chavez.alday@gmail.com</t>
  </si>
  <si>
    <t xml:space="preserve">569-85773427</t>
  </si>
  <si>
    <t xml:space="preserve">14223071-2</t>
  </si>
  <si>
    <t xml:space="preserve">ROBERTO CUEVAS ASTUDILLO</t>
  </si>
  <si>
    <t xml:space="preserve">San Ernesto N° 990 depto. 301</t>
  </si>
  <si>
    <t xml:space="preserve">roberto.cuevasastudillo@gmail.com</t>
  </si>
  <si>
    <t xml:space="preserve">+56974973621</t>
  </si>
  <si>
    <t xml:space="preserve">14253885-7</t>
  </si>
  <si>
    <t xml:space="preserve">FARID ALEJANDRO ATTONI TAPIA</t>
  </si>
  <si>
    <t xml:space="preserve">Camino Publico Ruta E-255 N°620</t>
  </si>
  <si>
    <t xml:space="preserve">La Ligua</t>
  </si>
  <si>
    <t xml:space="preserve">fattonit@gmail.com</t>
  </si>
  <si>
    <t xml:space="preserve">9-78474972</t>
  </si>
  <si>
    <t xml:space="preserve">14256038-0</t>
  </si>
  <si>
    <t xml:space="preserve">SILVANA DE LOS ANGELES SANCHEZ BUDIN</t>
  </si>
  <si>
    <t xml:space="preserve">Las Nieves N°820</t>
  </si>
  <si>
    <t xml:space="preserve">silvanasanchezb@gmail.com</t>
  </si>
  <si>
    <t xml:space="preserve">56-982738042</t>
  </si>
  <si>
    <t xml:space="preserve">14269652-5</t>
  </si>
  <si>
    <t xml:space="preserve">CARLOS MAURICIO URIBE FUENTES</t>
  </si>
  <si>
    <t xml:space="preserve">CALLE SAN ALBERTO N°1708 VILLA EMMANUEL</t>
  </si>
  <si>
    <t xml:space="preserve">cmufcmuf@hotmail.com</t>
  </si>
  <si>
    <t xml:space="preserve">569-90157929</t>
  </si>
  <si>
    <t xml:space="preserve">14313066-5</t>
  </si>
  <si>
    <t xml:space="preserve">JOSÉ ELEODORO ENCINA JERÉZ</t>
  </si>
  <si>
    <t xml:space="preserve">Av. Libertad N° 078 - Chacra San Pedro</t>
  </si>
  <si>
    <t xml:space="preserve">Melipilla</t>
  </si>
  <si>
    <t xml:space="preserve">constructoraje@hayoo.es</t>
  </si>
  <si>
    <t xml:space="preserve">+56959553046</t>
  </si>
  <si>
    <t xml:space="preserve">14386427-8</t>
  </si>
  <si>
    <t xml:space="preserve">ALFREDO MARIO PASTENES OLIVA</t>
  </si>
  <si>
    <t xml:space="preserve">Vicenta Rocafull 1499</t>
  </si>
  <si>
    <t xml:space="preserve">alfredopastenes@gmail.com</t>
  </si>
  <si>
    <t xml:space="preserve">995194637</t>
  </si>
  <si>
    <t xml:space="preserve">14392363-0</t>
  </si>
  <si>
    <t xml:space="preserve">ERIC DEMIS NAVARRO CÁRDENAS</t>
  </si>
  <si>
    <t xml:space="preserve">SAN MARTÍN N° 907 DEPTO. N°D</t>
  </si>
  <si>
    <t xml:space="preserve">donericn@gmail.com</t>
  </si>
  <si>
    <t xml:space="preserve">+56992173980</t>
  </si>
  <si>
    <t xml:space="preserve">14424847-3</t>
  </si>
  <si>
    <t xml:space="preserve">VLADIMIR ALFONSO CACERES VERGARA</t>
  </si>
  <si>
    <t xml:space="preserve">Barros Arana 492 Of. 78</t>
  </si>
  <si>
    <t xml:space="preserve">vcacere@gmail.com</t>
  </si>
  <si>
    <t xml:space="preserve">569-49766054</t>
  </si>
  <si>
    <t xml:space="preserve">14508287-0</t>
  </si>
  <si>
    <t xml:space="preserve">ZAKI ABBAS ABI-RAAD</t>
  </si>
  <si>
    <t xml:space="preserve">Arenales Depto. 303, Concón</t>
  </si>
  <si>
    <t xml:space="preserve">SIN COMUNA</t>
  </si>
  <si>
    <t xml:space="preserve">14643777-K</t>
  </si>
  <si>
    <t xml:space="preserve">OLEKSANDRA BUZHYNSKA</t>
  </si>
  <si>
    <t xml:space="preserve">AV. CRISTOBAL COLON Nº 3963 of Nº 44</t>
  </si>
  <si>
    <t xml:space="preserve">amarq8@gmail.com</t>
  </si>
  <si>
    <t xml:space="preserve">569- 95943530</t>
  </si>
  <si>
    <t xml:space="preserve">14702860-1</t>
  </si>
  <si>
    <t xml:space="preserve">TAIRON RODRIGO ESTUPIÑÁN SÁNCHEZ</t>
  </si>
  <si>
    <t xml:space="preserve">PARCELA LOS MAITENES S/N</t>
  </si>
  <si>
    <t xml:space="preserve">rodrigoestupinan@gmail.com</t>
  </si>
  <si>
    <t xml:space="preserve">56957780676</t>
  </si>
  <si>
    <t xml:space="preserve">15002988-0</t>
  </si>
  <si>
    <t xml:space="preserve">LUIS EDUARDO MOLINA BRAVO</t>
  </si>
  <si>
    <t xml:space="preserve">Av.España 3002</t>
  </si>
  <si>
    <t xml:space="preserve">ARICA Y PARINACOTA</t>
  </si>
  <si>
    <t xml:space="preserve">consultoramolina@gmail.com</t>
  </si>
  <si>
    <t xml:space="preserve">+56967216993</t>
  </si>
  <si>
    <t xml:space="preserve">15125563-9</t>
  </si>
  <si>
    <t xml:space="preserve">FELIPE ANDRES CELIS MIRANDA</t>
  </si>
  <si>
    <t xml:space="preserve">Riveros Cruz N°1016</t>
  </si>
  <si>
    <t xml:space="preserve">fcelis@constructorasyp.cl</t>
  </si>
  <si>
    <t xml:space="preserve">9-87002000</t>
  </si>
  <si>
    <t xml:space="preserve">15149725-k</t>
  </si>
  <si>
    <t xml:space="preserve">HENRY PATRICK SEPULVEDA ORELLANA</t>
  </si>
  <si>
    <t xml:space="preserve">MANUEL RODRÍGUEZ N° 1963</t>
  </si>
  <si>
    <t xml:space="preserve">henrysepulveda.igi@gmail.com</t>
  </si>
  <si>
    <t xml:space="preserve">569-84851928</t>
  </si>
  <si>
    <t xml:space="preserve">15151939-3</t>
  </si>
  <si>
    <t xml:space="preserve">FELIPE DINAMARCA ANTÚNEZ</t>
  </si>
  <si>
    <t xml:space="preserve">Santa Julia 221 depto. 201-A</t>
  </si>
  <si>
    <t xml:space="preserve">fdinamarca@gmail.com</t>
  </si>
  <si>
    <t xml:space="preserve">+56995115769</t>
  </si>
  <si>
    <t xml:space="preserve">15176992-6</t>
  </si>
  <si>
    <t xml:space="preserve">VICTOR DOMINGO TORRES MARTÍNEZ</t>
  </si>
  <si>
    <t xml:space="preserve">Camino Punta Larga KM 1, cabaña N° 10, Los ciruelillos</t>
  </si>
  <si>
    <t xml:space="preserve">Frutillar</t>
  </si>
  <si>
    <t xml:space="preserve">victor.torres.ing.civil@gmail.com</t>
  </si>
  <si>
    <t xml:space="preserve">569-69086423</t>
  </si>
  <si>
    <t xml:space="preserve">15214709-0</t>
  </si>
  <si>
    <t xml:space="preserve">MARCOS EDUARDO CORTEZ RUMINOT</t>
  </si>
  <si>
    <t xml:space="preserve">Los Canelos N° 475</t>
  </si>
  <si>
    <t xml:space="preserve">Collipulli</t>
  </si>
  <si>
    <t xml:space="preserve">cortezruminot@gmail.com</t>
  </si>
  <si>
    <t xml:space="preserve">569-54000765</t>
  </si>
  <si>
    <t xml:space="preserve">15242181-8</t>
  </si>
  <si>
    <t xml:space="preserve">IVAN MARCELO LAGOS BELTRAL</t>
  </si>
  <si>
    <t xml:space="preserve">Avenida Mirador de la Frontera 2604, Casa 18</t>
  </si>
  <si>
    <t xml:space="preserve">lagos.ivan@gmail.com</t>
  </si>
  <si>
    <t xml:space="preserve">+56976491943</t>
  </si>
  <si>
    <t xml:space="preserve">15243097-3</t>
  </si>
  <si>
    <t xml:space="preserve">IVONNE SOLANGE MOLINA SOTO</t>
  </si>
  <si>
    <t xml:space="preserve">Los Ganaderos n° 4060</t>
  </si>
  <si>
    <t xml:space="preserve">ivonne.solange@gmail.com</t>
  </si>
  <si>
    <t xml:space="preserve">9 - 6840 91 30</t>
  </si>
  <si>
    <t xml:space="preserve">15243713-7</t>
  </si>
  <si>
    <t xml:space="preserve">ANDREA DENISSE SUSANA YANINE HABIBE</t>
  </si>
  <si>
    <t xml:space="preserve">Javiera Carrera N°0102 Dpto 44 torre 5</t>
  </si>
  <si>
    <t xml:space="preserve">ayanineh@gmail.com</t>
  </si>
  <si>
    <t xml:space="preserve">9 93490132</t>
  </si>
  <si>
    <t xml:space="preserve">15257194-1</t>
  </si>
  <si>
    <t xml:space="preserve">CHRISTIAN ANDRES MANDEL NORDENFLYCHT</t>
  </si>
  <si>
    <t xml:space="preserve">Caceres 340</t>
  </si>
  <si>
    <t xml:space="preserve">Rancagua</t>
  </si>
  <si>
    <t xml:space="preserve">christian.mandel@gmail.com</t>
  </si>
  <si>
    <t xml:space="preserve">569-83346582</t>
  </si>
  <si>
    <t xml:space="preserve">15258950-6</t>
  </si>
  <si>
    <t xml:space="preserve">PATRICIO ANDRES JARA TOMCKOWIACK</t>
  </si>
  <si>
    <t xml:space="preserve">15267322-1</t>
  </si>
  <si>
    <t xml:space="preserve">ANIBAL DANIEL MEZA PÉREZ</t>
  </si>
  <si>
    <t xml:space="preserve">PASAJE NOTTINGHAM 02811 BARRIO INGLES</t>
  </si>
  <si>
    <t xml:space="preserve">anibalmezap@gmail.com</t>
  </si>
  <si>
    <t xml:space="preserve">569-97927268</t>
  </si>
  <si>
    <t xml:space="preserve">15372621-3</t>
  </si>
  <si>
    <t xml:space="preserve">MARCELO LEANDRO ARRIAGADA TRUJILLO</t>
  </si>
  <si>
    <t xml:space="preserve">Avenida Farellones Norte 1740</t>
  </si>
  <si>
    <t xml:space="preserve">marriagadatrujillo@gmail.com</t>
  </si>
  <si>
    <t xml:space="preserve">+56964896636</t>
  </si>
  <si>
    <t xml:space="preserve">15383333-8</t>
  </si>
  <si>
    <t xml:space="preserve">	FELIPE EDUARDO TARUD GARRIDO</t>
  </si>
  <si>
    <t xml:space="preserve">Quillota N°175- oficina 810</t>
  </si>
  <si>
    <t xml:space="preserve">felipe@tarud-ing.cl secretaria@tarud-ing.cl</t>
  </si>
  <si>
    <t xml:space="preserve">65-2258866</t>
  </si>
  <si>
    <t xml:space="preserve">15410862-9</t>
  </si>
  <si>
    <t xml:space="preserve">AARON JORGE LINCOLEO CEA</t>
  </si>
  <si>
    <t xml:space="preserve">LAGO PIRIHUICO N° 6502</t>
  </si>
  <si>
    <t xml:space="preserve">alincoleo@gmail.com</t>
  </si>
  <si>
    <t xml:space="preserve">991480296</t>
  </si>
  <si>
    <t xml:space="preserve">15419482-7</t>
  </si>
  <si>
    <t xml:space="preserve">FEDERICO GUILLERMO KLEIN MORALES</t>
  </si>
  <si>
    <t xml:space="preserve">MAURICIO RUGENDAS Nº 4791</t>
  </si>
  <si>
    <t xml:space="preserve">federico.kleinmorales@gmail.com</t>
  </si>
  <si>
    <t xml:space="preserve">+56994177470</t>
  </si>
  <si>
    <t xml:space="preserve">15421735-5</t>
  </si>
  <si>
    <t xml:space="preserve">LEONARDO GUSTAVO BONVIN OLAVE</t>
  </si>
  <si>
    <t xml:space="preserve">Av. Alemania 245 Los Angeles</t>
  </si>
  <si>
    <t xml:space="preserve">leo.bonvin@gmail.com</t>
  </si>
  <si>
    <t xml:space="preserve">569-42225302</t>
  </si>
  <si>
    <t xml:space="preserve">15490888-9</t>
  </si>
  <si>
    <t xml:space="preserve">RENATO FELIPE URRUTIA CONSTANZO</t>
  </si>
  <si>
    <t xml:space="preserve">jorge Alessandri N°517 Quirihue</t>
  </si>
  <si>
    <t xml:space="preserve">Quirihue</t>
  </si>
  <si>
    <t xml:space="preserve">urrutiarenato@gmail.com</t>
  </si>
  <si>
    <t xml:space="preserve">+56984742575</t>
  </si>
  <si>
    <t xml:space="preserve">15491670-9</t>
  </si>
  <si>
    <t xml:space="preserve">Francisco Pardo Retamal</t>
  </si>
  <si>
    <t xml:space="preserve">Castilla N°860</t>
  </si>
  <si>
    <t xml:space="preserve">fjpardor@gmail.com</t>
  </si>
  <si>
    <t xml:space="preserve">569-73173465</t>
  </si>
  <si>
    <t xml:space="preserve">15496285-9</t>
  </si>
  <si>
    <t xml:space="preserve">NELSON EDUARDO CARDENAS TORRES</t>
  </si>
  <si>
    <t xml:space="preserve">DIEGO DE LA RIVERA N° 333</t>
  </si>
  <si>
    <t xml:space="preserve">Puyehue</t>
  </si>
  <si>
    <t xml:space="preserve">n.cardenas.t@gmail.com</t>
  </si>
  <si>
    <t xml:space="preserve">569-84117988</t>
  </si>
  <si>
    <t xml:space="preserve">15548935-9</t>
  </si>
  <si>
    <t xml:space="preserve">FERNANDO ANDRES MORALES RAMIREZ</t>
  </si>
  <si>
    <t xml:space="preserve">Villa Las Parras, Parcela N°16, Valdivia</t>
  </si>
  <si>
    <t xml:space="preserve">fmorales20@gmail.com</t>
  </si>
  <si>
    <t xml:space="preserve">+56946957934</t>
  </si>
  <si>
    <t xml:space="preserve">15550568-0</t>
  </si>
  <si>
    <t xml:space="preserve">CAROLA IVETTE MOLINA LINDSAY</t>
  </si>
  <si>
    <t xml:space="preserve">LAGO PALENA N° 01755</t>
  </si>
  <si>
    <t xml:space="preserve">cmolina@gmail.com</t>
  </si>
  <si>
    <t xml:space="preserve">+56996233935</t>
  </si>
  <si>
    <t xml:space="preserve">15551080-3</t>
  </si>
  <si>
    <t xml:space="preserve">SUSANA ALEJANDRA AVILES FERNANDEZ</t>
  </si>
  <si>
    <t xml:space="preserve">15562422-1</t>
  </si>
  <si>
    <t xml:space="preserve">PATRICIO ESTEBAN MONTENEGRO SANDOVAL</t>
  </si>
  <si>
    <t xml:space="preserve">CARRERA #651, OFICINA 1405</t>
  </si>
  <si>
    <t xml:space="preserve">montenegro.arquitecto@gmail.com</t>
  </si>
  <si>
    <t xml:space="preserve">569-83779172</t>
  </si>
  <si>
    <t xml:space="preserve">15599006-6</t>
  </si>
  <si>
    <t xml:space="preserve">LUCIA ANTONIETA MUNOZ GUAJARDO</t>
  </si>
  <si>
    <t xml:space="preserve">Uno Oriente A N°0223</t>
  </si>
  <si>
    <t xml:space="preserve">luciamg.84@gmail.com</t>
  </si>
  <si>
    <t xml:space="preserve">569-65254967</t>
  </si>
  <si>
    <t xml:space="preserve">15643603-8</t>
  </si>
  <si>
    <t xml:space="preserve">ESTEBAN REINALDO ARRIAGADA BAUZA</t>
  </si>
  <si>
    <t xml:space="preserve">MALLALIL N° 7627</t>
  </si>
  <si>
    <t xml:space="preserve">earriagada@dls-binar.cl</t>
  </si>
  <si>
    <t xml:space="preserve">+569 98308140</t>
  </si>
  <si>
    <t xml:space="preserve">15645320-K</t>
  </si>
  <si>
    <t xml:space="preserve">ITALO SANDRINO VARGAS MIRANDA</t>
  </si>
  <si>
    <t xml:space="preserve">Galvarino Riveros N° 768</t>
  </si>
  <si>
    <t xml:space="preserve">Castro</t>
  </si>
  <si>
    <t xml:space="preserve">ivargas@ivingenieria.cl</t>
  </si>
  <si>
    <t xml:space="preserve">569-82497914</t>
  </si>
  <si>
    <t xml:space="preserve">15645528-8</t>
  </si>
  <si>
    <t xml:space="preserve">SEBASTIAN ANDRES PAREDES CONTRERAS</t>
  </si>
  <si>
    <t xml:space="preserve">Eliodoro Yañez N°1790 Dpto. 302</t>
  </si>
  <si>
    <t xml:space="preserve">sp.@sebastianparedes.com saparedesc@gmail.com</t>
  </si>
  <si>
    <t xml:space="preserve">569- 61929963</t>
  </si>
  <si>
    <t xml:space="preserve">15650634-6</t>
  </si>
  <si>
    <t xml:space="preserve">FERNANDO ANDRES BURBOA RUIZ</t>
  </si>
  <si>
    <t xml:space="preserve">SECTOR NOROESTE LOTE 3, FUTALEUFÚ</t>
  </si>
  <si>
    <t xml:space="preserve">Futaleufú</t>
  </si>
  <si>
    <t xml:space="preserve">fburboa@gmail.com</t>
  </si>
  <si>
    <t xml:space="preserve">569-93175908</t>
  </si>
  <si>
    <t xml:space="preserve">15667279-3</t>
  </si>
  <si>
    <t xml:space="preserve">SEBASTIAN ANDRES GONZALEZ ORELLANA</t>
  </si>
  <si>
    <t xml:space="preserve">Av. El Rosal N°6190 /103</t>
  </si>
  <si>
    <t xml:space="preserve">sebastiangorellana@gmail.com</t>
  </si>
  <si>
    <t xml:space="preserve">569-96443505</t>
  </si>
  <si>
    <t xml:space="preserve">15694497-1</t>
  </si>
  <si>
    <t xml:space="preserve">PAOLO CHRISTOPHER BRANTE GALLARDO</t>
  </si>
  <si>
    <t xml:space="preserve">Cerro San Luis (Fundo Loreto) # 49</t>
  </si>
  <si>
    <t xml:space="preserve">pcbrante@gmail.com</t>
  </si>
  <si>
    <t xml:space="preserve">+56972026461</t>
  </si>
  <si>
    <t xml:space="preserve">15710891-3</t>
  </si>
  <si>
    <t xml:space="preserve">MAURICIO ELIAS CORTES DIAZ</t>
  </si>
  <si>
    <t xml:space="preserve">General Schneider N°0221, Quillota</t>
  </si>
  <si>
    <t xml:space="preserve">mauricio.cortes.d@gmail.com</t>
  </si>
  <si>
    <t xml:space="preserve">569-95730643</t>
  </si>
  <si>
    <t xml:space="preserve">15850072-8</t>
  </si>
  <si>
    <t xml:space="preserve">KAREN ROMINA CASTRO SILVA</t>
  </si>
  <si>
    <t xml:space="preserve">Calle Lagos N°645, Depto 510</t>
  </si>
  <si>
    <t xml:space="preserve">karencastro.arq@gmail.com</t>
  </si>
  <si>
    <t xml:space="preserve">+56 950968093</t>
  </si>
  <si>
    <t xml:space="preserve">15911866-5</t>
  </si>
  <si>
    <t xml:space="preserve">CRISTIAN ALBERTO ERWENNE IRIBARRA</t>
  </si>
  <si>
    <t xml:space="preserve">O Higgins n° 1365</t>
  </si>
  <si>
    <t xml:space="preserve">cristianerwenne@gmail.com</t>
  </si>
  <si>
    <t xml:space="preserve">+56957015264</t>
  </si>
  <si>
    <t xml:space="preserve">15916311-3</t>
  </si>
  <si>
    <t xml:space="preserve">EDGAR ALLAN VILLEGAS SANTIBANEZ</t>
  </si>
  <si>
    <t xml:space="preserve">LAS PATAGUAS 11, LOS PARRONALES DE PEDEHUE, OFICINA 11</t>
  </si>
  <si>
    <t xml:space="preserve">San Fernando</t>
  </si>
  <si>
    <t xml:space="preserve">edgarvillegas84@gmail.com</t>
  </si>
  <si>
    <t xml:space="preserve">+56964955972</t>
  </si>
  <si>
    <t xml:space="preserve">15920602-5</t>
  </si>
  <si>
    <t xml:space="preserve">JULIO IGNACIO HERNANDEZ VARELA</t>
  </si>
  <si>
    <t xml:space="preserve">Valle las Monjas # 710 casa 72</t>
  </si>
  <si>
    <t xml:space="preserve">JULIOHV@HERNANDEZINGENIERIA.COM</t>
  </si>
  <si>
    <t xml:space="preserve">569 - 90993465</t>
  </si>
  <si>
    <t xml:space="preserve">15987868-6</t>
  </si>
  <si>
    <t xml:space="preserve">ESTEFANY PAOLA BECERRA PENA</t>
  </si>
  <si>
    <t xml:space="preserve">O Brien #274 Casa 1</t>
  </si>
  <si>
    <t xml:space="preserve">estefany.pbp@gmail.com</t>
  </si>
  <si>
    <t xml:space="preserve">569-62480164</t>
  </si>
  <si>
    <t xml:space="preserve">16014054-2</t>
  </si>
  <si>
    <t xml:space="preserve">CRISTIAN DANIEL BRAVO CESPEDES</t>
  </si>
  <si>
    <t xml:space="preserve">Pasaje Los atacameños N° 1803</t>
  </si>
  <si>
    <t xml:space="preserve">cbravo.aito@gmail.com</t>
  </si>
  <si>
    <t xml:space="preserve">+56961257115</t>
  </si>
  <si>
    <t xml:space="preserve">16044449-5</t>
  </si>
  <si>
    <t xml:space="preserve">ALEJANDRO ANTONIO HIDALGO GOMEZ</t>
  </si>
  <si>
    <t xml:space="preserve">Pasaje Quebrada Las Quiscas 1 N° 793</t>
  </si>
  <si>
    <t xml:space="preserve">Puente Alto</t>
  </si>
  <si>
    <t xml:space="preserve">alejandro.antonio.hidalgo@gmail.com</t>
  </si>
  <si>
    <t xml:space="preserve">+56967278641</t>
  </si>
  <si>
    <t xml:space="preserve">16099893-8</t>
  </si>
  <si>
    <t xml:space="preserve">MACARENA ANGELA RUZ VUKASOVIC</t>
  </si>
  <si>
    <t xml:space="preserve">Licenciado Las Peñas N°4909</t>
  </si>
  <si>
    <t xml:space="preserve">macarena@ryv.cl</t>
  </si>
  <si>
    <t xml:space="preserve">2-22453362</t>
  </si>
  <si>
    <t xml:space="preserve">16135416-3</t>
  </si>
  <si>
    <t xml:space="preserve">FRANCISCO ANDRES ZAMORA ALQUINTA</t>
  </si>
  <si>
    <t xml:space="preserve">Patricio Lynch N°884</t>
  </si>
  <si>
    <t xml:space="preserve">Fzaarq@hotmail.com</t>
  </si>
  <si>
    <t xml:space="preserve">569-90742604</t>
  </si>
  <si>
    <t xml:space="preserve">16152760-2</t>
  </si>
  <si>
    <t xml:space="preserve">DANIELA ALEJANDRA FERNANDEZ GATICA</t>
  </si>
  <si>
    <t xml:space="preserve">John Pomeroy 3075</t>
  </si>
  <si>
    <t xml:space="preserve">16156169-K</t>
  </si>
  <si>
    <t xml:space="preserve">LUIS IGNACIO RIVAS JIMÉNEZ</t>
  </si>
  <si>
    <t xml:space="preserve">MILLANECO ALTO S/N LOTE 5</t>
  </si>
  <si>
    <t xml:space="preserve">Lebu</t>
  </si>
  <si>
    <t xml:space="preserve">luis.rivas.jimenez@gmail.com</t>
  </si>
  <si>
    <t xml:space="preserve">979795558</t>
  </si>
  <si>
    <t xml:space="preserve">16164989-9</t>
  </si>
  <si>
    <t xml:space="preserve">CRISTOFER ALESSANDER MADRID FUENZALIDA</t>
  </si>
  <si>
    <t xml:space="preserve">Rio de Janeiro 456/C</t>
  </si>
  <si>
    <t xml:space="preserve">cmadrid.ing.civil@gmail.com</t>
  </si>
  <si>
    <t xml:space="preserve">+56990458434</t>
  </si>
  <si>
    <t xml:space="preserve">16175515-K</t>
  </si>
  <si>
    <t xml:space="preserve">CARLOS ROBERTO NEIRA SEPULVEDA</t>
  </si>
  <si>
    <t xml:space="preserve">Augusto Egger 074</t>
  </si>
  <si>
    <t xml:space="preserve">cneirasepulveda@gmail.com</t>
  </si>
  <si>
    <t xml:space="preserve">+56951694039</t>
  </si>
  <si>
    <t xml:space="preserve">16215385-4</t>
  </si>
  <si>
    <t xml:space="preserve">FELIPE IGNACIO MORENO SALDIAS</t>
  </si>
  <si>
    <t xml:space="preserve">SAN MARTIN N°42- CONCEPCIÓN</t>
  </si>
  <si>
    <t xml:space="preserve">felipe.moreno.ic@gmail.com</t>
  </si>
  <si>
    <t xml:space="preserve">569-9222342</t>
  </si>
  <si>
    <t xml:space="preserve">16267110-3</t>
  </si>
  <si>
    <t xml:space="preserve">JUAN SEBASTIAN ORTIZ BAHAMONDEZ</t>
  </si>
  <si>
    <t xml:space="preserve">Victoria Subercaseaux N° 04461</t>
  </si>
  <si>
    <t xml:space="preserve">js.ortiz.bahamondez@gmail.com</t>
  </si>
  <si>
    <t xml:space="preserve">+56969196740</t>
  </si>
  <si>
    <t xml:space="preserve">16282739-1</t>
  </si>
  <si>
    <t xml:space="preserve">ALBERT EDUARDO CIFUENTES FERNÁNDEZ</t>
  </si>
  <si>
    <t xml:space="preserve">Provincia del Maule 1684</t>
  </si>
  <si>
    <t xml:space="preserve">Maule</t>
  </si>
  <si>
    <t xml:space="preserve">ALBCIFER@GMAIL.COM</t>
  </si>
  <si>
    <t xml:space="preserve">+56944619155</t>
  </si>
  <si>
    <t xml:space="preserve">16314901-k</t>
  </si>
  <si>
    <t xml:space="preserve">ROBERTO CEFERINO HUECHE URRUTIA</t>
  </si>
  <si>
    <t xml:space="preserve">AVDA VALPARAISO N° 291 DEPTO. N° 601 TORRE CERRO ALEGRE</t>
  </si>
  <si>
    <t xml:space="preserve">roberto.hueche@hotmail.cl</t>
  </si>
  <si>
    <t xml:space="preserve">9 - 8544 50 39</t>
  </si>
  <si>
    <t xml:space="preserve">16342575-0</t>
  </si>
  <si>
    <t xml:space="preserve">JOSE MANUEL ADASME SANCHEZ</t>
  </si>
  <si>
    <t xml:space="preserve">Arturo Prat N°1146 Talagante</t>
  </si>
  <si>
    <t xml:space="preserve">Talagante</t>
  </si>
  <si>
    <t xml:space="preserve">joseadasme@gmail.com</t>
  </si>
  <si>
    <t xml:space="preserve">569-44786158</t>
  </si>
  <si>
    <t xml:space="preserve">16369338-0</t>
  </si>
  <si>
    <t xml:space="preserve">FELIPE IGNACIO RUZ VUKASOVIC</t>
  </si>
  <si>
    <t xml:space="preserve">Licenciado de las Peñas 4909 Ñuñoa</t>
  </si>
  <si>
    <t xml:space="preserve">felipe@ryv.cl</t>
  </si>
  <si>
    <t xml:space="preserve">56-222453362</t>
  </si>
  <si>
    <t xml:space="preserve">16388636-7</t>
  </si>
  <si>
    <t xml:space="preserve">FRANCISCA CAROLINA MAGALHAES ESCOBAR</t>
  </si>
  <si>
    <t xml:space="preserve">GUSTAVO ARQUEROS N°1165</t>
  </si>
  <si>
    <t xml:space="preserve">f.magalhaes.escobar@gmail.com</t>
  </si>
  <si>
    <t xml:space="preserve">978600767</t>
  </si>
  <si>
    <t xml:space="preserve">16425151-9</t>
  </si>
  <si>
    <t xml:space="preserve">RODRIGO ALEJANDRO BRAVO MUÑOZ</t>
  </si>
  <si>
    <t xml:space="preserve">27 1/2 SUR N° 114, VILLA MAGISTERIO</t>
  </si>
  <si>
    <t xml:space="preserve">16461650-9</t>
  </si>
  <si>
    <t xml:space="preserve">SLOAN MAXIMILIANO GONZALEZ MONTECINO</t>
  </si>
  <si>
    <t xml:space="preserve">LOS ENCINOS N°122</t>
  </si>
  <si>
    <t xml:space="preserve">sloangonzalez@gmail.com</t>
  </si>
  <si>
    <t xml:space="preserve">947737304</t>
  </si>
  <si>
    <t xml:space="preserve">16462743-8</t>
  </si>
  <si>
    <t xml:space="preserve">ADELQUI ALFONSO MILLAR VILLALOBOS</t>
  </si>
  <si>
    <t xml:space="preserve">San Lorenzo, Sector Las Pataguas, sitio 23</t>
  </si>
  <si>
    <t xml:space="preserve">adelqui.millar.v@gmail.com</t>
  </si>
  <si>
    <t xml:space="preserve">+56 984210476</t>
  </si>
  <si>
    <t xml:space="preserve">16472057-8</t>
  </si>
  <si>
    <t xml:space="preserve">ALEX GABRIEL RAMOS BRAVO</t>
  </si>
  <si>
    <t xml:space="preserve">16472393-3</t>
  </si>
  <si>
    <t xml:space="preserve">LUIS IGNACIO UBEDA SANDOVAL</t>
  </si>
  <si>
    <t xml:space="preserve">La Aguada 790</t>
  </si>
  <si>
    <t xml:space="preserve">luis.ubeda@gmail.com</t>
  </si>
  <si>
    <t xml:space="preserve">569-94141331</t>
  </si>
  <si>
    <t xml:space="preserve">16507647-8</t>
  </si>
  <si>
    <t xml:space="preserve">KAREN PAMELA DÍAZ CÁRDENAS</t>
  </si>
  <si>
    <t xml:space="preserve">AVENIDA J  Y MONTIEL N°2</t>
  </si>
  <si>
    <t xml:space="preserve">k.diazcardenas@gmail.com</t>
  </si>
  <si>
    <t xml:space="preserve">962285491</t>
  </si>
  <si>
    <t xml:space="preserve">16556730-7</t>
  </si>
  <si>
    <t xml:space="preserve">JAVIER ANDRES HENRIQUEZ RAMIREZ</t>
  </si>
  <si>
    <t xml:space="preserve">Luis Thayer Ojeda Norte N° 0180 depto. 1407</t>
  </si>
  <si>
    <t xml:space="preserve">contacto@ada-augusta.cl</t>
  </si>
  <si>
    <t xml:space="preserve">+56984639693</t>
  </si>
  <si>
    <t xml:space="preserve">16606557-7</t>
  </si>
  <si>
    <t xml:space="preserve">MARIA CONSTANZA ZEREGA TRONCOSO</t>
  </si>
  <si>
    <t xml:space="preserve">Gustavo Adolfo Becker N°3231 Temuco</t>
  </si>
  <si>
    <t xml:space="preserve">mconstanza.zeregaqgmail.com</t>
  </si>
  <si>
    <t xml:space="preserve">569-99005687</t>
  </si>
  <si>
    <t xml:space="preserve">16707854-0</t>
  </si>
  <si>
    <t xml:space="preserve">MARCELA ANDREA CIFUENTES SOTO</t>
  </si>
  <si>
    <t xml:space="preserve">Brisas del Maipo N°2132 Casa 16</t>
  </si>
  <si>
    <t xml:space="preserve">marcelacifuentess@gmail.com</t>
  </si>
  <si>
    <t xml:space="preserve">569-64074877</t>
  </si>
  <si>
    <t xml:space="preserve">16730141-K</t>
  </si>
  <si>
    <t xml:space="preserve">RODRIGO ALEXIS CORTEZ HERRERA</t>
  </si>
  <si>
    <t xml:space="preserve">35 1/2 ORIENTE B N°3466 VALLES DEL COUNTRY</t>
  </si>
  <si>
    <t xml:space="preserve">rodrigocortezherrera@gmail.com</t>
  </si>
  <si>
    <t xml:space="preserve">977541588</t>
  </si>
  <si>
    <t xml:space="preserve">16733772-4</t>
  </si>
  <si>
    <t xml:space="preserve">FRANCISCO IGNACIO MOYANO ALFARO</t>
  </si>
  <si>
    <t xml:space="preserve">Manuel Rodriguez N°493</t>
  </si>
  <si>
    <t xml:space="preserve">francisco@moyanohermanos.cl</t>
  </si>
  <si>
    <t xml:space="preserve">9 93196480</t>
  </si>
  <si>
    <t xml:space="preserve">16775880-0</t>
  </si>
  <si>
    <t xml:space="preserve">DANIELLA ISABEL PIZARRO CANALES</t>
  </si>
  <si>
    <t xml:space="preserve">JAMAICA N°344 VILLA HERMOSA</t>
  </si>
  <si>
    <t xml:space="preserve">daniella.pizarro87@gmail.com</t>
  </si>
  <si>
    <t xml:space="preserve">+569 53535830</t>
  </si>
  <si>
    <t xml:space="preserve">16840430-1</t>
  </si>
  <si>
    <t xml:space="preserve">SAMUEL ANDRES RETAMALES MARTÍNEZ</t>
  </si>
  <si>
    <t xml:space="preserve">Milán 1242 Depto. 603</t>
  </si>
  <si>
    <t xml:space="preserve">samuel.retamales.m@gmail.com</t>
  </si>
  <si>
    <t xml:space="preserve">+56981908164</t>
  </si>
  <si>
    <t xml:space="preserve">16942776-3</t>
  </si>
  <si>
    <t xml:space="preserve">HUGO ANTONIO BUSTOS NOVOA</t>
  </si>
  <si>
    <t xml:space="preserve">Av.Victor troncoso Muñoz N°1081 Casa 126</t>
  </si>
  <si>
    <t xml:space="preserve">Buin</t>
  </si>
  <si>
    <t xml:space="preserve">hugo.antonio.bn@gmail.com</t>
  </si>
  <si>
    <t xml:space="preserve">569-42330676</t>
  </si>
  <si>
    <t xml:space="preserve">16949192-5</t>
  </si>
  <si>
    <t xml:space="preserve">CESAR ALEJANDRO APABLAZA SANHUEZA</t>
  </si>
  <si>
    <t xml:space="preserve">Calle Cerro Paranal N° 3695 casa N° 6, Hacienda Las Mariposas</t>
  </si>
  <si>
    <t xml:space="preserve">C.APABLAZA.SANHUEZA@GMAIL.COM</t>
  </si>
  <si>
    <t xml:space="preserve">+56965695611</t>
  </si>
  <si>
    <t xml:space="preserve">17079226-2</t>
  </si>
  <si>
    <t xml:space="preserve">FERNANDO ANTONIO LIZAMA ABARCA</t>
  </si>
  <si>
    <t xml:space="preserve">EDUARDO TITUS N°410 DEPTO 1513</t>
  </si>
  <si>
    <t xml:space="preserve">fernando.lizamaa@gmail.com</t>
  </si>
  <si>
    <t xml:space="preserve">963032548</t>
  </si>
  <si>
    <t xml:space="preserve">17126251-8</t>
  </si>
  <si>
    <t xml:space="preserve">ANDRES RODRIGO ARCOS GUZMAN</t>
  </si>
  <si>
    <t xml:space="preserve">SAN ANTONIO #2065</t>
  </si>
  <si>
    <t xml:space="preserve">arcos.guzman.andres@gmail.com</t>
  </si>
  <si>
    <t xml:space="preserve">971731772</t>
  </si>
  <si>
    <t xml:space="preserve">17190764-0</t>
  </si>
  <si>
    <t xml:space="preserve">RICHARD ANTONIO CORTES CONTRERAS</t>
  </si>
  <si>
    <t xml:space="preserve">Las Condes N° 4263, Villa Jardín los Naranjos</t>
  </si>
  <si>
    <t xml:space="preserve">rcortes089@gmail.com</t>
  </si>
  <si>
    <t xml:space="preserve">+56990101709</t>
  </si>
  <si>
    <t xml:space="preserve">17195564-5</t>
  </si>
  <si>
    <t xml:space="preserve">PEDRO EMILIO PAINEMAL LIENQUEO</t>
  </si>
  <si>
    <t xml:space="preserve">Camino a Chol-Chol S/N</t>
  </si>
  <si>
    <t xml:space="preserve">pedro.painemal@gmail.com</t>
  </si>
  <si>
    <t xml:space="preserve">569-82770817</t>
  </si>
  <si>
    <t xml:space="preserve">17199342-3</t>
  </si>
  <si>
    <t xml:space="preserve">JHON ANDRES CRISOSTOMO AGURTO</t>
  </si>
  <si>
    <t xml:space="preserve">MIRAFLORES N°820 OFICINA 302 A</t>
  </si>
  <si>
    <t xml:space="preserve">jhon.crisostomo.a@gmail.com</t>
  </si>
  <si>
    <t xml:space="preserve">9 73942188</t>
  </si>
  <si>
    <t xml:space="preserve">17296995-k</t>
  </si>
  <si>
    <t xml:space="preserve">GUILLERMO ARTURO MONTECINOS MUNDACA</t>
  </si>
  <si>
    <t xml:space="preserve">Tunez 234</t>
  </si>
  <si>
    <t xml:space="preserve">contacto@guillermomontecinos.com</t>
  </si>
  <si>
    <t xml:space="preserve">+56949844555</t>
  </si>
  <si>
    <t xml:space="preserve">17344305-6</t>
  </si>
  <si>
    <t xml:space="preserve">CAMILA BELEN ARRIAGADA PEREZ</t>
  </si>
  <si>
    <t xml:space="preserve">Calle 106 Condominio 1505, Las Princesas Casa 5</t>
  </si>
  <si>
    <t xml:space="preserve">contacto@cageotecnia.cl</t>
  </si>
  <si>
    <t xml:space="preserve">569-98884651</t>
  </si>
  <si>
    <t xml:space="preserve">17347219-6</t>
  </si>
  <si>
    <t xml:space="preserve">NICOLAS ANDRES MALDONADO ZAPATA</t>
  </si>
  <si>
    <t xml:space="preserve">Pasaje 7 casa N° 1920 - Villa Cap</t>
  </si>
  <si>
    <t xml:space="preserve">namaldonado@ing.ucsc.cl</t>
  </si>
  <si>
    <t xml:space="preserve">569-79530985</t>
  </si>
  <si>
    <t xml:space="preserve">17400347-5</t>
  </si>
  <si>
    <t xml:space="preserve">ESTEBAN PATRICIO PINTO CASTILLO</t>
  </si>
  <si>
    <t xml:space="preserve">Portal Del Maipo N°03804/Casa</t>
  </si>
  <si>
    <t xml:space="preserve">estebanpinto.geotecnia@gmail.com</t>
  </si>
  <si>
    <t xml:space="preserve">942454895</t>
  </si>
  <si>
    <t xml:space="preserve">17424678-5</t>
  </si>
  <si>
    <t xml:space="preserve">BRIAN ALEXANDER BAEZA SANDOVAL</t>
  </si>
  <si>
    <t xml:space="preserve">Lote 1, La Marinana, Roma S/N, San Fernando</t>
  </si>
  <si>
    <t xml:space="preserve">brian.baeza@gmail.com</t>
  </si>
  <si>
    <t xml:space="preserve">56974588745</t>
  </si>
  <si>
    <t xml:space="preserve">17449411-8</t>
  </si>
  <si>
    <t xml:space="preserve">AXEL MATIAS FIGUEROA MORAGA</t>
  </si>
  <si>
    <t xml:space="preserve">CHACABUCO  512, OF 8-B</t>
  </si>
  <si>
    <t xml:space="preserve">17453748-8</t>
  </si>
  <si>
    <t xml:space="preserve">PABLO ANDRES RAMIREZ BASCOLI</t>
  </si>
  <si>
    <t xml:space="preserve">Los Helechos N° 6550</t>
  </si>
  <si>
    <t xml:space="preserve">PRAMIREZBASCOLI@GMAIL.COM</t>
  </si>
  <si>
    <t xml:space="preserve">+56990821404</t>
  </si>
  <si>
    <t xml:space="preserve">17532360-0</t>
  </si>
  <si>
    <t xml:space="preserve">PABLO SEBASTIAN KRAMM ARRATIA</t>
  </si>
  <si>
    <t xml:space="preserve">Luxemburgo # 1381</t>
  </si>
  <si>
    <t xml:space="preserve">pablo.kramm@gmail.com</t>
  </si>
  <si>
    <t xml:space="preserve">+56-988114134</t>
  </si>
  <si>
    <t xml:space="preserve">17745799-K</t>
  </si>
  <si>
    <t xml:space="preserve">CLAUDIO AARON VENEGAS VENEGAS</t>
  </si>
  <si>
    <t xml:space="preserve">Isabel Riquelme N°752 Angol</t>
  </si>
  <si>
    <t xml:space="preserve">Venegas. ingenieria@gmail.com</t>
  </si>
  <si>
    <t xml:space="preserve">9-32079282</t>
  </si>
  <si>
    <t xml:space="preserve">17749373-2</t>
  </si>
  <si>
    <t xml:space="preserve">MARIA PAZ SIEGEL SEPULVEDA</t>
  </si>
  <si>
    <t xml:space="preserve">Los Puelches 152</t>
  </si>
  <si>
    <t xml:space="preserve">mpaz.siegel.s@gmail.com</t>
  </si>
  <si>
    <t xml:space="preserve">+56981946011</t>
  </si>
  <si>
    <t xml:space="preserve">17815720-5</t>
  </si>
  <si>
    <t xml:space="preserve">MARCELO EDUARDO MARAMBIO MUNOZ</t>
  </si>
  <si>
    <t xml:space="preserve">CARMEN GUERRERO 944</t>
  </si>
  <si>
    <t xml:space="preserve">San Antonio</t>
  </si>
  <si>
    <t xml:space="preserve">MARCELO@MARAMBIOINGENIERIA.CL</t>
  </si>
  <si>
    <t xml:space="preserve">989580554</t>
  </si>
  <si>
    <t xml:space="preserve">17882733-2</t>
  </si>
  <si>
    <t xml:space="preserve">LUIS ANTONIO RAMOS MARCHANT</t>
  </si>
  <si>
    <t xml:space="preserve">SANTA FE N°724</t>
  </si>
  <si>
    <t xml:space="preserve">luis.ramos.marchanttmail@gmail.com</t>
  </si>
  <si>
    <t xml:space="preserve">954916923</t>
  </si>
  <si>
    <t xml:space="preserve">17899525-1</t>
  </si>
  <si>
    <t xml:space="preserve">FRANCO ALEXANDER RUIZ VENEGAS</t>
  </si>
  <si>
    <t xml:space="preserve">Avenida Brasil N° 855 depto. 401</t>
  </si>
  <si>
    <t xml:space="preserve">faruiz.ingenieria@outlook.com</t>
  </si>
  <si>
    <t xml:space="preserve">+56930506568</t>
  </si>
  <si>
    <t xml:space="preserve">17911734-7</t>
  </si>
  <si>
    <t xml:space="preserve">CRISTOPHER SEBASTIAN GARCIA GARCIA</t>
  </si>
  <si>
    <t xml:space="preserve">ELEUTERIO RAMÍREZ N°1278</t>
  </si>
  <si>
    <t xml:space="preserve">AYSÉN DEL GENERAL CARLOS IBAÑEZ</t>
  </si>
  <si>
    <t xml:space="preserve">garciagcristopher@gmail.com</t>
  </si>
  <si>
    <t xml:space="preserve">935564662</t>
  </si>
  <si>
    <t xml:space="preserve">18068764-5</t>
  </si>
  <si>
    <t xml:space="preserve">PAULINA ANDREA TORRES AVENDAÑO</t>
  </si>
  <si>
    <t xml:space="preserve">GUARILIHUE N° 278</t>
  </si>
  <si>
    <t xml:space="preserve">Coelemu</t>
  </si>
  <si>
    <t xml:space="preserve">paulinatorresav@gmail.com</t>
  </si>
  <si>
    <t xml:space="preserve">+56958526663</t>
  </si>
  <si>
    <t xml:space="preserve">18101099-1</t>
  </si>
  <si>
    <t xml:space="preserve">GABRIEL ESTEBAN VIVEROS MUNOZ</t>
  </si>
  <si>
    <t xml:space="preserve">Pasaje Los Lobos # 285</t>
  </si>
  <si>
    <t xml:space="preserve">Algarrobo</t>
  </si>
  <si>
    <t xml:space="preserve">gabriel.viveros.civ@gmail.com</t>
  </si>
  <si>
    <t xml:space="preserve">+56996109289</t>
  </si>
  <si>
    <t xml:space="preserve">18148283-4</t>
  </si>
  <si>
    <t xml:space="preserve">RICARDO VALENTIN RODRIGUEZ FRANCOIS</t>
  </si>
  <si>
    <t xml:space="preserve">Paula Jaraquemada 01050</t>
  </si>
  <si>
    <t xml:space="preserve">ricardo.rodriguez.icoc@gmail.com</t>
  </si>
  <si>
    <t xml:space="preserve">+56976096032</t>
  </si>
  <si>
    <t xml:space="preserve">18154337-K</t>
  </si>
  <si>
    <t xml:space="preserve">Daniel Andres Carrasco Bocaz</t>
  </si>
  <si>
    <t xml:space="preserve">LAS ROSAS N° 488 DEPTO. 841</t>
  </si>
  <si>
    <t xml:space="preserve">dabocaz@outlook.com</t>
  </si>
  <si>
    <t xml:space="preserve">976414327</t>
  </si>
  <si>
    <t xml:space="preserve">18177095-3</t>
  </si>
  <si>
    <t xml:space="preserve">RENATO ANDRES BRAVO OBREQUE</t>
  </si>
  <si>
    <t xml:space="preserve">2 NORTE N°1630</t>
  </si>
  <si>
    <t xml:space="preserve">renbravoo@gmail.com</t>
  </si>
  <si>
    <t xml:space="preserve">995303871</t>
  </si>
  <si>
    <t xml:space="preserve">18182047-0</t>
  </si>
  <si>
    <t xml:space="preserve">PEDRO PABLO VILLAGRAN TRIPAIÑAN</t>
  </si>
  <si>
    <t xml:space="preserve">pedro.villagrant@gmail.com</t>
  </si>
  <si>
    <t xml:space="preserve">+56977898760</t>
  </si>
  <si>
    <t xml:space="preserve">18202686-7</t>
  </si>
  <si>
    <t xml:space="preserve">FRANCISCA ALEJANDRA DE LA HOZ HERNANDEZ</t>
  </si>
  <si>
    <t xml:space="preserve">Villa Los Trigales, pasaje el Molino N° 2967</t>
  </si>
  <si>
    <t xml:space="preserve">Cauquenes</t>
  </si>
  <si>
    <t xml:space="preserve">franciscadelahoz@gmail.com</t>
  </si>
  <si>
    <t xml:space="preserve">569 - 88254702</t>
  </si>
  <si>
    <t xml:space="preserve">18218342-3</t>
  </si>
  <si>
    <t xml:space="preserve">JUAN CARLOS CORTES ASTROZA</t>
  </si>
  <si>
    <t xml:space="preserve">Lynch N°1040</t>
  </si>
  <si>
    <t xml:space="preserve">jcortesastroza@gmail.com</t>
  </si>
  <si>
    <t xml:space="preserve">569-61007624</t>
  </si>
  <si>
    <t xml:space="preserve">18282718-5</t>
  </si>
  <si>
    <t xml:space="preserve">ALVARO FELIPE VIDAL RODRIGUEZ</t>
  </si>
  <si>
    <t xml:space="preserve">Jose Toribio Medina N°0163</t>
  </si>
  <si>
    <t xml:space="preserve">alvaro.vidalro@gmail.com</t>
  </si>
  <si>
    <t xml:space="preserve">569-67892733</t>
  </si>
  <si>
    <t xml:space="preserve">18307076-2</t>
  </si>
  <si>
    <t xml:space="preserve">RODRIGO SEBASTIAN RAMOS MELLADO</t>
  </si>
  <si>
    <t xml:space="preserve">Av. Los Poetas N°233 Dpto 1103 Torre Nerida</t>
  </si>
  <si>
    <t xml:space="preserve">SIN REGIÓN</t>
  </si>
  <si>
    <t xml:space="preserve">rs.ramosmellado@gmail.com</t>
  </si>
  <si>
    <t xml:space="preserve">569-79380833</t>
  </si>
  <si>
    <t xml:space="preserve">18309873-K</t>
  </si>
  <si>
    <t xml:space="preserve">HERMAN JEROME VAN DER STAM OYANEDER</t>
  </si>
  <si>
    <t xml:space="preserve">Avda. Marina 44 depto. 602</t>
  </si>
  <si>
    <t xml:space="preserve">contacto@stamingenieria.cl</t>
  </si>
  <si>
    <t xml:space="preserve">+56989027617</t>
  </si>
  <si>
    <t xml:space="preserve">18318513-6</t>
  </si>
  <si>
    <t xml:space="preserve">FERNANDO NICOLAS NOVOA HERNANDEZ</t>
  </si>
  <si>
    <t xml:space="preserve">Alto Nahuelbuta N° 230</t>
  </si>
  <si>
    <t xml:space="preserve">fernando.novoa@outlook.cl</t>
  </si>
  <si>
    <t xml:space="preserve">569-75926070</t>
  </si>
  <si>
    <t xml:space="preserve">18319812-2</t>
  </si>
  <si>
    <t xml:space="preserve">MATIAS ALBERTO ARAYA OBREQUE</t>
  </si>
  <si>
    <t xml:space="preserve">Conde Del Maule N°366 Chillan</t>
  </si>
  <si>
    <t xml:space="preserve">m.arayaobreque@gmail.com</t>
  </si>
  <si>
    <t xml:space="preserve">569-72827464</t>
  </si>
  <si>
    <t xml:space="preserve">18319837-8</t>
  </si>
  <si>
    <t xml:space="preserve">CHRISTOPHER ANDRES PAEZ MUNOZ</t>
  </si>
  <si>
    <t xml:space="preserve">AV. ORIENTE 755 CASA 19</t>
  </si>
  <si>
    <t xml:space="preserve">KHRISTOPHER.PAEZ@GMAIL.COM</t>
  </si>
  <si>
    <t xml:space="preserve">978349218</t>
  </si>
  <si>
    <t xml:space="preserve">18435133-1</t>
  </si>
  <si>
    <t xml:space="preserve">TIMOTEO FERNANDO QUINTEROS SAEZ</t>
  </si>
  <si>
    <t xml:space="preserve">Lagos 865</t>
  </si>
  <si>
    <t xml:space="preserve">t.quinteros.tq@gmail.com</t>
  </si>
  <si>
    <t xml:space="preserve">+56971707090</t>
  </si>
  <si>
    <t xml:space="preserve">18451183-5</t>
  </si>
  <si>
    <t xml:space="preserve">CLAUDIO GONZALO MUNOZ MARTINEZ</t>
  </si>
  <si>
    <t xml:space="preserve">AV. BRASIL N° 855, DEPTO. 615</t>
  </si>
  <si>
    <t xml:space="preserve">18452845-2</t>
  </si>
  <si>
    <t xml:space="preserve">CARLOS ROBERTO RUBIO MENDOZA</t>
  </si>
  <si>
    <t xml:space="preserve">ARAUCO N°861 DEPTO. 703</t>
  </si>
  <si>
    <t xml:space="preserve">carlosribiomendoza51@gmail.com</t>
  </si>
  <si>
    <t xml:space="preserve">976735429</t>
  </si>
  <si>
    <t xml:space="preserve">18459963-5</t>
  </si>
  <si>
    <t xml:space="preserve">BRYAN ALEJANDRO ANDRADE FUENTEALBA</t>
  </si>
  <si>
    <t xml:space="preserve">BAQUEDANO N°655</t>
  </si>
  <si>
    <t xml:space="preserve">bandrade.cc@gmail.com</t>
  </si>
  <si>
    <t xml:space="preserve">950085137</t>
  </si>
  <si>
    <t xml:space="preserve">18475275-1</t>
  </si>
  <si>
    <t xml:space="preserve">RENATO ANDRES GAETE SCHWENN</t>
  </si>
  <si>
    <t xml:space="preserve">Barros Arana N° 273 piso 3</t>
  </si>
  <si>
    <t xml:space="preserve">rgaetesch@gmail.com</t>
  </si>
  <si>
    <t xml:space="preserve">+56998435496</t>
  </si>
  <si>
    <t xml:space="preserve">18484692-6</t>
  </si>
  <si>
    <t xml:space="preserve">FRANCISCA ALEJANDRA CAMPOS RODRIGUEZ</t>
  </si>
  <si>
    <t xml:space="preserve">Camino Brothlhue 02483 Of. 605 B</t>
  </si>
  <si>
    <t xml:space="preserve">fca.campos.r@gmail.com</t>
  </si>
  <si>
    <t xml:space="preserve">569-99918776</t>
  </si>
  <si>
    <t xml:space="preserve">18513170-K</t>
  </si>
  <si>
    <t xml:space="preserve">MACARENA PAZ PACHECO MARCHANT</t>
  </si>
  <si>
    <t xml:space="preserve">18557752-k</t>
  </si>
  <si>
    <t xml:space="preserve">ERIK GERARD RAMIREZ CHAVEZ</t>
  </si>
  <si>
    <t xml:space="preserve">Camino pidenco Km 1,5</t>
  </si>
  <si>
    <t xml:space="preserve">Curacautín</t>
  </si>
  <si>
    <t xml:space="preserve">egramirezch@gmail.com</t>
  </si>
  <si>
    <t xml:space="preserve">569-96873813</t>
  </si>
  <si>
    <t xml:space="preserve">18588123-7</t>
  </si>
  <si>
    <t xml:space="preserve">Noemi Ester Millafilo Delgado</t>
  </si>
  <si>
    <t xml:space="preserve">Martinez de Rozas N°65 Loncoche</t>
  </si>
  <si>
    <t xml:space="preserve">Loncoche</t>
  </si>
  <si>
    <t xml:space="preserve">noemi.m93@hotmail.es</t>
  </si>
  <si>
    <t xml:space="preserve">9 73347363</t>
  </si>
  <si>
    <t xml:space="preserve">18718454-1</t>
  </si>
  <si>
    <t xml:space="preserve">FELIPE ANDRES DONOSO GONZALEZ</t>
  </si>
  <si>
    <t xml:space="preserve">PEDRO JIMENEZ N°13 BUIN</t>
  </si>
  <si>
    <t xml:space="preserve">felipe.donoso.gonzalez@hotmail.com</t>
  </si>
  <si>
    <t xml:space="preserve">945084470</t>
  </si>
  <si>
    <t xml:space="preserve">18719508-k</t>
  </si>
  <si>
    <t xml:space="preserve">FELIPE IGNACIO GARCES ZAPATA</t>
  </si>
  <si>
    <t xml:space="preserve">Parque torres Del Paine N°422</t>
  </si>
  <si>
    <t xml:space="preserve">fgarces094@gmail.com</t>
  </si>
  <si>
    <t xml:space="preserve">569-32245788</t>
  </si>
  <si>
    <t xml:space="preserve">18819551-2</t>
  </si>
  <si>
    <t xml:space="preserve">CLAUDIO MARCELO OJEDA TOLEDO</t>
  </si>
  <si>
    <t xml:space="preserve">PEDRO MONTT S/N</t>
  </si>
  <si>
    <t xml:space="preserve">Palena</t>
  </si>
  <si>
    <t xml:space="preserve">claudio.ojeda.toledo@gmail.com</t>
  </si>
  <si>
    <t xml:space="preserve">985423951</t>
  </si>
  <si>
    <t xml:space="preserve">18873823-0</t>
  </si>
  <si>
    <t xml:space="preserve">	JUAN PABLO CARRILLO GUZMAN</t>
  </si>
  <si>
    <t xml:space="preserve">General Mackena 593 Of. 701</t>
  </si>
  <si>
    <t xml:space="preserve">ociviltec.temucoqgmail.com</t>
  </si>
  <si>
    <t xml:space="preserve">9 67074962</t>
  </si>
  <si>
    <t xml:space="preserve">18967650-6</t>
  </si>
  <si>
    <t xml:space="preserve">FRANCHESCA IVONNE ARAYA TOLORZA</t>
  </si>
  <si>
    <t xml:space="preserve">PEÑAFLOR NUEVO S/N</t>
  </si>
  <si>
    <t xml:space="preserve">farayatolorza@gmail.com</t>
  </si>
  <si>
    <t xml:space="preserve">9 - 57401168</t>
  </si>
  <si>
    <t xml:space="preserve">19022283-7</t>
  </si>
  <si>
    <t xml:space="preserve">HERNAN ESTEBAN VILLEGAS TRUJILLO</t>
  </si>
  <si>
    <t xml:space="preserve">Río Baker N° 10, Cochrane</t>
  </si>
  <si>
    <t xml:space="preserve">Cochrane</t>
  </si>
  <si>
    <t xml:space="preserve">VILLEGASHT@GMAIL.COM</t>
  </si>
  <si>
    <t xml:space="preserve">+56985411033</t>
  </si>
  <si>
    <t xml:space="preserve">19041243-1</t>
  </si>
  <si>
    <t xml:space="preserve">GABRIELA SOFIA MARIN TAPIA</t>
  </si>
  <si>
    <t xml:space="preserve">Valle de Limari N°1432</t>
  </si>
  <si>
    <t xml:space="preserve">gabriela.s.marin.t@gmail.com</t>
  </si>
  <si>
    <t xml:space="preserve">977225505</t>
  </si>
  <si>
    <t xml:space="preserve">19123690-4</t>
  </si>
  <si>
    <t xml:space="preserve">JASON JOHN MUNOZ GALLARDO</t>
  </si>
  <si>
    <t xml:space="preserve">RIO LEIVA N°633</t>
  </si>
  <si>
    <t xml:space="preserve">Cañete</t>
  </si>
  <si>
    <t xml:space="preserve">jmg1996.jm@gmail.com</t>
  </si>
  <si>
    <t xml:space="preserve">957114168</t>
  </si>
  <si>
    <t xml:space="preserve">19276223-5</t>
  </si>
  <si>
    <t xml:space="preserve">CRISTOFER WALTER BORDONES ARMIJO</t>
  </si>
  <si>
    <t xml:space="preserve">Eliseo N°0206</t>
  </si>
  <si>
    <t xml:space="preserve">cwbordones@gmail.com</t>
  </si>
  <si>
    <t xml:space="preserve">569-90523230</t>
  </si>
  <si>
    <t xml:space="preserve">19425390-7</t>
  </si>
  <si>
    <t xml:space="preserve">LUIS ALEJANDRO QUEZADA PARRA</t>
  </si>
  <si>
    <t xml:space="preserve">Eusebio Lillo 238</t>
  </si>
  <si>
    <t xml:space="preserve">Quilleco</t>
  </si>
  <si>
    <t xml:space="preserve">luis.quezada.parra@gmail.com</t>
  </si>
  <si>
    <t xml:space="preserve">+56973514850</t>
  </si>
  <si>
    <t xml:space="preserve">19497061-7</t>
  </si>
  <si>
    <t xml:space="preserve">YARIN DEL PILAR JORQUERA NUNEZ</t>
  </si>
  <si>
    <t xml:space="preserve">Camino a la Virgen S/N</t>
  </si>
  <si>
    <t xml:space="preserve">Vichuquén</t>
  </si>
  <si>
    <t xml:space="preserve">yarin.jor@gmail.com</t>
  </si>
  <si>
    <t xml:space="preserve">+56948696202</t>
  </si>
  <si>
    <t xml:space="preserve">19575027-0</t>
  </si>
  <si>
    <t xml:space="preserve">ALEX PATRICIO BECERRA GUZMAN</t>
  </si>
  <si>
    <t xml:space="preserve">Pasaje Profesor Juan Alvarado Bueno</t>
  </si>
  <si>
    <t xml:space="preserve">alexbecerra97qgmail.com</t>
  </si>
  <si>
    <t xml:space="preserve">569-93416743</t>
  </si>
  <si>
    <t xml:space="preserve">19657355-0</t>
  </si>
  <si>
    <t xml:space="preserve">EDUARDO ANDRES TENORIO FIGUEROA</t>
  </si>
  <si>
    <t xml:space="preserve">PADRE LUIS DE VALDIVIA N°90</t>
  </si>
  <si>
    <t xml:space="preserve">eduardo.andres.tenorio@gmail.com</t>
  </si>
  <si>
    <t xml:space="preserve">950545754</t>
  </si>
  <si>
    <t xml:space="preserve">19682292-5</t>
  </si>
  <si>
    <t xml:space="preserve">OSWAL JEAN PAUL ROMAN CARO</t>
  </si>
  <si>
    <t xml:space="preserve">CHACAY S/N° COMUNA DE ÑIQUEN RUTA N-261.</t>
  </si>
  <si>
    <t xml:space="preserve">Ñiquén</t>
  </si>
  <si>
    <t xml:space="preserve">orc.ingcivil@gmail.com</t>
  </si>
  <si>
    <t xml:space="preserve">+569 67242136</t>
  </si>
  <si>
    <t xml:space="preserve">20005083-5</t>
  </si>
  <si>
    <t xml:space="preserve">FRANCISCO ALEJANDRO SANCHEZ VASQUEZ</t>
  </si>
  <si>
    <t xml:space="preserve">AV. Pedro de Valdivia N°0560 Dpto A203 Villarica</t>
  </si>
  <si>
    <t xml:space="preserve">Villarrica</t>
  </si>
  <si>
    <t xml:space="preserve">frnciscosanchez.fasv@gmail.com</t>
  </si>
  <si>
    <t xml:space="preserve">569-91803317</t>
  </si>
  <si>
    <t xml:space="preserve">20135620-2</t>
  </si>
  <si>
    <t xml:space="preserve">NICOLAS ALBERTO HERRERA LUNA</t>
  </si>
  <si>
    <t xml:space="preserve">ANDES N° 35</t>
  </si>
  <si>
    <t xml:space="preserve">Pemuco</t>
  </si>
  <si>
    <t xml:space="preserve">nicolasherreraluna@gmail.com</t>
  </si>
  <si>
    <t xml:space="preserve">941475399</t>
  </si>
  <si>
    <t xml:space="preserve">20164947-1</t>
  </si>
  <si>
    <t xml:space="preserve">FABIAN NICOLAS CONCHA VEGA</t>
  </si>
  <si>
    <t xml:space="preserve">Gabriela Mistral Casa N°208 Bulnes Santa Clara Ñuble</t>
  </si>
  <si>
    <t xml:space="preserve">Bulnes</t>
  </si>
  <si>
    <t xml:space="preserve">fconchavega@gmail.com</t>
  </si>
  <si>
    <t xml:space="preserve">42 2331917</t>
  </si>
  <si>
    <t xml:space="preserve">20244731-7</t>
  </si>
  <si>
    <t xml:space="preserve">GEREMY ANDREE BASAY ACUNA</t>
  </si>
  <si>
    <t xml:space="preserve">Cerro Caracol 10148</t>
  </si>
  <si>
    <t xml:space="preserve">geremybasay.andree@gmail.com</t>
  </si>
  <si>
    <t xml:space="preserve">+56926068258</t>
  </si>
  <si>
    <t xml:space="preserve">20292008-K</t>
  </si>
  <si>
    <t xml:space="preserve">DARKO NICOLAS OTEY MAYORGA</t>
  </si>
  <si>
    <t xml:space="preserve">LAGO VILLARRICA, MANZANA 22 - CASA 13</t>
  </si>
  <si>
    <t xml:space="preserve">darko.otey.m@outlook.cl</t>
  </si>
  <si>
    <t xml:space="preserve">956096689</t>
  </si>
  <si>
    <t xml:space="preserve">23340181-1</t>
  </si>
  <si>
    <t xml:space="preserve">MARA MANTOIU</t>
  </si>
  <si>
    <t xml:space="preserve">AV. RICARDO LYON 2387 DEPTO 304</t>
  </si>
  <si>
    <t xml:space="preserve">MARA.MANTOIU@GMAIL.COM</t>
  </si>
  <si>
    <t xml:space="preserve">+56944801507</t>
  </si>
  <si>
    <t xml:space="preserve">23991252-4</t>
  </si>
  <si>
    <t xml:space="preserve">Pablo Percy Gutierrez Copa</t>
  </si>
  <si>
    <t xml:space="preserve">ATACAMA N°331 DPTO. 1187</t>
  </si>
  <si>
    <t xml:space="preserve">pablogutierrez@outlook.cl</t>
  </si>
  <si>
    <t xml:space="preserve">569-52078685</t>
  </si>
  <si>
    <t xml:space="preserve">52002452-2</t>
  </si>
  <si>
    <t xml:space="preserve">ARRAU INGENIERIA SPA</t>
  </si>
  <si>
    <t xml:space="preserve">Maria Luisa Santander N°0231</t>
  </si>
  <si>
    <t xml:space="preserve">oficina@arrauing.cl</t>
  </si>
  <si>
    <t xml:space="preserve">22-3414800 - 22-3414801</t>
  </si>
  <si>
    <t xml:space="preserve">52003229-0</t>
  </si>
  <si>
    <t xml:space="preserve">HERIBERTO ANTONIO ARAOS OVALLE, INGENIERIA E.I.R.L.</t>
  </si>
  <si>
    <t xml:space="preserve">4 ORIENTE N° 430</t>
  </si>
  <si>
    <t xml:space="preserve">pdelgadillo@hao.cl</t>
  </si>
  <si>
    <t xml:space="preserve">+56 32 - 297 35 02</t>
  </si>
  <si>
    <t xml:space="preserve">52003350-5</t>
  </si>
  <si>
    <t xml:space="preserve">ARQLOFTS ARQUITECTURA LIMITADA.</t>
  </si>
  <si>
    <t xml:space="preserve">Av. Balmaceda N°901 Piso 10 Of. 1002</t>
  </si>
  <si>
    <t xml:space="preserve">cveliz.al@gmail.com</t>
  </si>
  <si>
    <t xml:space="preserve">569-98222055</t>
  </si>
  <si>
    <t xml:space="preserve">59106440-1</t>
  </si>
  <si>
    <t xml:space="preserve">Geodata S.P.A Agencia en Chile</t>
  </si>
  <si>
    <t xml:space="preserve">59155400-K</t>
  </si>
  <si>
    <t xml:space="preserve">BBATS CONSULTING</t>
  </si>
  <si>
    <t xml:space="preserve">DON CARLOS Nº3211</t>
  </si>
  <si>
    <t xml:space="preserve">ppalma@bbats.es</t>
  </si>
  <si>
    <t xml:space="preserve">222320155 / 991372894</t>
  </si>
  <si>
    <t xml:space="preserve">59169360-3</t>
  </si>
  <si>
    <t xml:space="preserve">TÉCNICA Y PROYECTOS S.A. AGENCIA EN CHILE</t>
  </si>
  <si>
    <t xml:space="preserve">Ricardo Lyon N°222 Piso 11 Of. 1101</t>
  </si>
  <si>
    <t xml:space="preserve">notificacioneschile@typsa.es</t>
  </si>
  <si>
    <t xml:space="preserve">222755645  -  2224444015</t>
  </si>
  <si>
    <t xml:space="preserve">59171740-5</t>
  </si>
  <si>
    <t xml:space="preserve">IDOM CONSULTING, ENGINEERING, ARCHITECTURE, S.A., AGENCIA EN CHILE</t>
  </si>
  <si>
    <t xml:space="preserve">59191240-2</t>
  </si>
  <si>
    <t xml:space="preserve">BEV S.A.</t>
  </si>
  <si>
    <t xml:space="preserve">Padre Ted Huard 4547 C5</t>
  </si>
  <si>
    <t xml:space="preserve">Lo Barnechea</t>
  </si>
  <si>
    <t xml:space="preserve">ezequiel@agenciafauna.com</t>
  </si>
  <si>
    <t xml:space="preserve">+56997575220</t>
  </si>
  <si>
    <t xml:space="preserve">59218790-6</t>
  </si>
  <si>
    <t xml:space="preserve">Vidal y Asociados Estudio de Arquitectura S.L.P., Agencia en Chile</t>
  </si>
  <si>
    <t xml:space="preserve">Nueva de Lyon N° 145 - Of. 303</t>
  </si>
  <si>
    <t xml:space="preserve">administracion.chile@luisvidal.com - mpa@luisvidal.com</t>
  </si>
  <si>
    <t xml:space="preserve">222 444 320</t>
  </si>
  <si>
    <t xml:space="preserve">59221210-2</t>
  </si>
  <si>
    <t xml:space="preserve">LOMBARDI S.A. INGENIEROS CONSULTORES - AGENCIA CHILE</t>
  </si>
  <si>
    <t xml:space="preserve">Cerro El Plomo N°5420 Of. 505</t>
  </si>
  <si>
    <t xml:space="preserve">ingrid.godoy@lombardi.group - fulvio.besseghini@lombardi.group</t>
  </si>
  <si>
    <t xml:space="preserve">232450804</t>
  </si>
  <si>
    <t xml:space="preserve">59296220-9</t>
  </si>
  <si>
    <t xml:space="preserve">	CHINA RAILWAY CONSTRUCTION CORPORATION INTERNATIONAL LIMITED AGENCIA EN CHILE</t>
  </si>
  <si>
    <t xml:space="preserve">ROSARIO NORTE 532/OF 1001 - LAS CONDES -STGO</t>
  </si>
  <si>
    <t xml:space="preserve">chenzhe@crcc-america.com</t>
  </si>
  <si>
    <t xml:space="preserve">+56972725925</t>
  </si>
  <si>
    <t xml:space="preserve">59305090-4</t>
  </si>
  <si>
    <t xml:space="preserve">AYESA INGENIERÍA Y ARQUITECTURA, S.A.U. AGENCIA EN CHILE</t>
  </si>
  <si>
    <t xml:space="preserve">Paseo peatonal presidente Errázuriz Echaurren 2631, piso 6</t>
  </si>
  <si>
    <t xml:space="preserve">ecalcagniqayesa.com</t>
  </si>
  <si>
    <t xml:space="preserve">569-87689178</t>
  </si>
  <si>
    <t xml:space="preserve">60910000-1</t>
  </si>
  <si>
    <t xml:space="preserve">UNIVERSIDAD DE CHILE (Idiem 3.1; 3.2; 3.3; 4.1 AL 4.10; 6.1 AL 6.4; 7.1 AL 7.10) (F.Cs.F 9.5; 9.7; 9.8)</t>
  </si>
  <si>
    <t xml:space="preserve">Plaza Ercilla N°883</t>
  </si>
  <si>
    <t xml:space="preserve">isabel.zuniga@idiem.cl</t>
  </si>
  <si>
    <t xml:space="preserve">229780688 - 956786613</t>
  </si>
  <si>
    <t xml:space="preserve">76000739-0</t>
  </si>
  <si>
    <t xml:space="preserve">ESVAL S.A.</t>
  </si>
  <si>
    <t xml:space="preserve">COCHRANE N° 751</t>
  </si>
  <si>
    <t xml:space="preserve">szuniga@esval.cl</t>
  </si>
  <si>
    <t xml:space="preserve">56-7-2209875</t>
  </si>
  <si>
    <t xml:space="preserve">76001975-5</t>
  </si>
  <si>
    <t xml:space="preserve">MARIO ALBERTO SEPULVEDA CARVAJAL CONSULTORES EN INGENIERIA Y CONSTRUCCION E.I.R.L</t>
  </si>
  <si>
    <t xml:space="preserve">30 ORIENTE Nº 1420, EDIFICIO PLAZA ORIENTE, OFICINA 806</t>
  </si>
  <si>
    <t xml:space="preserve">msepulveda@masc.cl - scampos@masc.cl</t>
  </si>
  <si>
    <t xml:space="preserve">712421469-712686101 - 569 44018325</t>
  </si>
  <si>
    <t xml:space="preserve">76002985-8</t>
  </si>
  <si>
    <t xml:space="preserve">MAS Y FERNANDEZ ARQUITECTOS E INVERSIONES LTDA.</t>
  </si>
  <si>
    <t xml:space="preserve">Andres Fuenzalida N°17 Of. 53</t>
  </si>
  <si>
    <t xml:space="preserve">cf@masfernandez.cl</t>
  </si>
  <si>
    <t xml:space="preserve">22-2449170</t>
  </si>
  <si>
    <t xml:space="preserve">76006283-9</t>
  </si>
  <si>
    <t xml:space="preserve">BORIS MARCHANT ARQUITECTOS LIMITADA</t>
  </si>
  <si>
    <t xml:space="preserve">BILBAO Nº 852 PISO Nº 2</t>
  </si>
  <si>
    <t xml:space="preserve">globalarquitectos@gmail.com</t>
  </si>
  <si>
    <t xml:space="preserve">045 - 98 01 30</t>
  </si>
  <si>
    <t xml:space="preserve">76006665-6</t>
  </si>
  <si>
    <t xml:space="preserve">CONSULTORA EN INGENIERIA GONZALO BENAVIDES OYEDO E.I.R.L.</t>
  </si>
  <si>
    <t xml:space="preserve">Arlegui N°160 Of. 301</t>
  </si>
  <si>
    <t xml:space="preserve">lcarmona@bensal.cl</t>
  </si>
  <si>
    <t xml:space="preserve">32-2882075</t>
  </si>
  <si>
    <t xml:space="preserve">76008758-0</t>
  </si>
  <si>
    <t xml:space="preserve">JORGE UGARTE INGENIEROS CONSULTORES E.I.R.L.</t>
  </si>
  <si>
    <t xml:space="preserve">AV. PROVIDENCIA  Nº  2653 OF. 403</t>
  </si>
  <si>
    <t xml:space="preserve">ugarte@ugarteconsultores.cl</t>
  </si>
  <si>
    <t xml:space="preserve">02 - 335 70 29</t>
  </si>
  <si>
    <t xml:space="preserve">76009804-3</t>
  </si>
  <si>
    <t xml:space="preserve">SERVICIOS Y ASESORIAS ARCAL LTDA.</t>
  </si>
  <si>
    <t xml:space="preserve">SEMINARIO N°634 OF. A</t>
  </si>
  <si>
    <t xml:space="preserve">agelvez@arcal.cl</t>
  </si>
  <si>
    <t xml:space="preserve">+56224413001</t>
  </si>
  <si>
    <t xml:space="preserve">76012626-8</t>
  </si>
  <si>
    <t xml:space="preserve">SKAVA CONSULTING SPA.</t>
  </si>
  <si>
    <t xml:space="preserve">MATILDE SALAMANCA N° 736 PISO 6</t>
  </si>
  <si>
    <t xml:space="preserve">patricio.romero@skava.cl</t>
  </si>
  <si>
    <t xml:space="preserve">2289 20 077</t>
  </si>
  <si>
    <t xml:space="preserve">76013362-0</t>
  </si>
  <si>
    <t xml:space="preserve">SERVICIOS DE INGENIERIA SANDRA PAMELA NUÑES SOTO E.I.R.L. (CLARUS E.I.R.L.)</t>
  </si>
  <si>
    <t xml:space="preserve">Santo Domingo N°550/201</t>
  </si>
  <si>
    <t xml:space="preserve">pamela.nunez@clarus.cl</t>
  </si>
  <si>
    <t xml:space="preserve">569-98806312</t>
  </si>
  <si>
    <t xml:space="preserve">76017070-4</t>
  </si>
  <si>
    <t xml:space="preserve">MDEA CONSULTORES LTDA</t>
  </si>
  <si>
    <t xml:space="preserve">LA CAPITANÍA N° 70-80 DEPTO N° 206</t>
  </si>
  <si>
    <t xml:space="preserve">mdeaconsultores@tie.cl</t>
  </si>
  <si>
    <t xml:space="preserve">22 2338094</t>
  </si>
  <si>
    <t xml:space="preserve">76020308-4</t>
  </si>
  <si>
    <t xml:space="preserve">CONSULTORA ALEJANDRO GANA Y CIA LIMITADA</t>
  </si>
  <si>
    <t xml:space="preserve">5 PONIENTE N°1383</t>
  </si>
  <si>
    <t xml:space="preserve">gabrielgana@agvconsultor.com</t>
  </si>
  <si>
    <t xml:space="preserve">56 98 3600384</t>
  </si>
  <si>
    <t xml:space="preserve">76020920-1</t>
  </si>
  <si>
    <t xml:space="preserve">CONSULTORA DE INGENIERIA DOS A LTDA.</t>
  </si>
  <si>
    <t xml:space="preserve">35 1/2 Oriente N°1513</t>
  </si>
  <si>
    <t xml:space="preserve">consul.riego@gmail.com</t>
  </si>
  <si>
    <t xml:space="preserve">9-93459193</t>
  </si>
  <si>
    <t xml:space="preserve">76024344-2</t>
  </si>
  <si>
    <t xml:space="preserve">URBANO PROYECTOS S.A.</t>
  </si>
  <si>
    <t xml:space="preserve">ALFREDO BARROS ERRÁZURIZ N° 1953 DEPTO N° 903</t>
  </si>
  <si>
    <t xml:space="preserve">info@urbanoproyectos.com</t>
  </si>
  <si>
    <t xml:space="preserve">22 - 9125500</t>
  </si>
  <si>
    <t xml:space="preserve">76025871-7</t>
  </si>
  <si>
    <t xml:space="preserve">SERGIO RIQUELME BECERRA INGENIEROS CONSULTORES E.I.R.L.</t>
  </si>
  <si>
    <t xml:space="preserve">CRESCENTE ERRÁZURIZ N° 888</t>
  </si>
  <si>
    <t xml:space="preserve">sriquelme@sringenieros.cl / fromero@sringenieros.cl</t>
  </si>
  <si>
    <t xml:space="preserve">223 49 35 28</t>
  </si>
  <si>
    <t xml:space="preserve">76026895-K</t>
  </si>
  <si>
    <t xml:space="preserve">SCHNETTLER Y MORELLI INGENIERIA LTDA.</t>
  </si>
  <si>
    <t xml:space="preserve">MAÑIHUAL N°270 , VILLA PUERTA DEL SOL</t>
  </si>
  <si>
    <t xml:space="preserve">info@ingesym.cl contactos@ingesym.cl</t>
  </si>
  <si>
    <t xml:space="preserve">065 - 226 32 15</t>
  </si>
  <si>
    <t xml:space="preserve">76027796-7</t>
  </si>
  <si>
    <t xml:space="preserve">CHAURIYE STAGER ARQUITECTOS LTDA.</t>
  </si>
  <si>
    <t xml:space="preserve">Pacem in terris 1741</t>
  </si>
  <si>
    <t xml:space="preserve">rodrigo@chauriyestager.cl</t>
  </si>
  <si>
    <t xml:space="preserve">56-229858824</t>
  </si>
  <si>
    <t xml:space="preserve">76028798-9</t>
  </si>
  <si>
    <t xml:space="preserve">GEOSERVICE INGENIERIA CIVIL Y ELECTRICA S.A.</t>
  </si>
  <si>
    <t xml:space="preserve">1 PONIENTE N°845 OFICINA 202</t>
  </si>
  <si>
    <t xml:space="preserve">hzamora@geoservicespyp.cl</t>
  </si>
  <si>
    <t xml:space="preserve">569-98516346</t>
  </si>
  <si>
    <t xml:space="preserve">76030152-3</t>
  </si>
  <si>
    <t xml:space="preserve">BORDEMAR INGENIERIA SPA</t>
  </si>
  <si>
    <t xml:space="preserve">La Fortaleza N°97</t>
  </si>
  <si>
    <t xml:space="preserve">julioleivam@bordemaringenieria.cl</t>
  </si>
  <si>
    <t xml:space="preserve">32-2115209</t>
  </si>
  <si>
    <t xml:space="preserve">76032818-9</t>
  </si>
  <si>
    <t xml:space="preserve">CONSULTORA ROXANA BALLESTEROS ARQUITECTOS E.I.R.L.</t>
  </si>
  <si>
    <t xml:space="preserve">SAN ÁNDRES N°4263</t>
  </si>
  <si>
    <t xml:space="preserve">ballesteros.roxana@gmail.com</t>
  </si>
  <si>
    <t xml:space="preserve">569-49227037</t>
  </si>
  <si>
    <t xml:space="preserve">76035885-1</t>
  </si>
  <si>
    <t xml:space="preserve">DUSAN DUJISIN Y COMPAÑIA LIMITADA</t>
  </si>
  <si>
    <t xml:space="preserve">76037594-2</t>
  </si>
  <si>
    <t xml:space="preserve">XTERRAE GEOLOGIA SPA</t>
  </si>
  <si>
    <t xml:space="preserve">Hernando de Aguirre N°194 Of. 61</t>
  </si>
  <si>
    <t xml:space="preserve">rodrigo.rauld@xterrae.cl</t>
  </si>
  <si>
    <t xml:space="preserve">22-4709600</t>
  </si>
  <si>
    <t xml:space="preserve">76037892-5</t>
  </si>
  <si>
    <t xml:space="preserve">CONSULTORA, INGENIERÍA Y SERVICIOS CONEXOS TOMAS MEDINA SOTO E.I.R.L.</t>
  </si>
  <si>
    <t xml:space="preserve">PARCELA 49 PARQUE RESIDENCIAL CARILLANCA, KM 10 CAJÓN-VILCUN</t>
  </si>
  <si>
    <t xml:space="preserve">tomas.medina@ctomme.com</t>
  </si>
  <si>
    <t xml:space="preserve">569-96349187</t>
  </si>
  <si>
    <t xml:space="preserve">76038506-9</t>
  </si>
  <si>
    <t xml:space="preserve">INGEMAB INGENIERÍA Y CONSULTORÍA SpA</t>
  </si>
  <si>
    <t xml:space="preserve">Andres de Fuezalida N°17  Depto 63</t>
  </si>
  <si>
    <t xml:space="preserve">mbarahona@ingemab.com</t>
  </si>
  <si>
    <t xml:space="preserve">+56 232517534 - 949165708</t>
  </si>
  <si>
    <t xml:space="preserve">76038659-6</t>
  </si>
  <si>
    <t xml:space="preserve">AGUAS NUEVAS S.A</t>
  </si>
  <si>
    <t xml:space="preserve">76040004-1</t>
  </si>
  <si>
    <t xml:space="preserve">INGENIERIA GESTION Y DESARROLLO SOCIEDAD ANONIMA</t>
  </si>
  <si>
    <t xml:space="preserve">76040577-9</t>
  </si>
  <si>
    <t xml:space="preserve">STEER DAVIES &amp; GLEAVE CHILE LTDA.</t>
  </si>
  <si>
    <t xml:space="preserve">Av. HOLANDA Nº 100 - Oficina 505</t>
  </si>
  <si>
    <t xml:space="preserve">susana.zerene@steergroup.com</t>
  </si>
  <si>
    <t xml:space="preserve">227572600</t>
  </si>
  <si>
    <t xml:space="preserve">76053665-2</t>
  </si>
  <si>
    <t xml:space="preserve">ASESORÍA E INVERSIONES ARQUITECTOS MOBIL SPA</t>
  </si>
  <si>
    <t xml:space="preserve">Los Militares N°5885 Of. 1 SA</t>
  </si>
  <si>
    <t xml:space="preserve">pgarcia@mobilarquitectos.cl</t>
  </si>
  <si>
    <t xml:space="preserve">22-7857500 - 56999698728</t>
  </si>
  <si>
    <t xml:space="preserve">76057259-4</t>
  </si>
  <si>
    <t xml:space="preserve">PRADO Y COMPAÑÍA LIMITADA</t>
  </si>
  <si>
    <t xml:space="preserve">Viña del Mar 27</t>
  </si>
  <si>
    <t xml:space="preserve">francisco.prado@tandemlimitada.cl</t>
  </si>
  <si>
    <t xml:space="preserve">+56984092674</t>
  </si>
  <si>
    <t xml:space="preserve">76057319-1</t>
  </si>
  <si>
    <t xml:space="preserve">INGENIERIA Y PROYECTOS ICNOVA S.p.A.</t>
  </si>
  <si>
    <t xml:space="preserve">Av. Apoquindo N°2930 Of.201</t>
  </si>
  <si>
    <t xml:space="preserve">alberto.cisternas@icnovaing.cl</t>
  </si>
  <si>
    <t xml:space="preserve">9-39109064</t>
  </si>
  <si>
    <t xml:space="preserve">76058445-2</t>
  </si>
  <si>
    <t xml:space="preserve">SERVICIOS DE INGENIERÍA KUADRANTE LIMITADA</t>
  </si>
  <si>
    <t xml:space="preserve">DEL MIRADOR N° 2070 B DEPTO. 305</t>
  </si>
  <si>
    <t xml:space="preserve">mkure@kuadrante.cl</t>
  </si>
  <si>
    <t xml:space="preserve">562-29797053</t>
  </si>
  <si>
    <t xml:space="preserve">76059318-4</t>
  </si>
  <si>
    <t xml:space="preserve">GUILLERMO PORTALES JADDOUR, INGENIERIA E.I.R.L.</t>
  </si>
  <si>
    <t xml:space="preserve">Av. Libertador Bernardo O'higgins N° 949, Oficina 1502</t>
  </si>
  <si>
    <t xml:space="preserve">gportalesj@grupotam.cl</t>
  </si>
  <si>
    <t xml:space="preserve">569-92358384</t>
  </si>
  <si>
    <t xml:space="preserve">76062671-6</t>
  </si>
  <si>
    <t xml:space="preserve">ARQUITECTURA Y URBANISMO PUNTO CERO LIMITADA</t>
  </si>
  <si>
    <t xml:space="preserve">Anibal Pinto N°215 Oficina 904</t>
  </si>
  <si>
    <t xml:space="preserve">alejandrocerdab@gmail.com</t>
  </si>
  <si>
    <t xml:space="preserve">+56412465149</t>
  </si>
  <si>
    <t xml:space="preserve">76073188-9</t>
  </si>
  <si>
    <t xml:space="preserve">Tirado Ltda.</t>
  </si>
  <si>
    <t xml:space="preserve">DON CARLOS N° 3187 OF. C</t>
  </si>
  <si>
    <t xml:space="preserve">catirado@tirado.cl</t>
  </si>
  <si>
    <t xml:space="preserve">562-22334672 569-77966521</t>
  </si>
  <si>
    <t xml:space="preserve">76073762-3</t>
  </si>
  <si>
    <t xml:space="preserve">SOCIEDAD PROFESIONALES MAS M GROUP LTDA.</t>
  </si>
  <si>
    <t xml:space="preserve">Galvarino Gallardo N° 1638</t>
  </si>
  <si>
    <t xml:space="preserve">josemiguel@mas-m.com</t>
  </si>
  <si>
    <t xml:space="preserve">569-79689003</t>
  </si>
  <si>
    <t xml:space="preserve">76075084-0</t>
  </si>
  <si>
    <t xml:space="preserve">CONSULTORA, INGENIERIA, CONSTRUCCIÓN ARRIENDO Y SERVICIOS EDUARDO ALEJANDRO FUENTES MORALES E.I.R.L</t>
  </si>
  <si>
    <t xml:space="preserve">Valle Hermoso Nº 3148  Villa Doña Francisca 3  N° 3148</t>
  </si>
  <si>
    <t xml:space="preserve">eduardofuentesmorales@gmail.com</t>
  </si>
  <si>
    <t xml:space="preserve">569-89223759</t>
  </si>
  <si>
    <t xml:space="preserve">76077994-6</t>
  </si>
  <si>
    <t xml:space="preserve">SOCIEDAD LEM LABORATORIO &amp; ASISTENCIA TÉCNICA LTDA.</t>
  </si>
  <si>
    <t xml:space="preserve">AV. HUAYTIQUINA N° 1601</t>
  </si>
  <si>
    <t xml:space="preserve">e.segovia@lem.cl</t>
  </si>
  <si>
    <t xml:space="preserve">569-57698993</t>
  </si>
  <si>
    <t xml:space="preserve">76078882-1</t>
  </si>
  <si>
    <t xml:space="preserve">C  ARQUITECTURA Y DISEÑO LTDA.</t>
  </si>
  <si>
    <t xml:space="preserve">AVDA. LAS CONDES N° 8060  OF. 102</t>
  </si>
  <si>
    <t xml:space="preserve">ccavagnaro@gmail.com</t>
  </si>
  <si>
    <t xml:space="preserve">569-93188963</t>
  </si>
  <si>
    <t xml:space="preserve">76081365-6</t>
  </si>
  <si>
    <t xml:space="preserve">CARVAJAL CASARIEGO RIESCO RIVERA ARQUITECTOS LIMITADA</t>
  </si>
  <si>
    <t xml:space="preserve">Andrés Bello N° 2299   of. 1202</t>
  </si>
  <si>
    <t xml:space="preserve">jriesco@ccrrarquitectos.com</t>
  </si>
  <si>
    <t xml:space="preserve">56-223060680</t>
  </si>
  <si>
    <t xml:space="preserve">76081634-5</t>
  </si>
  <si>
    <t xml:space="preserve">INGELAND S.P.A</t>
  </si>
  <si>
    <t xml:space="preserve">COLO COLO N°156 A</t>
  </si>
  <si>
    <t xml:space="preserve">kurtlandsberger@ingeland.cl</t>
  </si>
  <si>
    <t xml:space="preserve">41 2214477</t>
  </si>
  <si>
    <t xml:space="preserve">76082284-1</t>
  </si>
  <si>
    <t xml:space="preserve">CONSTRUCTORA;  ASESORÍA  TÉCNICA E INSPECCIÓN DE OBRAS CRISTIAN VERGARA E.I.R.L.</t>
  </si>
  <si>
    <t xml:space="preserve">PASJE. LUXEMBURGO N°1286</t>
  </si>
  <si>
    <t xml:space="preserve">cristianvergaram@gmail.com</t>
  </si>
  <si>
    <t xml:space="preserve">569-90871041</t>
  </si>
  <si>
    <t xml:space="preserve">76083261-8</t>
  </si>
  <si>
    <t xml:space="preserve">SERVICIOS DE ARQUITECTURA E INGENIERÍA LIMITADA</t>
  </si>
  <si>
    <t xml:space="preserve">AVENIDA PORTUGAL N° 38 DEPTO. N° 152</t>
  </si>
  <si>
    <t xml:space="preserve">cristiannilo@geoespacios.com</t>
  </si>
  <si>
    <t xml:space="preserve">+56983566499</t>
  </si>
  <si>
    <t xml:space="preserve">76083624-9</t>
  </si>
  <si>
    <t xml:space="preserve">BORTNIK, YURISIC ARQUITECTOS ASOCIADOS LIMITADA</t>
  </si>
  <si>
    <t xml:space="preserve">ALFREDO BARROS ERRÁZURIZ Nº 1954 OF. 1203</t>
  </si>
  <si>
    <t xml:space="preserve">by@byarquitectos.cl - lhormazabal@byarquitectos .cl</t>
  </si>
  <si>
    <t xml:space="preserve">22-2234575</t>
  </si>
  <si>
    <t xml:space="preserve">76085559-6</t>
  </si>
  <si>
    <t xml:space="preserve">ARAYA Y GUERRA INGENIEROS CONSULTORES LIMITADA</t>
  </si>
  <si>
    <t xml:space="preserve">Brown Norte N°100 Of. 303</t>
  </si>
  <si>
    <t xml:space="preserve">contacto@ayaingenieros.cl</t>
  </si>
  <si>
    <t xml:space="preserve">569 - 76977182</t>
  </si>
  <si>
    <t xml:space="preserve">76088833-8</t>
  </si>
  <si>
    <t xml:space="preserve">ASESORIAS E INVERSIONES FAUNDEZ LATORRE LTDA.</t>
  </si>
  <si>
    <t xml:space="preserve">ALONSO DE CORDOVA N° 5320 OF.1908</t>
  </si>
  <si>
    <t xml:space="preserve">dfaundez@dfvingenieria.cl</t>
  </si>
  <si>
    <t xml:space="preserve">227612330</t>
  </si>
  <si>
    <t xml:space="preserve">76092556-K</t>
  </si>
  <si>
    <t xml:space="preserve">IVANOVIC ARQUITECTOS LIMITADA</t>
  </si>
  <si>
    <t xml:space="preserve">EL VERGEL 2991, PROVIDENCIA, RM</t>
  </si>
  <si>
    <t xml:space="preserve">juanpablo@ivanovic.cl</t>
  </si>
  <si>
    <t xml:space="preserve">569 85956006</t>
  </si>
  <si>
    <t xml:space="preserve">76094280-4</t>
  </si>
  <si>
    <t xml:space="preserve">MICHELL- HILARION CONSULTORES SPA</t>
  </si>
  <si>
    <t xml:space="preserve">4 ORIENTE 851</t>
  </si>
  <si>
    <t xml:space="preserve">32-2261800</t>
  </si>
  <si>
    <t xml:space="preserve">76094302-9</t>
  </si>
  <si>
    <t xml:space="preserve">RDM ARQUITECTURA Y DISENO SPA</t>
  </si>
  <si>
    <t xml:space="preserve">76094363-0</t>
  </si>
  <si>
    <t xml:space="preserve">PATRICIO HERNAN AVILA ORREGO INGENIERÍA E.I.R.L.</t>
  </si>
  <si>
    <t xml:space="preserve">AV. PROVIDENCIA N° 1650 DEPTO. N° 1206</t>
  </si>
  <si>
    <t xml:space="preserve">pavila.ing@gmail.com</t>
  </si>
  <si>
    <t xml:space="preserve">02 - 2769 10 58 - 9 74975404</t>
  </si>
  <si>
    <t xml:space="preserve">76100857-9</t>
  </si>
  <si>
    <t xml:space="preserve">GEOLAMBDA INGENIERÍA LTDA.</t>
  </si>
  <si>
    <t xml:space="preserve">geolamba@geolamba.cl</t>
  </si>
  <si>
    <t xml:space="preserve">222341453</t>
  </si>
  <si>
    <t xml:space="preserve">76105027-3</t>
  </si>
  <si>
    <t xml:space="preserve">SOCIEDAD DE PROFESIONALES D-HEEN ARQUITECTOS LIMITADA</t>
  </si>
  <si>
    <t xml:space="preserve">Pedro Leon Gallo N°532 Of.M202</t>
  </si>
  <si>
    <t xml:space="preserve">JORGE@D-HEEN.CL / SUSAN@D-HEEN.CL</t>
  </si>
  <si>
    <t xml:space="preserve">+56949656014</t>
  </si>
  <si>
    <t xml:space="preserve">76107525-K</t>
  </si>
  <si>
    <t xml:space="preserve">CHRISTIAN ARAYA CASTRO, ARQUITECTO, E.I.R.L.</t>
  </si>
  <si>
    <t xml:space="preserve">ANTONIO BELLET 193</t>
  </si>
  <si>
    <t xml:space="preserve">caraya@arayaarquitectos.com</t>
  </si>
  <si>
    <t xml:space="preserve">962070277</t>
  </si>
  <si>
    <t xml:space="preserve">76108241-8</t>
  </si>
  <si>
    <t xml:space="preserve">AXION INGENIEIRÍA Y CONSTRUCCIÓN LTDA.</t>
  </si>
  <si>
    <t xml:space="preserve">UNO ORIENTE Nº 1120 DEPTO Nº 505</t>
  </si>
  <si>
    <t xml:space="preserve">jorge.marto@axioningenieria.cl</t>
  </si>
  <si>
    <t xml:space="preserve">+56712237431/+56998211379</t>
  </si>
  <si>
    <t xml:space="preserve">76108801-7</t>
  </si>
  <si>
    <t xml:space="preserve">BIS ARQUITECTOS LIMITADA</t>
  </si>
  <si>
    <t xml:space="preserve">GENERAL SALVO N° 338</t>
  </si>
  <si>
    <t xml:space="preserve">proyectos@bisarquitectos.com</t>
  </si>
  <si>
    <t xml:space="preserve">56228136015</t>
  </si>
  <si>
    <t xml:space="preserve">76109881-0</t>
  </si>
  <si>
    <t xml:space="preserve">YANASA MASI CONSULTORES S.P.A</t>
  </si>
  <si>
    <t xml:space="preserve">Av. Libertador Bernardo O'Higgins 4050 Oficina 1013</t>
  </si>
  <si>
    <t xml:space="preserve">Estación Central</t>
  </si>
  <si>
    <t xml:space="preserve">luismelendez@yanasamasi.cl</t>
  </si>
  <si>
    <t xml:space="preserve">562-32451561 562-32451562 569-98869798</t>
  </si>
  <si>
    <t xml:space="preserve">76111348-8</t>
  </si>
  <si>
    <t xml:space="preserve">AT-EME CONSULTORES SPA</t>
  </si>
  <si>
    <t xml:space="preserve">GUARDIA VIEJA N° 202  OF. 403</t>
  </si>
  <si>
    <t xml:space="preserve">cgonzalez@atmsa.cl</t>
  </si>
  <si>
    <t xml:space="preserve">9-9-1599153</t>
  </si>
  <si>
    <t xml:space="preserve">76116252-7</t>
  </si>
  <si>
    <t xml:space="preserve">ARAGÓN INGENIERÍA DE SUELOS LTDA.</t>
  </si>
  <si>
    <t xml:space="preserve">Calle Dos N° 11</t>
  </si>
  <si>
    <t xml:space="preserve">marcelo.gonzalez@jaingenieria.cl</t>
  </si>
  <si>
    <t xml:space="preserve">41-2980436</t>
  </si>
  <si>
    <t xml:space="preserve">76120450-5</t>
  </si>
  <si>
    <t xml:space="preserve">ARQUITECTURA Y CONSTRUCCION S.P.A</t>
  </si>
  <si>
    <t xml:space="preserve">BELLAVISTA  N°05. OF 211  - REÑACA</t>
  </si>
  <si>
    <t xml:space="preserve">rpcl.acas@gmail.com</t>
  </si>
  <si>
    <t xml:space="preserve">569-79991062</t>
  </si>
  <si>
    <t xml:space="preserve">76122225-2</t>
  </si>
  <si>
    <t xml:space="preserve">SERVICIOS AMBIENTALES Y SANITARIOS CLAUDIO ANDRES GAETE CIFUENTES E.I.R.L.</t>
  </si>
  <si>
    <t xml:space="preserve">SUB CONCEPCION 235</t>
  </si>
  <si>
    <t xml:space="preserve">cgaetec@gmail.com</t>
  </si>
  <si>
    <t xml:space="preserve">+569 90899637</t>
  </si>
  <si>
    <t xml:space="preserve">76124012-9</t>
  </si>
  <si>
    <t xml:space="preserve">SOUTH WEST ARQUITECTURA S.A.</t>
  </si>
  <si>
    <t xml:space="preserve">Chile España N°1200</t>
  </si>
  <si>
    <t xml:space="preserve">francisca@swarq.net</t>
  </si>
  <si>
    <t xml:space="preserve">22-9463797</t>
  </si>
  <si>
    <t xml:space="preserve">76128836-9</t>
  </si>
  <si>
    <t xml:space="preserve">INGENIERIA Y CONSTRUCCION FERRO SpA</t>
  </si>
  <si>
    <t xml:space="preserve">Guampilla N°1808</t>
  </si>
  <si>
    <t xml:space="preserve">foliva@constructoraferro.cl</t>
  </si>
  <si>
    <t xml:space="preserve">569-92999460</t>
  </si>
  <si>
    <t xml:space="preserve">76131819-5</t>
  </si>
  <si>
    <t xml:space="preserve">BASTÍAS CARDEMIL ARQUITECTOS LTDA.</t>
  </si>
  <si>
    <t xml:space="preserve">SANTA MAGDALENA N°10 DEPTO. N°21</t>
  </si>
  <si>
    <t xml:space="preserve">mbastias@bastiascardemil.cl</t>
  </si>
  <si>
    <t xml:space="preserve">22 895 52 19</t>
  </si>
  <si>
    <t xml:space="preserve">76135162-1</t>
  </si>
  <si>
    <t xml:space="preserve">VIDELA Y ASOCIADOS S.A.</t>
  </si>
  <si>
    <t xml:space="preserve">Marchant Pereira Nº 2107</t>
  </si>
  <si>
    <t xml:space="preserve">cvr@videlayasociados.cl</t>
  </si>
  <si>
    <t xml:space="preserve">562-33149785</t>
  </si>
  <si>
    <t xml:space="preserve">76137477-K</t>
  </si>
  <si>
    <t xml:space="preserve">Consultora en Movilidad, Sustentabilidad, Transporte y Diseño Vial Ltda.</t>
  </si>
  <si>
    <t xml:space="preserve">Cosme Churruca N° 324</t>
  </si>
  <si>
    <t xml:space="preserve">ricardobriones.20@gmail.com</t>
  </si>
  <si>
    <t xml:space="preserve">41 - 383 38 34</t>
  </si>
  <si>
    <t xml:space="preserve">76141102-0</t>
  </si>
  <si>
    <t xml:space="preserve">A Y M INGENIEROS LIMITADA</t>
  </si>
  <si>
    <t xml:space="preserve">Jorge Washington N° 330 depto. 802</t>
  </si>
  <si>
    <t xml:space="preserve">eaguiar@aymingenieros.cl</t>
  </si>
  <si>
    <t xml:space="preserve">+56976594077</t>
  </si>
  <si>
    <t xml:space="preserve">76141302-3</t>
  </si>
  <si>
    <t xml:space="preserve">MANUEL AGUILERA ZAMORA CONSULTORÍA E ING. DE PROYECTOS E.I.R.L.</t>
  </si>
  <si>
    <t xml:space="preserve">TRES PONIENTE N° 351 CASA D</t>
  </si>
  <si>
    <t xml:space="preserve">contacto@ingarma.cl</t>
  </si>
  <si>
    <t xml:space="preserve">032 - 297 19 16</t>
  </si>
  <si>
    <t xml:space="preserve">76144683-5</t>
  </si>
  <si>
    <t xml:space="preserve">BDL SOLUCIONES ESTRUCTURALES SPA.</t>
  </si>
  <si>
    <t xml:space="preserve">SAN ANTONIO N°19 DEPTO N° 2202</t>
  </si>
  <si>
    <t xml:space="preserve">jbellido@bdl.cl</t>
  </si>
  <si>
    <t xml:space="preserve">02 - 2656 71 85</t>
  </si>
  <si>
    <t xml:space="preserve">76145211-8</t>
  </si>
  <si>
    <t xml:space="preserve">DUPLA DISEÑO URBANO Y PLANIFICACION LTDA</t>
  </si>
  <si>
    <t xml:space="preserve">jpobleter@dupla.cl</t>
  </si>
  <si>
    <t xml:space="preserve">229184531  -  229184512</t>
  </si>
  <si>
    <t xml:space="preserve">76149064-8</t>
  </si>
  <si>
    <t xml:space="preserve">SOLAM ASESORIAS AMBIENTALES LIMITADA</t>
  </si>
  <si>
    <t xml:space="preserve">Puerta Del Sol N°80 Of. 211</t>
  </si>
  <si>
    <t xml:space="preserve">ydevcic@solam.org</t>
  </si>
  <si>
    <t xml:space="preserve">+569 91393993</t>
  </si>
  <si>
    <t xml:space="preserve">76149753-7</t>
  </si>
  <si>
    <t xml:space="preserve">V INGENIEROS SPA</t>
  </si>
  <si>
    <t xml:space="preserve">30 Oriente N°1420 Oficina 602</t>
  </si>
  <si>
    <t xml:space="preserve">Eduardo.verdugo@vingenieros.cl</t>
  </si>
  <si>
    <t xml:space="preserve">+56 993658764</t>
  </si>
  <si>
    <t xml:space="preserve">76150243-3</t>
  </si>
  <si>
    <t xml:space="preserve">PATRICIO  BUGUÑÁ INGENIERIA LTDA.</t>
  </si>
  <si>
    <t xml:space="preserve">ROBERTO PERAGALLO Nº 5601</t>
  </si>
  <si>
    <t xml:space="preserve">dmontecinos@bbi.cl</t>
  </si>
  <si>
    <t xml:space="preserve">22-2118064</t>
  </si>
  <si>
    <t xml:space="preserve">76151785-6</t>
  </si>
  <si>
    <t xml:space="preserve">SYSTRA SUBTERRA INGENIERIA LTDA.</t>
  </si>
  <si>
    <t xml:space="preserve">Alfredo Barros Errázuriz n° 1960 piso 9</t>
  </si>
  <si>
    <t xml:space="preserve">ptorrealba@subtera-ing.com</t>
  </si>
  <si>
    <t xml:space="preserve">227 97 68 22</t>
  </si>
  <si>
    <t xml:space="preserve">76153484-K</t>
  </si>
  <si>
    <t xml:space="preserve">RPS INGENIERÍA E INSPECCIONES LTDA.</t>
  </si>
  <si>
    <t xml:space="preserve">Isabel La Católica N° 5435</t>
  </si>
  <si>
    <t xml:space="preserve">raul.paez@rpsingenieria.com     myriam.antinao@rpsingenieria.com</t>
  </si>
  <si>
    <t xml:space="preserve">9 93255193 - 9 92527019</t>
  </si>
  <si>
    <t xml:space="preserve">76154552-3</t>
  </si>
  <si>
    <t xml:space="preserve">INSPECCIONES TECNICAS DE OBRA NEXO LTDA.</t>
  </si>
  <si>
    <t xml:space="preserve">DIEGO DE ALMAGRO  N° 5115</t>
  </si>
  <si>
    <t xml:space="preserve">licitaciones@gruponexo.cl</t>
  </si>
  <si>
    <t xml:space="preserve">+56985179924</t>
  </si>
  <si>
    <t xml:space="preserve">76156354-8</t>
  </si>
  <si>
    <t xml:space="preserve">ASESORÍAS ERGO SUM LTDA</t>
  </si>
  <si>
    <t xml:space="preserve">76158670-K</t>
  </si>
  <si>
    <t xml:space="preserve">CARREÑO SARTORI ARQUITECTURA Y CONSTRUCCIÓN LIMITADA</t>
  </si>
  <si>
    <t xml:space="preserve">Los Españoles N°2420 Dpto. 24</t>
  </si>
  <si>
    <t xml:space="preserve">carrenosartori@gmail.com</t>
  </si>
  <si>
    <t xml:space="preserve">569-92186881</t>
  </si>
  <si>
    <t xml:space="preserve">76159459-1</t>
  </si>
  <si>
    <t xml:space="preserve">NAJAR INGENIEROS S.A</t>
  </si>
  <si>
    <t xml:space="preserve">Sotomayor 430 interior, piso 2,</t>
  </si>
  <si>
    <t xml:space="preserve">RNAVARRO@NAJAR.CL</t>
  </si>
  <si>
    <t xml:space="preserve">+56652632053</t>
  </si>
  <si>
    <t xml:space="preserve">76.164.419-k</t>
  </si>
  <si>
    <t xml:space="preserve">INGENIERÍA DISEÑO Y CONSTRUCCIÓN ECOHOUSES LIMITADA</t>
  </si>
  <si>
    <t xml:space="preserve">76164419-K</t>
  </si>
  <si>
    <t xml:space="preserve">76184354-0</t>
  </si>
  <si>
    <t xml:space="preserve">Cacciuttolo Werner Arquitectos Asociados Ltda.</t>
  </si>
  <si>
    <t xml:space="preserve">SANCHEZ FONTECILLA N° 364 DEPTO. N° 4</t>
  </si>
  <si>
    <t xml:space="preserve">proyectos@cawarquitectos.cl</t>
  </si>
  <si>
    <t xml:space="preserve">+56994866912</t>
  </si>
  <si>
    <t xml:space="preserve">76186793-8</t>
  </si>
  <si>
    <t xml:space="preserve">SERVICIOS Y ASESORÍAS DE ARQUITECTURA PLURAL LTDA</t>
  </si>
  <si>
    <t xml:space="preserve">Avda. Echeñique N° 5839  Of. 409</t>
  </si>
  <si>
    <t xml:space="preserve">contacto@pluralarquitectos.cl</t>
  </si>
  <si>
    <t xml:space="preserve">2298 62 660</t>
  </si>
  <si>
    <t xml:space="preserve">76188699-1</t>
  </si>
  <si>
    <t xml:space="preserve">DUARTE FOURNIES ARQUITECTOS CONSULTORES LIMITADA</t>
  </si>
  <si>
    <t xml:space="preserve">PADRE MARIANO N° 253  OF. 28</t>
  </si>
  <si>
    <t xml:space="preserve">info@duartearq.cl</t>
  </si>
  <si>
    <t xml:space="preserve">56-233403912</t>
  </si>
  <si>
    <t xml:space="preserve">76189074-3</t>
  </si>
  <si>
    <t xml:space="preserve">INVERSIONES Y ASESORÍAS SUMA LTDA</t>
  </si>
  <si>
    <t xml:space="preserve">Los Militares N° 5620 OFICINA 1714</t>
  </si>
  <si>
    <t xml:space="preserve">csilva@isuma.cl</t>
  </si>
  <si>
    <t xml:space="preserve">569-98703084</t>
  </si>
  <si>
    <t xml:space="preserve">76193162-8</t>
  </si>
  <si>
    <t xml:space="preserve">INGENIERIA MACASING SPA</t>
  </si>
  <si>
    <t xml:space="preserve">JOSÉ BAERISWYL N°01443</t>
  </si>
  <si>
    <t xml:space="preserve">manuel.castaneda@macasing.cl</t>
  </si>
  <si>
    <t xml:space="preserve">9-87441128</t>
  </si>
  <si>
    <t xml:space="preserve">76193330-2</t>
  </si>
  <si>
    <t xml:space="preserve">BORQUÉZ Y FORMAS  ARQUITECTOS LTDA</t>
  </si>
  <si>
    <t xml:space="preserve">AMAPOLAS N° 1538 DEPTO. D</t>
  </si>
  <si>
    <t xml:space="preserve">mtborquez@espaciocorp.cl</t>
  </si>
  <si>
    <t xml:space="preserve">569-99988349 - 225022753</t>
  </si>
  <si>
    <t xml:space="preserve">76197191-3</t>
  </si>
  <si>
    <t xml:space="preserve">INSTITUTO DE ENSAYOS ANÁLISIS Y SONDAJES CÍA. LTDA.</t>
  </si>
  <si>
    <t xml:space="preserve">Av. Mario Recordon N°435 Pob. Granadilla 4, Miraflores Alto</t>
  </si>
  <si>
    <t xml:space="preserve">geoconsultores@geoconsultores.cl</t>
  </si>
  <si>
    <t xml:space="preserve">9 93199797</t>
  </si>
  <si>
    <t xml:space="preserve">76197377-0</t>
  </si>
  <si>
    <t xml:space="preserve">CFC INGENIERÍA LIMITADA</t>
  </si>
  <si>
    <t xml:space="preserve">76197390-8</t>
  </si>
  <si>
    <t xml:space="preserve">SOCIEDAD DE PROFESIONALES CRISTIÁN PRADO ARQUITECTOS ASOCIADOS LIMITADA</t>
  </si>
  <si>
    <t xml:space="preserve">OBISPO HIPOLITO SALAS N° 161  2° PISO</t>
  </si>
  <si>
    <t xml:space="preserve">cpc@pradoarquitectos.cl</t>
  </si>
  <si>
    <t xml:space="preserve">41-2293090 - 569-54207144</t>
  </si>
  <si>
    <t xml:space="preserve">76197580-3</t>
  </si>
  <si>
    <t xml:space="preserve">GEOCONSULT LATINOAMÉRICA (Chile) S.A.</t>
  </si>
  <si>
    <t xml:space="preserve">AV. APOQUINDO N°4615 OF 1501 y 1502</t>
  </si>
  <si>
    <t xml:space="preserve">claudia.astudillo@geoconsult.cl - alexis.elguera@geoconsult.cl</t>
  </si>
  <si>
    <t xml:space="preserve">+56  224373568</t>
  </si>
  <si>
    <t xml:space="preserve">76199970-2</t>
  </si>
  <si>
    <t xml:space="preserve">ASESORIAS E INVERSIONES FAJARDO DE LA CUBA LIMITADA</t>
  </si>
  <si>
    <t xml:space="preserve">AVDA. PROVIDENCIA N° 1939 DEPTO. N° 72A</t>
  </si>
  <si>
    <t xml:space="preserve">jfajardo@fajardoarq.cl</t>
  </si>
  <si>
    <t xml:space="preserve">56 998704773</t>
  </si>
  <si>
    <t xml:space="preserve">76201867-5</t>
  </si>
  <si>
    <t xml:space="preserve">Castro y Parraguez SpA</t>
  </si>
  <si>
    <t xml:space="preserve">AVENIDA PROVIDENCIA N°2330 OF.51</t>
  </si>
  <si>
    <t xml:space="preserve">francisco.castro@dolmen.in</t>
  </si>
  <si>
    <t xml:space="preserve">963031058</t>
  </si>
  <si>
    <t xml:space="preserve">76205498-1</t>
  </si>
  <si>
    <t xml:space="preserve">INGENIERÍA Y CONSTRUCCIÓN AUTOMÓ SPA</t>
  </si>
  <si>
    <t xml:space="preserve">Av. Volcan Puyehue N°2038</t>
  </si>
  <si>
    <t xml:space="preserve">iyc.autonomo@gmail.com</t>
  </si>
  <si>
    <t xml:space="preserve">569-98682347</t>
  </si>
  <si>
    <t xml:space="preserve">76205633-K</t>
  </si>
  <si>
    <t xml:space="preserve">INGENIERÍA EMO LLS LIMITADA</t>
  </si>
  <si>
    <t xml:space="preserve">76215634-2</t>
  </si>
  <si>
    <t xml:space="preserve">AGUAS DEL ALTIPLANO S.A.</t>
  </si>
  <si>
    <t xml:space="preserve">JUAN ANTONIO RIOS 355</t>
  </si>
  <si>
    <t xml:space="preserve">sebastian.schweitzer@aguasdelaltiplano.cl</t>
  </si>
  <si>
    <t xml:space="preserve">+56991518915</t>
  </si>
  <si>
    <t xml:space="preserve">76215637-7</t>
  </si>
  <si>
    <t xml:space="preserve">AGUAS ARAUCANIA S.A.</t>
  </si>
  <si>
    <t xml:space="preserve">vicuña mackenna 0202</t>
  </si>
  <si>
    <t xml:space="preserve">pablo.zambrano@aguasaraucania.cl</t>
  </si>
  <si>
    <t xml:space="preserve">452207231-+56993238439</t>
  </si>
  <si>
    <t xml:space="preserve">76216901-0</t>
  </si>
  <si>
    <t xml:space="preserve">INGENIEROS CONSULTORES LUIS ALEJANDRO BRULÉ E.I.R.L</t>
  </si>
  <si>
    <t xml:space="preserve">AV. APOQUINDO  Nº 5583 OF. 71</t>
  </si>
  <si>
    <t xml:space="preserve">alejandro.brule@incon.cl</t>
  </si>
  <si>
    <t xml:space="preserve">223705366</t>
  </si>
  <si>
    <t xml:space="preserve">76220424-K</t>
  </si>
  <si>
    <t xml:space="preserve">ESTRUCTURATEC GESTION INNOVACION LIMITADA</t>
  </si>
  <si>
    <t xml:space="preserve">Tarapaca N°850 oficina 2006</t>
  </si>
  <si>
    <t xml:space="preserve">michel.catalan@estructuratec.cl</t>
  </si>
  <si>
    <t xml:space="preserve">569-61555581</t>
  </si>
  <si>
    <t xml:space="preserve">76225123-k</t>
  </si>
  <si>
    <t xml:space="preserve">CALIBRA CONSULTORES LIMITADA</t>
  </si>
  <si>
    <t xml:space="preserve">AVENIDA NUEVA PROVIDENCIA N°1881, OFICINA 2110</t>
  </si>
  <si>
    <t xml:space="preserve">pmachuca@calibraconsultores.cl</t>
  </si>
  <si>
    <t xml:space="preserve">225858115/ +56990466224</t>
  </si>
  <si>
    <t xml:space="preserve">76226535-4</t>
  </si>
  <si>
    <t xml:space="preserve">ENGAGE CONSULTORES LIMITADA</t>
  </si>
  <si>
    <t xml:space="preserve">HOLANDA 3235 OF.606</t>
  </si>
  <si>
    <t xml:space="preserve">Carlos.mardones@engagerse.cl</t>
  </si>
  <si>
    <t xml:space="preserve">569-78098105</t>
  </si>
  <si>
    <t xml:space="preserve">76226899-K</t>
  </si>
  <si>
    <t xml:space="preserve">COPLANAR ARQUITECTOS LIMITADA</t>
  </si>
  <si>
    <t xml:space="preserve">Monseñor Felix Cabrera N°23 Of. 32</t>
  </si>
  <si>
    <t xml:space="preserve">hreyes@coplanar.cl</t>
  </si>
  <si>
    <t xml:space="preserve">569- 66090310</t>
  </si>
  <si>
    <t xml:space="preserve">76227443-4</t>
  </si>
  <si>
    <t xml:space="preserve">L &amp; G INGENIERÍA Y CONSTRUCCIÓN LTDA.</t>
  </si>
  <si>
    <t xml:space="preserve">76227446-9</t>
  </si>
  <si>
    <t xml:space="preserve">CONSTRUCTORA CONOR LIMITADA</t>
  </si>
  <si>
    <t xml:space="preserve">José Francisco Vergara N° 3238</t>
  </si>
  <si>
    <t xml:space="preserve">CFRANK@CONOR.CL</t>
  </si>
  <si>
    <t xml:space="preserve">56-57-2217093</t>
  </si>
  <si>
    <t xml:space="preserve">76236867-6</t>
  </si>
  <si>
    <t xml:space="preserve">FLUJO INGENIERÍA LTDA</t>
  </si>
  <si>
    <t xml:space="preserve">Vaticano N°3948</t>
  </si>
  <si>
    <t xml:space="preserve">operez@flujoing.cl</t>
  </si>
  <si>
    <t xml:space="preserve">569-76690856</t>
  </si>
  <si>
    <t xml:space="preserve">76237009-3</t>
  </si>
  <si>
    <t xml:space="preserve">SOC. DE SERVICIOS DE INGENIERÍA ESTRUCTURAL Y GEOTÉCNIA MONCADA Y PEDRALS LTDA.</t>
  </si>
  <si>
    <t xml:space="preserve">Las Mercedes 277 depto. N° 10</t>
  </si>
  <si>
    <t xml:space="preserve">ap@mondacaypedrals.cl</t>
  </si>
  <si>
    <t xml:space="preserve">32-3277874 / +56979507719</t>
  </si>
  <si>
    <t xml:space="preserve">76245789-K</t>
  </si>
  <si>
    <t xml:space="preserve">AGES ASESORIA TECNICA Y CONSTRUCCION LTDA</t>
  </si>
  <si>
    <t xml:space="preserve">CERRO TRONADOR N° 4932</t>
  </si>
  <si>
    <t xml:space="preserve">ignacio.aliaga@ageschile.cl</t>
  </si>
  <si>
    <t xml:space="preserve">+56652716995/ +56994347527</t>
  </si>
  <si>
    <t xml:space="preserve">76247398-4</t>
  </si>
  <si>
    <t xml:space="preserve">RED Y GESTION SPA</t>
  </si>
  <si>
    <t xml:space="preserve">jmella@redygestion.cl</t>
  </si>
  <si>
    <t xml:space="preserve">+56222340350</t>
  </si>
  <si>
    <t xml:space="preserve">76249409-4</t>
  </si>
  <si>
    <t xml:space="preserve">CONSULTORA Y SERVICIOS MARCELA RODRÍGUEZ SÁENZ E.I.R.L.</t>
  </si>
  <si>
    <t xml:space="preserve">Eleuterio Ramirez N°1024 Dpto 205-A</t>
  </si>
  <si>
    <t xml:space="preserve">marcela.rodriguez@cysmar.cl</t>
  </si>
  <si>
    <t xml:space="preserve">9-89521744</t>
  </si>
  <si>
    <t xml:space="preserve">76254258-7</t>
  </si>
  <si>
    <t xml:space="preserve">SOCIEDAD SANCHEZ Y CARRASCO INGENIERÍA LTDA.</t>
  </si>
  <si>
    <t xml:space="preserve">BROWN NORTE N° 670 DEPTO N° 505</t>
  </si>
  <si>
    <t xml:space="preserve">p.carrasco@saycaingenieria.cl</t>
  </si>
  <si>
    <t xml:space="preserve">9-89032990</t>
  </si>
  <si>
    <t xml:space="preserve">76255769-K</t>
  </si>
  <si>
    <t xml:space="preserve">INGENIERIA Y NEGOCIOS CARDENAS Y DURAN LIMITADA</t>
  </si>
  <si>
    <t xml:space="preserve">GENERAL RENÉ SCHNEIDER  N° 40 Of. 2</t>
  </si>
  <si>
    <t xml:space="preserve">hduran@voltari.cl</t>
  </si>
  <si>
    <t xml:space="preserve">56-63-2232828</t>
  </si>
  <si>
    <t xml:space="preserve">76257025-4</t>
  </si>
  <si>
    <t xml:space="preserve">SERVICIOS DE INGENIERIA CASAX LIMITADA</t>
  </si>
  <si>
    <t xml:space="preserve">Santa Elena 1362</t>
  </si>
  <si>
    <t xml:space="preserve">lsanhueza@casax.cl</t>
  </si>
  <si>
    <t xml:space="preserve">+56226881726</t>
  </si>
  <si>
    <t xml:space="preserve">76263385-K</t>
  </si>
  <si>
    <t xml:space="preserve">AP ECOLOGY  LTDA.</t>
  </si>
  <si>
    <t xml:space="preserve">Coimbra 110 Of. 902</t>
  </si>
  <si>
    <t xml:space="preserve">mguzman@apecology.com</t>
  </si>
  <si>
    <t xml:space="preserve">9-86333943</t>
  </si>
  <si>
    <t xml:space="preserve">76267257-K</t>
  </si>
  <si>
    <t xml:space="preserve">DISENO Y DESARROLLO DE INGENIERIA DIDEING LIMITADA</t>
  </si>
  <si>
    <t xml:space="preserve">ANTONIO BELLET N°292 OFICINA 701</t>
  </si>
  <si>
    <t xml:space="preserve">fgonzalez@dideing.cl</t>
  </si>
  <si>
    <t xml:space="preserve">229293798</t>
  </si>
  <si>
    <t xml:space="preserve">76269242-2</t>
  </si>
  <si>
    <t xml:space="preserve">DOMINIUS CHILE SpA</t>
  </si>
  <si>
    <t xml:space="preserve">Jaime Repullo N° 124</t>
  </si>
  <si>
    <t xml:space="preserve">Talcahuano</t>
  </si>
  <si>
    <t xml:space="preserve">FRANCISCO@DOMINIUS.COM</t>
  </si>
  <si>
    <t xml:space="preserve">+56962493001</t>
  </si>
  <si>
    <t xml:space="preserve">76271713-1</t>
  </si>
  <si>
    <t xml:space="preserve">HERCO S.P.A</t>
  </si>
  <si>
    <t xml:space="preserve">La Cañada N° 6231  Block D  Dpto. 305</t>
  </si>
  <si>
    <t xml:space="preserve">hherrera@hercospa.cl</t>
  </si>
  <si>
    <t xml:space="preserve">569-82490682</t>
  </si>
  <si>
    <t xml:space="preserve">76279183-8</t>
  </si>
  <si>
    <t xml:space="preserve">INGENIERIA CGEVAL LTDA.</t>
  </si>
  <si>
    <t xml:space="preserve">Av. Italia # 2040 depto. 902</t>
  </si>
  <si>
    <t xml:space="preserve">ndelvalle@cgeval.cl</t>
  </si>
  <si>
    <t xml:space="preserve">+56984364103</t>
  </si>
  <si>
    <t xml:space="preserve">76279238-9</t>
  </si>
  <si>
    <t xml:space="preserve">INGENIERIA Y ESTRUCTURAS S.P.A</t>
  </si>
  <si>
    <t xml:space="preserve">Padre Mariano N°210 Of.503</t>
  </si>
  <si>
    <t xml:space="preserve">mgajardo@ieproyectos.cl</t>
  </si>
  <si>
    <t xml:space="preserve">232485339  -  569-88290603</t>
  </si>
  <si>
    <t xml:space="preserve">76279296-6</t>
  </si>
  <si>
    <t xml:space="preserve">ARANEDA INGENIEROS CONSULTORES LIMITADA</t>
  </si>
  <si>
    <t xml:space="preserve">MAGNERE 1540 OFICINA 802 PROVIDENCIA</t>
  </si>
  <si>
    <t xml:space="preserve">cristian.manriquez@arainco.cl</t>
  </si>
  <si>
    <t xml:space="preserve">229519418</t>
  </si>
  <si>
    <t xml:space="preserve">76283110-4</t>
  </si>
  <si>
    <t xml:space="preserve">SOCIEDAD DE ARQUITECTURA CARRASCO Y COMPANIA LIMITADA</t>
  </si>
  <si>
    <t xml:space="preserve">Hochstetter N° 560, Oficina 902</t>
  </si>
  <si>
    <t xml:space="preserve">mcarrasco@ccarq.cl</t>
  </si>
  <si>
    <t xml:space="preserve">45 2211215 - 569-72173082</t>
  </si>
  <si>
    <t xml:space="preserve">76287130-0</t>
  </si>
  <si>
    <t xml:space="preserve">DEL SANTE ARQUITECTURA Y DISEÑO SPA</t>
  </si>
  <si>
    <t xml:space="preserve">MALAGA Nº 888 OF Nº 33</t>
  </si>
  <si>
    <t xml:space="preserve">arquitectura@delsante.cl</t>
  </si>
  <si>
    <t xml:space="preserve">+56222062101</t>
  </si>
  <si>
    <t xml:space="preserve">76290914-6</t>
  </si>
  <si>
    <t xml:space="preserve">VS INGENIERÍA SPA</t>
  </si>
  <si>
    <t xml:space="preserve">AmadorAngel Milla n° 1211</t>
  </si>
  <si>
    <t xml:space="preserve">contacto@vsingenieros.cl</t>
  </si>
  <si>
    <t xml:space="preserve">+56 977049664</t>
  </si>
  <si>
    <t xml:space="preserve">76295881-3</t>
  </si>
  <si>
    <t xml:space="preserve">CONSULTORA DE INGENIERÍA CIUDAD VERDE SPA</t>
  </si>
  <si>
    <t xml:space="preserve">Santa Ana Reserva Prop SN Talca</t>
  </si>
  <si>
    <t xml:space="preserve">ccorrea@civerde.cl</t>
  </si>
  <si>
    <t xml:space="preserve">569-81580301</t>
  </si>
  <si>
    <t xml:space="preserve">76297808-3</t>
  </si>
  <si>
    <t xml:space="preserve">SOCIEDAD CONSTRUCTORA MATAQUITO SPA</t>
  </si>
  <si>
    <t xml:space="preserve">PSJE. VEINTICUATRO Y MEDIO ORIENTE N° 2484, VILLA DON RODOLFO</t>
  </si>
  <si>
    <t xml:space="preserve">ecastroquintana@gmail.com</t>
  </si>
  <si>
    <t xml:space="preserve">56-71-2233126 - 97 214 61 71</t>
  </si>
  <si>
    <t xml:space="preserve">76298687-6</t>
  </si>
  <si>
    <t xml:space="preserve">SUBGEO INGENIERÍA Y SERVICIOS SPA</t>
  </si>
  <si>
    <t xml:space="preserve">76305848-4</t>
  </si>
  <si>
    <t xml:space="preserve">INGENIERÍA ASGAM SPA</t>
  </si>
  <si>
    <t xml:space="preserve">MONJITAS N°527, OFICINA 1015</t>
  </si>
  <si>
    <t xml:space="preserve">bsaldias@asgam.cl</t>
  </si>
  <si>
    <t xml:space="preserve">+56 956767034</t>
  </si>
  <si>
    <t xml:space="preserve">76306282-1</t>
  </si>
  <si>
    <t xml:space="preserve">PROSIGA FARAGGI S.A.</t>
  </si>
  <si>
    <t xml:space="preserve">AVENIDA VITACURA N°2955, PISO 2</t>
  </si>
  <si>
    <t xml:space="preserve">corina.vidal@orbecorp.cl</t>
  </si>
  <si>
    <t xml:space="preserve">442020414 - 926227541</t>
  </si>
  <si>
    <t xml:space="preserve">76306435-2</t>
  </si>
  <si>
    <t xml:space="preserve">TOPOVIA LIMITADA</t>
  </si>
  <si>
    <t xml:space="preserve">Moneda Nº 1494 Dpto.21</t>
  </si>
  <si>
    <t xml:space="preserve">angelica.abarca@gmail.com</t>
  </si>
  <si>
    <t xml:space="preserve">562-26962965/ +56984340724</t>
  </si>
  <si>
    <t xml:space="preserve">76308305-5</t>
  </si>
  <si>
    <t xml:space="preserve">PROFUND SpA</t>
  </si>
  <si>
    <t xml:space="preserve">CARRIEL NORTE 857</t>
  </si>
  <si>
    <t xml:space="preserve">kstuardo@profund.cl</t>
  </si>
  <si>
    <t xml:space="preserve">+56978816881</t>
  </si>
  <si>
    <t xml:space="preserve">76308765-4</t>
  </si>
  <si>
    <t xml:space="preserve">EDUARDO QUEZADA Y COMPAÑÍA LTDA.</t>
  </si>
  <si>
    <t xml:space="preserve">EL TAMARUGO N° 19718, CIUDAD DE LOS VALLES</t>
  </si>
  <si>
    <t xml:space="preserve">Pudahuel</t>
  </si>
  <si>
    <t xml:space="preserve">equezada@eqc.cl</t>
  </si>
  <si>
    <t xml:space="preserve">2266 98 996   -   978786981</t>
  </si>
  <si>
    <t xml:space="preserve">76308927-4</t>
  </si>
  <si>
    <t xml:space="preserve">UASVISION SpA</t>
  </si>
  <si>
    <t xml:space="preserve">AVDA PROVIDENCIA N° 2133 DEPTO. 312</t>
  </si>
  <si>
    <t xml:space="preserve">cpuig@uasvision.cl</t>
  </si>
  <si>
    <t xml:space="preserve">562-23351176</t>
  </si>
  <si>
    <t xml:space="preserve">76317920-6</t>
  </si>
  <si>
    <t xml:space="preserve">INGENIERIA Y GESTION VIAL SOCIEDAD ANONIMA</t>
  </si>
  <si>
    <t xml:space="preserve">Gonzálo Bofill  N° 514-C</t>
  </si>
  <si>
    <t xml:space="preserve">carlos.wahr@ingevial.cl</t>
  </si>
  <si>
    <t xml:space="preserve">9-98292399</t>
  </si>
  <si>
    <t xml:space="preserve">76322603-4</t>
  </si>
  <si>
    <t xml:space="preserve">MAS SERVICIOS E INVERSIONES LIMITADA</t>
  </si>
  <si>
    <t xml:space="preserve">MARCEL DUHAUT N° 2870 DEPTO N° 12</t>
  </si>
  <si>
    <t xml:space="preserve">jallende@mas.cl</t>
  </si>
  <si>
    <t xml:space="preserve">2 276 988 89</t>
  </si>
  <si>
    <t xml:space="preserve">76327429-2</t>
  </si>
  <si>
    <t xml:space="preserve">MAB INGENIERIA DE VALOR S.A CHILE</t>
  </si>
  <si>
    <t xml:space="preserve">IRARRAZAVAL N° 2821, OFICINA 427, TORRE B</t>
  </si>
  <si>
    <t xml:space="preserve">manuel.poo@mabingenieria.cl</t>
  </si>
  <si>
    <t xml:space="preserve">229295747</t>
  </si>
  <si>
    <t xml:space="preserve">76328709-2</t>
  </si>
  <si>
    <t xml:space="preserve">ESTEYCO CHILE SPA</t>
  </si>
  <si>
    <t xml:space="preserve">BADAJOZ N° 130, OFICINA 801</t>
  </si>
  <si>
    <t xml:space="preserve">alex.marin@esteyco.com</t>
  </si>
  <si>
    <t xml:space="preserve">227597090</t>
  </si>
  <si>
    <t xml:space="preserve">76335133-5</t>
  </si>
  <si>
    <t xml:space="preserve">ETM ASESORÍAS E INSPECCIONES LTDA</t>
  </si>
  <si>
    <t xml:space="preserve">Santa Maria N°37 Lomas San Sebastian</t>
  </si>
  <si>
    <t xml:space="preserve">etaccone1@gmail.com</t>
  </si>
  <si>
    <t xml:space="preserve">9-98245205</t>
  </si>
  <si>
    <t xml:space="preserve">76340186-3</t>
  </si>
  <si>
    <t xml:space="preserve">HIDRICA CONSULTORES SPA</t>
  </si>
  <si>
    <t xml:space="preserve">GENOVA 2015 OF 11</t>
  </si>
  <si>
    <t xml:space="preserve">jfaundes@hidricaconsultores.cl</t>
  </si>
  <si>
    <t xml:space="preserve">56 9 91381399</t>
  </si>
  <si>
    <t xml:space="preserve">76342370-0</t>
  </si>
  <si>
    <t xml:space="preserve">GEOVENOR EXPLORA S.P.A</t>
  </si>
  <si>
    <t xml:space="preserve">HERNANDO DE AGUIRRE N° 201 DEPTO 1101</t>
  </si>
  <si>
    <t xml:space="preserve">INFO@GEOVENOR.CL / rvega@geobenor.cl</t>
  </si>
  <si>
    <t xml:space="preserve">56-223353480</t>
  </si>
  <si>
    <t xml:space="preserve">76345592-0</t>
  </si>
  <si>
    <t xml:space="preserve">GLACIAR INGENIERÍA LTDA.</t>
  </si>
  <si>
    <t xml:space="preserve">Arturo Prat # 535 depto. 1101</t>
  </si>
  <si>
    <t xml:space="preserve">cacevedo@glaciaringenieria.cl</t>
  </si>
  <si>
    <t xml:space="preserve">+56982491139</t>
  </si>
  <si>
    <t xml:space="preserve">76357050-9</t>
  </si>
  <si>
    <t xml:space="preserve">INTEXA S.A.</t>
  </si>
  <si>
    <t xml:space="preserve">Av. Pedro de Valdivia N°291 Piso 4</t>
  </si>
  <si>
    <t xml:space="preserve">equipocomercial@grupointexa.cl</t>
  </si>
  <si>
    <t xml:space="preserve">569-58185855</t>
  </si>
  <si>
    <t xml:space="preserve">76357116-5</t>
  </si>
  <si>
    <t xml:space="preserve">FRACTAL INGENIERIA SPA</t>
  </si>
  <si>
    <t xml:space="preserve">INDEPENDENCIA  521, OFICINA 803</t>
  </si>
  <si>
    <t xml:space="preserve">fractal@fractalingenieria.cl</t>
  </si>
  <si>
    <t xml:space="preserve">+56971353340</t>
  </si>
  <si>
    <t xml:space="preserve">76359141-7</t>
  </si>
  <si>
    <t xml:space="preserve">MAZO ARQUITECTOS LTDA.</t>
  </si>
  <si>
    <t xml:space="preserve">Moneda N°920 of. 905</t>
  </si>
  <si>
    <t xml:space="preserve">gerencia@mazo.cl</t>
  </si>
  <si>
    <t xml:space="preserve">936321805</t>
  </si>
  <si>
    <t xml:space="preserve">76360700-3</t>
  </si>
  <si>
    <t xml:space="preserve">PRDW ALDUNATE VASQUEZ INGENIEROS SPA</t>
  </si>
  <si>
    <t xml:space="preserve">ALONSO DE CÓRDOVA Nº 5900, PISO 10</t>
  </si>
  <si>
    <t xml:space="preserve">dvasquez@prdw.com</t>
  </si>
  <si>
    <t xml:space="preserve">+56 226942000</t>
  </si>
  <si>
    <t xml:space="preserve">76361178-7</t>
  </si>
  <si>
    <t xml:space="preserve">INGENIERÍA Y CONSULTORÍA EN AGUAS SPA</t>
  </si>
  <si>
    <t xml:space="preserve">AVDA. HERNANDO DE AGUIRRE N° 268, OFICINA N°301</t>
  </si>
  <si>
    <t xml:space="preserve">bernardo.capino@icass.cl</t>
  </si>
  <si>
    <t xml:space="preserve">2  2335 23 25</t>
  </si>
  <si>
    <t xml:space="preserve">76362836-1</t>
  </si>
  <si>
    <t xml:space="preserve">CONSULTORA INCOSEELIG LTDA.</t>
  </si>
  <si>
    <t xml:space="preserve">Republica de Cuba N°2344</t>
  </si>
  <si>
    <t xml:space="preserve">bmeneses@incoseelig.cl</t>
  </si>
  <si>
    <t xml:space="preserve">56-992207191</t>
  </si>
  <si>
    <t xml:space="preserve">76365203-3</t>
  </si>
  <si>
    <t xml:space="preserve">ALUVIAL CONSULTORÍA HIDROLOGÍA SpA</t>
  </si>
  <si>
    <t xml:space="preserve">Pedro de Valdivia N°1215 Of. 504</t>
  </si>
  <si>
    <t xml:space="preserve">noelle.nelson@aluvialconsultores.cl</t>
  </si>
  <si>
    <t xml:space="preserve">22-6739225 - 9-54250741</t>
  </si>
  <si>
    <t xml:space="preserve">76372190-6</t>
  </si>
  <si>
    <t xml:space="preserve">GONZÁLEZ Y SCHUMACHER LTDA</t>
  </si>
  <si>
    <t xml:space="preserve">Regimiento 549 Of 4 , Edificio Patio Regimiento</t>
  </si>
  <si>
    <t xml:space="preserve">fgmarq@gmail.com</t>
  </si>
  <si>
    <t xml:space="preserve">+56991295292</t>
  </si>
  <si>
    <t xml:space="preserve">76376183-5</t>
  </si>
  <si>
    <t xml:space="preserve">CONSULTORES BARROS BASTIAS COMPAÑÍA LIMITADA</t>
  </si>
  <si>
    <t xml:space="preserve">Orompello 178 Concepcion</t>
  </si>
  <si>
    <t xml:space="preserve">jmbarrosleal@gmail.com</t>
  </si>
  <si>
    <t xml:space="preserve">56942163999 - 5694007180</t>
  </si>
  <si>
    <t xml:space="preserve">76380123-3</t>
  </si>
  <si>
    <t xml:space="preserve">TALLER DE ARQUITECTOS ASOCIADOS SPA</t>
  </si>
  <si>
    <t xml:space="preserve">76384114-6</t>
  </si>
  <si>
    <t xml:space="preserve">INGENIERÍA ASESORÍA Y CONSTRUCCIÓN PABLO ANDRÉS CARVAJAL QUINTANA E.I.R.L.</t>
  </si>
  <si>
    <t xml:space="preserve">1 Poniente # 1258 depto. 812</t>
  </si>
  <si>
    <t xml:space="preserve">pcarvajal1@gmail.com</t>
  </si>
  <si>
    <t xml:space="preserve">+56967798258</t>
  </si>
  <si>
    <t xml:space="preserve">76385627-5</t>
  </si>
  <si>
    <t xml:space="preserve">MIBE EIRL</t>
  </si>
  <si>
    <t xml:space="preserve">76386280-1</t>
  </si>
  <si>
    <t xml:space="preserve">SQUELLA ARQUITECTOS LIMITADA</t>
  </si>
  <si>
    <t xml:space="preserve">76386989-K</t>
  </si>
  <si>
    <t xml:space="preserve">CGESTA LIMITADA</t>
  </si>
  <si>
    <t xml:space="preserve">Av. Kennedy # 5735 oficina 705</t>
  </si>
  <si>
    <t xml:space="preserve">lcisterna@cgesta.cl</t>
  </si>
  <si>
    <t xml:space="preserve">+56962270502</t>
  </si>
  <si>
    <t xml:space="preserve">76397360-3</t>
  </si>
  <si>
    <t xml:space="preserve">GRUPO ARQUITECTOS LTDA.</t>
  </si>
  <si>
    <t xml:space="preserve">NUEVA COSTANERA N° 3698 DEPTO. N° 303</t>
  </si>
  <si>
    <t xml:space="preserve">jhasbun@grupoarquitectos.com</t>
  </si>
  <si>
    <t xml:space="preserve">+56223561710</t>
  </si>
  <si>
    <t xml:space="preserve">76405280-3</t>
  </si>
  <si>
    <t xml:space="preserve">MARTINEZ CREA ESPACIO LIMITADA</t>
  </si>
  <si>
    <t xml:space="preserve">HERNANDO DE AGUIRRE N° 194 OF 44</t>
  </si>
  <si>
    <t xml:space="preserve">76408075-0</t>
  </si>
  <si>
    <t xml:space="preserve">SERVICIOS ELÉCTRICOS Y MINEROS LIMITADA</t>
  </si>
  <si>
    <t xml:space="preserve">JOSE SANTOS OSSA N°980</t>
  </si>
  <si>
    <t xml:space="preserve">electromin2,0@gmail.com</t>
  </si>
  <si>
    <t xml:space="preserve">+569 56632675</t>
  </si>
  <si>
    <t xml:space="preserve">76408587-6</t>
  </si>
  <si>
    <t xml:space="preserve">ARQUITECTURA Y CONSTRUCCIÓN ECOTONO SPA</t>
  </si>
  <si>
    <t xml:space="preserve">SALESIANOS N°2010</t>
  </si>
  <si>
    <t xml:space="preserve">Pedro Aguirre Cerda</t>
  </si>
  <si>
    <t xml:space="preserve">novarquitectura@gmail.com</t>
  </si>
  <si>
    <t xml:space="preserve">979985879</t>
  </si>
  <si>
    <t xml:space="preserve">76410143-K</t>
  </si>
  <si>
    <t xml:space="preserve">D B INGENIERIA Y CONSTRUCCION S.P.A</t>
  </si>
  <si>
    <t xml:space="preserve">Las Quintas N°648-B</t>
  </si>
  <si>
    <t xml:space="preserve">Coyhaique</t>
  </si>
  <si>
    <t xml:space="preserve">basilioteylor@gmail.com</t>
  </si>
  <si>
    <t xml:space="preserve">569-84548261</t>
  </si>
  <si>
    <t xml:space="preserve">76415184-4</t>
  </si>
  <si>
    <t xml:space="preserve">ARQUITECTURA URBANISMO Y CONSTRUCCION BASTIAS Y FLORES LTDA</t>
  </si>
  <si>
    <t xml:space="preserve">COVADONGA N° 141 Ancud.</t>
  </si>
  <si>
    <t xml:space="preserve">bastiasyflores@gmail.com</t>
  </si>
  <si>
    <t xml:space="preserve">9-99910496</t>
  </si>
  <si>
    <t xml:space="preserve">76415720-6</t>
  </si>
  <si>
    <t xml:space="preserve">INGENIERIA PORTUARIA LIMITADA</t>
  </si>
  <si>
    <t xml:space="preserve">Parcela Maravilla S/N San Carlos Ñuble</t>
  </si>
  <si>
    <t xml:space="preserve">ingeport@gmail.com</t>
  </si>
  <si>
    <t xml:space="preserve">569-79971603</t>
  </si>
  <si>
    <t xml:space="preserve">76426403-7</t>
  </si>
  <si>
    <t xml:space="preserve">EMPRESA CONSULTORA VICTOR HUGO REBOLLEDO BENITEZ E.I.R.L.</t>
  </si>
  <si>
    <t xml:space="preserve">PASAJE EL BOSQUE N°113, LA LIGUA</t>
  </si>
  <si>
    <t xml:space="preserve">VICTOR.REBOLLEDO@GABENS.CL</t>
  </si>
  <si>
    <t xml:space="preserve">569-63043301</t>
  </si>
  <si>
    <t xml:space="preserve">76430479-9</t>
  </si>
  <si>
    <t xml:space="preserve">INSPECCIÓN TÉCNICA Y PROYECTOS LIMITADA</t>
  </si>
  <si>
    <t xml:space="preserve">Avenida Tobalaba N° 6401</t>
  </si>
  <si>
    <t xml:space="preserve">ealvarez@indecon.cl</t>
  </si>
  <si>
    <t xml:space="preserve">569-93090928</t>
  </si>
  <si>
    <t xml:space="preserve">76430564-7</t>
  </si>
  <si>
    <t xml:space="preserve">JARPA SPICHIGER ARQUITECTURA LTDA.</t>
  </si>
  <si>
    <t xml:space="preserve">ANTONIO BELLET N° 77 DEPTO. N° 802</t>
  </si>
  <si>
    <t xml:space="preserve">jarpaspichiger@gmail.com</t>
  </si>
  <si>
    <t xml:space="preserve">+56999641216</t>
  </si>
  <si>
    <t xml:space="preserve">76434658-0</t>
  </si>
  <si>
    <t xml:space="preserve">GE CONSTRUCCION LIMITADA</t>
  </si>
  <si>
    <t xml:space="preserve">geconstruccion@gmail.com</t>
  </si>
  <si>
    <t xml:space="preserve">56 992000208</t>
  </si>
  <si>
    <t xml:space="preserve">76435460-5</t>
  </si>
  <si>
    <t xml:space="preserve">SOCIEDAD DE PROFESIONALES CORREA GELFENSTEIN ARQUITECTOS LIMITADA</t>
  </si>
  <si>
    <t xml:space="preserve">GALVARINO GALLARDO Nº 1614</t>
  </si>
  <si>
    <t xml:space="preserve">arquitectos@cgarq.cl</t>
  </si>
  <si>
    <t xml:space="preserve">569-93183868</t>
  </si>
  <si>
    <t xml:space="preserve">76435951-8</t>
  </si>
  <si>
    <t xml:space="preserve">ROJAS AGUILERA LIMITADA</t>
  </si>
  <si>
    <t xml:space="preserve">AMANDA LABARCA N° 96  OF. 104</t>
  </si>
  <si>
    <t xml:space="preserve">nerpel@armeconsultores.cl</t>
  </si>
  <si>
    <t xml:space="preserve">+56950084228</t>
  </si>
  <si>
    <t xml:space="preserve">76447993-9</t>
  </si>
  <si>
    <t xml:space="preserve">SERVICIOS DE INGENIERIA CORS LTDA.</t>
  </si>
  <si>
    <t xml:space="preserve">Avda. Croacia n° 60 depto n° 301</t>
  </si>
  <si>
    <t xml:space="preserve">gina.sierra@cors-ingenieria.com</t>
  </si>
  <si>
    <t xml:space="preserve">569-77093408</t>
  </si>
  <si>
    <t xml:space="preserve">76450859-9</t>
  </si>
  <si>
    <t xml:space="preserve">INGENIERIA DE CAMINOS SPA</t>
  </si>
  <si>
    <t xml:space="preserve">Alvaro Casanova N°355</t>
  </si>
  <si>
    <t xml:space="preserve">rociojofre.idc@gmail.com</t>
  </si>
  <si>
    <t xml:space="preserve">569-93196798</t>
  </si>
  <si>
    <t xml:space="preserve">76454872-8</t>
  </si>
  <si>
    <t xml:space="preserve">LABORATORIO TECNICO DE CONTROL DE CALIDAD DE CONSTRUCCION GH SPA</t>
  </si>
  <si>
    <t xml:space="preserve">Carlos Sanhuesa S/N Localidad de Cajón, Vilcun</t>
  </si>
  <si>
    <t xml:space="preserve">contacto@ghlab.cl</t>
  </si>
  <si>
    <t xml:space="preserve">+56452885770</t>
  </si>
  <si>
    <t xml:space="preserve">76460222-6</t>
  </si>
  <si>
    <t xml:space="preserve">PANGEA GEOTECNIA LIMITADA</t>
  </si>
  <si>
    <t xml:space="preserve">AV. OHIGGINS PONIENTE 77 N°1707</t>
  </si>
  <si>
    <t xml:space="preserve">RAFAEL.MARTINEZ@PANGEALTDA.CL</t>
  </si>
  <si>
    <t xml:space="preserve">+56-962440966</t>
  </si>
  <si>
    <t xml:space="preserve">76476318-1</t>
  </si>
  <si>
    <t xml:space="preserve">AJGEOTECH SPA</t>
  </si>
  <si>
    <t xml:space="preserve">LYNCH SUR N°300</t>
  </si>
  <si>
    <t xml:space="preserve">aj@ajgeotech.cl</t>
  </si>
  <si>
    <t xml:space="preserve">+56978873365</t>
  </si>
  <si>
    <t xml:space="preserve">76478279-8</t>
  </si>
  <si>
    <t xml:space="preserve">ANVIC INGENIERÍA E INSPECCIÓN LTDA.</t>
  </si>
  <si>
    <t xml:space="preserve">76483218-3</t>
  </si>
  <si>
    <t xml:space="preserve">AGUAS CONSULTORES S.p.A.</t>
  </si>
  <si>
    <t xml:space="preserve">comandante Whiteside N°4903 Of.207</t>
  </si>
  <si>
    <t xml:space="preserve">paula.arias@aguasconsultores.cl</t>
  </si>
  <si>
    <t xml:space="preserve">22-5535523</t>
  </si>
  <si>
    <t xml:space="preserve">76484689-3</t>
  </si>
  <si>
    <t xml:space="preserve">PALMA Y GEISSE CONSULTORES DE INGENIERÍA LIMITADA</t>
  </si>
  <si>
    <t xml:space="preserve">Napoleón 3233</t>
  </si>
  <si>
    <t xml:space="preserve">opalmaf@gmail.com</t>
  </si>
  <si>
    <t xml:space="preserve">+56990200208</t>
  </si>
  <si>
    <t xml:space="preserve">76489368-9</t>
  </si>
  <si>
    <t xml:space="preserve">EQUILATERO ARQUITECTOS SPA</t>
  </si>
  <si>
    <t xml:space="preserve">Avda. Bernardo O´Higgins N° 4050 oficina 1210</t>
  </si>
  <si>
    <t xml:space="preserve">mauricio.sole@eequilatero.cl</t>
  </si>
  <si>
    <t xml:space="preserve">+56976161828</t>
  </si>
  <si>
    <t xml:space="preserve">76491868-1</t>
  </si>
  <si>
    <t xml:space="preserve">XSI INGENIEROS SPA</t>
  </si>
  <si>
    <t xml:space="preserve">BREMEN 1651</t>
  </si>
  <si>
    <t xml:space="preserve">hugo.sanhueza@xsa.cl</t>
  </si>
  <si>
    <t xml:space="preserve">56 9 998866355</t>
  </si>
  <si>
    <t xml:space="preserve">76492271-9</t>
  </si>
  <si>
    <t xml:space="preserve">EMPRESA DE INGENIERIA DEL SUR LTDA.</t>
  </si>
  <si>
    <t xml:space="preserve">Brasil N°885</t>
  </si>
  <si>
    <t xml:space="preserve">fernando.echeverria@eminsur.com</t>
  </si>
  <si>
    <t xml:space="preserve">569-93767800</t>
  </si>
  <si>
    <t xml:space="preserve">76492371-5</t>
  </si>
  <si>
    <t xml:space="preserve">AMPLIA GESTIÓN E INFRAESTRUCTURA SPA</t>
  </si>
  <si>
    <t xml:space="preserve">contacto@amplia.cl</t>
  </si>
  <si>
    <t xml:space="preserve">974982905</t>
  </si>
  <si>
    <t xml:space="preserve">76498704-7</t>
  </si>
  <si>
    <t xml:space="preserve">PROPAV SPA</t>
  </si>
  <si>
    <t xml:space="preserve">AV. KENNEDY N° 6800 OF. 603 B</t>
  </si>
  <si>
    <t xml:space="preserve">hugo@propav.CL</t>
  </si>
  <si>
    <t xml:space="preserve">+56989000693</t>
  </si>
  <si>
    <t xml:space="preserve">76499288-1</t>
  </si>
  <si>
    <t xml:space="preserve">JUST PARTNERS SPA</t>
  </si>
  <si>
    <t xml:space="preserve">Almirante Pastene N°244 Of. 705</t>
  </si>
  <si>
    <t xml:space="preserve">ignacio.charlin@justpartners.cl</t>
  </si>
  <si>
    <t xml:space="preserve">569-88084195</t>
  </si>
  <si>
    <t xml:space="preserve">76501447-6</t>
  </si>
  <si>
    <t xml:space="preserve">INGENIERIA CGM SPA</t>
  </si>
  <si>
    <t xml:space="preserve">Victoria N°674 Parral</t>
  </si>
  <si>
    <t xml:space="preserve">claragatica@ingenieriacgm.cl</t>
  </si>
  <si>
    <t xml:space="preserve">9-77675491</t>
  </si>
  <si>
    <t xml:space="preserve">76503929-0</t>
  </si>
  <si>
    <t xml:space="preserve">INGENIERÍA CALBUCO SPA</t>
  </si>
  <si>
    <t xml:space="preserve">Agustinas 1022 of. 1001</t>
  </si>
  <si>
    <t xml:space="preserve">gilda@icalbuco.cl</t>
  </si>
  <si>
    <t xml:space="preserve">569-42720086</t>
  </si>
  <si>
    <t xml:space="preserve">76503958-4</t>
  </si>
  <si>
    <t xml:space="preserve">ALLIBERA SOLAR CONSULTORES LIMITADA</t>
  </si>
  <si>
    <t xml:space="preserve">Avda. Nueva Providencia N° 2250  Of. 1503</t>
  </si>
  <si>
    <t xml:space="preserve">nfarias@solar.allibera.cl</t>
  </si>
  <si>
    <t xml:space="preserve">569-65045793</t>
  </si>
  <si>
    <t xml:space="preserve">76504865-6</t>
  </si>
  <si>
    <t xml:space="preserve">ROV INGENIEROS Y CONSULTORES SPA</t>
  </si>
  <si>
    <t xml:space="preserve">Av. Providencia N° 1208 Of. 207</t>
  </si>
  <si>
    <t xml:space="preserve">ronate@rovingenieros.cl</t>
  </si>
  <si>
    <t xml:space="preserve">56-990799161</t>
  </si>
  <si>
    <t xml:space="preserve">76505730-2</t>
  </si>
  <si>
    <t xml:space="preserve">INGEIN, INGENIERIA &amp; GESTIÓN INMOBILIARIA LTDA.</t>
  </si>
  <si>
    <t xml:space="preserve">Av. Irarrázaval 2821 Torres A</t>
  </si>
  <si>
    <t xml:space="preserve">jtorresb@ingeninchile.cl</t>
  </si>
  <si>
    <t xml:space="preserve">22-3418368</t>
  </si>
  <si>
    <t xml:space="preserve">76507503-3</t>
  </si>
  <si>
    <t xml:space="preserve">BEDIN MENDOZA ARQUITECTOS ASOCIADOS LTDA</t>
  </si>
  <si>
    <t xml:space="preserve">ALONSO DE CORDOVA 4212 OF 3-A VITACURA</t>
  </si>
  <si>
    <t xml:space="preserve">stefano@bmaa.cl</t>
  </si>
  <si>
    <t xml:space="preserve">+56996762064</t>
  </si>
  <si>
    <t xml:space="preserve">76510246-4</t>
  </si>
  <si>
    <t xml:space="preserve">GERARDO ARAVENA ALARCÓN SERVICIOS DE INGENIERA CIVIL E.I.R.L.</t>
  </si>
  <si>
    <t xml:space="preserve">Waterloo 338</t>
  </si>
  <si>
    <t xml:space="preserve">g.aravena.a@gmail.com</t>
  </si>
  <si>
    <t xml:space="preserve">+56949112683</t>
  </si>
  <si>
    <t xml:space="preserve">76511611-2</t>
  </si>
  <si>
    <t xml:space="preserve">CONSTRUCCIONES, INVERSIONES, COMERCIAL INMOBILIARIA ARRAVAL  SpA</t>
  </si>
  <si>
    <t xml:space="preserve">Villanelo N° 27 Of. 33</t>
  </si>
  <si>
    <t xml:space="preserve">contacto@arraval.cl</t>
  </si>
  <si>
    <t xml:space="preserve">32  -280 04 02</t>
  </si>
  <si>
    <t xml:space="preserve">76517256-K</t>
  </si>
  <si>
    <t xml:space="preserve">HUGO SANTIBAÑEZ OSORIO INGENIERÍA E.I.R.L</t>
  </si>
  <si>
    <t xml:space="preserve">Av. Libertad N°63/ 507</t>
  </si>
  <si>
    <t xml:space="preserve">trabajohso@yahoo.es</t>
  </si>
  <si>
    <t xml:space="preserve">569 77926884</t>
  </si>
  <si>
    <t xml:space="preserve">76525315-2</t>
  </si>
  <si>
    <t xml:space="preserve">DISEÑO, INGENIERÍA Y CONSTRUCCIÓN OCTAVIO BOBADILLA RABOY E.I.R.L.</t>
  </si>
  <si>
    <t xml:space="preserve">MAR TIRRENO N° 3671</t>
  </si>
  <si>
    <t xml:space="preserve">obobadillar@gmail.com</t>
  </si>
  <si>
    <t xml:space="preserve">569-98019224</t>
  </si>
  <si>
    <t xml:space="preserve">76534535-9</t>
  </si>
  <si>
    <t xml:space="preserve">DE LA RIVERA ASESORÍAS, DESARROLLO Y CONSTRUCCIÓN LIMITADA</t>
  </si>
  <si>
    <t xml:space="preserve">ANTONIO BELLET 193 OFICINA 810</t>
  </si>
  <si>
    <t xml:space="preserve">mdelarivera@delariveraconsultores.cl</t>
  </si>
  <si>
    <t xml:space="preserve">+56992190185</t>
  </si>
  <si>
    <t xml:space="preserve">76535720-9</t>
  </si>
  <si>
    <t xml:space="preserve">SOCIEDAD DE SERVICIOS AMULEY LIMITADA</t>
  </si>
  <si>
    <t xml:space="preserve">ANTONIO VARAS 989  OF 904</t>
  </si>
  <si>
    <t xml:space="preserve">yannette@amuley.cl</t>
  </si>
  <si>
    <t xml:space="preserve">452748702-+56992195223</t>
  </si>
  <si>
    <t xml:space="preserve">76545731-9</t>
  </si>
  <si>
    <t xml:space="preserve">ALPHA INGENIEROS CONSULTORES SPA</t>
  </si>
  <si>
    <t xml:space="preserve">Matias Cousiño N°82 Of.N°402 Santiago Centro</t>
  </si>
  <si>
    <t xml:space="preserve">kdarwiche@gmail.com</t>
  </si>
  <si>
    <t xml:space="preserve">232207300</t>
  </si>
  <si>
    <t xml:space="preserve">76547581-3</t>
  </si>
  <si>
    <t xml:space="preserve">PROYECTOS Y ESTUDIOS DE INGENIERIA LIMITADA</t>
  </si>
  <si>
    <t xml:space="preserve">Los Algarrobos Sur N° 520</t>
  </si>
  <si>
    <t xml:space="preserve">proyes@proyes.cl</t>
  </si>
  <si>
    <t xml:space="preserve">569-52433084</t>
  </si>
  <si>
    <t xml:space="preserve">76547867-7</t>
  </si>
  <si>
    <t xml:space="preserve">BGP CONSULTORES SPA</t>
  </si>
  <si>
    <t xml:space="preserve">EL VERGEL N°2729, OFICINA 502</t>
  </si>
  <si>
    <t xml:space="preserve">ingenieria@bgp-proyectos.com</t>
  </si>
  <si>
    <t xml:space="preserve">569-94364547</t>
  </si>
  <si>
    <t xml:space="preserve">76551873-3</t>
  </si>
  <si>
    <t xml:space="preserve">Solding Ingeniería Ltda.</t>
  </si>
  <si>
    <t xml:space="preserve">COYANCURA N° 2241 DEPTO. N° 74</t>
  </si>
  <si>
    <t xml:space="preserve">randrade@solding.cl</t>
  </si>
  <si>
    <t xml:space="preserve">413188987</t>
  </si>
  <si>
    <t xml:space="preserve">76558006-4</t>
  </si>
  <si>
    <t xml:space="preserve">ANGO ARQUITECTURA LIMITADA</t>
  </si>
  <si>
    <t xml:space="preserve">MATTA N° 295</t>
  </si>
  <si>
    <t xml:space="preserve">Los Lagos</t>
  </si>
  <si>
    <t xml:space="preserve">mgodoy@angoarquitectura.cl</t>
  </si>
  <si>
    <t xml:space="preserve">961 49 12 73</t>
  </si>
  <si>
    <t xml:space="preserve">76559864-8</t>
  </si>
  <si>
    <t xml:space="preserve">PRIMAL INGENIERIA JOSE VEGA E.I.R.L.</t>
  </si>
  <si>
    <t xml:space="preserve">Julio Echeverria N°522, Oficina 1, Salamanca</t>
  </si>
  <si>
    <t xml:space="preserve">Salamanca</t>
  </si>
  <si>
    <t xml:space="preserve">jose.vega@primal.cl</t>
  </si>
  <si>
    <t xml:space="preserve">+56 983617519</t>
  </si>
  <si>
    <t xml:space="preserve">76562443-6</t>
  </si>
  <si>
    <t xml:space="preserve">SOCIEDAD DE INVERSIONES SATO SPA</t>
  </si>
  <si>
    <t xml:space="preserve">Monjitas N°550 oficina 19</t>
  </si>
  <si>
    <t xml:space="preserve">contacto@satoinversiones.com</t>
  </si>
  <si>
    <t xml:space="preserve">569-74238799</t>
  </si>
  <si>
    <t xml:space="preserve">76578908-7</t>
  </si>
  <si>
    <t xml:space="preserve">SONDEAL SPA</t>
  </si>
  <si>
    <t xml:space="preserve">Las estrellas Norte 2610 bod. 9</t>
  </si>
  <si>
    <t xml:space="preserve">Quilicura</t>
  </si>
  <si>
    <t xml:space="preserve">gerencia@sondeal.com</t>
  </si>
  <si>
    <t xml:space="preserve">223330635 - 944227134</t>
  </si>
  <si>
    <t xml:space="preserve">76583390-6</t>
  </si>
  <si>
    <t xml:space="preserve">MP CONSULTORA, INGENIERÍA Y PROYECTOS SPA (MARITIMO PORTUARIO S.p.A)</t>
  </si>
  <si>
    <t xml:space="preserve">1 Poniente 123 oficina 601</t>
  </si>
  <si>
    <t xml:space="preserve">ndiazpinto@maritimoportuario.cl</t>
  </si>
  <si>
    <t xml:space="preserve">322157121</t>
  </si>
  <si>
    <t xml:space="preserve">76584909-8</t>
  </si>
  <si>
    <t xml:space="preserve">PAISAJE RURAL. INVESTIGACIÓN GESTIÓN DE PROYECTOS LIMITADA</t>
  </si>
  <si>
    <t xml:space="preserve">Calle La Niña N°84 Quilpue</t>
  </si>
  <si>
    <t xml:space="preserve">contacto@paisajerural.cl</t>
  </si>
  <si>
    <t xml:space="preserve">+56 987123506</t>
  </si>
  <si>
    <t xml:space="preserve">76597887-4</t>
  </si>
  <si>
    <t xml:space="preserve">ICR INGENIERÍA SPA</t>
  </si>
  <si>
    <t xml:space="preserve">AVENIDA SAN MARTIN N° 924 OFICINA 304</t>
  </si>
  <si>
    <t xml:space="preserve">icr.ingenieria.spa@gmail.com</t>
  </si>
  <si>
    <t xml:space="preserve">452981367 - 990156605</t>
  </si>
  <si>
    <t xml:space="preserve">76598791-1</t>
  </si>
  <si>
    <t xml:space="preserve">ALLARD ARQUITECTOS ASOCIADOS LIMITADA</t>
  </si>
  <si>
    <t xml:space="preserve">SANTA BEATRIZ 111 / OFICINA 508</t>
  </si>
  <si>
    <t xml:space="preserve">admin@allardpartners.cl</t>
  </si>
  <si>
    <t xml:space="preserve">22 29293405</t>
  </si>
  <si>
    <t xml:space="preserve">76601190-K</t>
  </si>
  <si>
    <t xml:space="preserve">GEOVIAL RENTA LTDA.</t>
  </si>
  <si>
    <t xml:space="preserve">CARLOTA CARRASCO Nº 045</t>
  </si>
  <si>
    <t xml:space="preserve">geovial.renta@gmail.com</t>
  </si>
  <si>
    <t xml:space="preserve">+56988888653</t>
  </si>
  <si>
    <t xml:space="preserve">76601368-6</t>
  </si>
  <si>
    <t xml:space="preserve">MC Ingenieria SpA</t>
  </si>
  <si>
    <t xml:space="preserve">AVENIDA OLIMPIA N° 1720  TORRE 2   DPTO. 604</t>
  </si>
  <si>
    <t xml:space="preserve">contacto@mcingenieria.cl</t>
  </si>
  <si>
    <t xml:space="preserve">569-78911911</t>
  </si>
  <si>
    <t xml:space="preserve">76602350-9</t>
  </si>
  <si>
    <t xml:space="preserve">ASESORÍAS GEOTÉCNIA PATAGONIA LTDA.</t>
  </si>
  <si>
    <t xml:space="preserve">AVDA ESPAÑA Nº 686</t>
  </si>
  <si>
    <t xml:space="preserve">secretaria@geotecnicapatagonia.cl</t>
  </si>
  <si>
    <t xml:space="preserve">061 - 221 22 36</t>
  </si>
  <si>
    <t xml:space="preserve">76602815-2</t>
  </si>
  <si>
    <t xml:space="preserve">BAU SPA</t>
  </si>
  <si>
    <t xml:space="preserve">LUIS PASTEUR 6025</t>
  </si>
  <si>
    <t xml:space="preserve">ldieguez@bau.cl</t>
  </si>
  <si>
    <t xml:space="preserve">56 992193277</t>
  </si>
  <si>
    <t xml:space="preserve">76619195-9</t>
  </si>
  <si>
    <t xml:space="preserve">CONSULTORA URBING HUGO TORRES E.I.R.L.</t>
  </si>
  <si>
    <t xml:space="preserve">76634194-2</t>
  </si>
  <si>
    <t xml:space="preserve">3IPE SpA</t>
  </si>
  <si>
    <t xml:space="preserve">El Director 6000 of.207</t>
  </si>
  <si>
    <t xml:space="preserve">rcanedo@3ipe.com</t>
  </si>
  <si>
    <t xml:space="preserve">+56994105250</t>
  </si>
  <si>
    <t xml:space="preserve">76647123-4</t>
  </si>
  <si>
    <t xml:space="preserve">INGENIERÍA ESTRUCTURAL Y GEOTÉCNICA LTDA.</t>
  </si>
  <si>
    <t xml:space="preserve">76649442-0</t>
  </si>
  <si>
    <t xml:space="preserve">JACS INGENIERÍA S.P.A.</t>
  </si>
  <si>
    <t xml:space="preserve">Pukara Tilcara N° 2211</t>
  </si>
  <si>
    <t xml:space="preserve">jonathan.cifuentes@jacsingenieria.cl</t>
  </si>
  <si>
    <t xml:space="preserve">+56 939354936</t>
  </si>
  <si>
    <t xml:space="preserve">76651681-5</t>
  </si>
  <si>
    <t xml:space="preserve">BUILD GROW SPA</t>
  </si>
  <si>
    <t xml:space="preserve">DR. MANUEL BARROS BORGOÑO N°71 OF. 1105</t>
  </si>
  <si>
    <t xml:space="preserve">guillermovasquez@buildgrow.cl</t>
  </si>
  <si>
    <t xml:space="preserve">569-99816634</t>
  </si>
  <si>
    <t xml:space="preserve">76652863-5</t>
  </si>
  <si>
    <t xml:space="preserve">INGESTRATA SPA</t>
  </si>
  <si>
    <t xml:space="preserve">MAR DE NORUEGA N° 8679</t>
  </si>
  <si>
    <t xml:space="preserve">gam@ingestrata.cl</t>
  </si>
  <si>
    <t xml:space="preserve">(56)232459864 - 569 57984094</t>
  </si>
  <si>
    <t xml:space="preserve">76654187-9</t>
  </si>
  <si>
    <t xml:space="preserve">	SUR SOCIAL CONSULTORIA SPA</t>
  </si>
  <si>
    <t xml:space="preserve">AV SUECIA 142 OF202 2P</t>
  </si>
  <si>
    <t xml:space="preserve">miguel@sursocial.com</t>
  </si>
  <si>
    <t xml:space="preserve">9 68310029</t>
  </si>
  <si>
    <t xml:space="preserve">76658389-K</t>
  </si>
  <si>
    <t xml:space="preserve">CONSTRUCTORA SPECHT SPA</t>
  </si>
  <si>
    <t xml:space="preserve">Calle Remanso 2003</t>
  </si>
  <si>
    <t xml:space="preserve">ingenierocivil.jgs@gmail.com</t>
  </si>
  <si>
    <t xml:space="preserve">56-9-95425491</t>
  </si>
  <si>
    <t xml:space="preserve">76659050-0</t>
  </si>
  <si>
    <t xml:space="preserve">INGENIERIA CONSULTORIA Y GESTION SUR SPA</t>
  </si>
  <si>
    <t xml:space="preserve">MAIPU 2018</t>
  </si>
  <si>
    <t xml:space="preserve">cecil.orellana@congesur.cl</t>
  </si>
  <si>
    <t xml:space="preserve">41 - 231 53 86</t>
  </si>
  <si>
    <t xml:space="preserve">76668179-4</t>
  </si>
  <si>
    <t xml:space="preserve">M M INGENIERIA Y CONSTRUCCION S.P.A</t>
  </si>
  <si>
    <t xml:space="preserve">LAS ALCAPARRAS N° 4414, VALLE VOLCANES</t>
  </si>
  <si>
    <t xml:space="preserve">jmpacheco@ingenieriamym.cl    contacto.mym.ingenieria@gmail.com</t>
  </si>
  <si>
    <t xml:space="preserve">569-78612176</t>
  </si>
  <si>
    <t xml:space="preserve">76675670-0</t>
  </si>
  <si>
    <t xml:space="preserve">HC INGENIEROS LTDA.</t>
  </si>
  <si>
    <t xml:space="preserve">Av. Ossa 235 Of. 950</t>
  </si>
  <si>
    <t xml:space="preserve">hblaauboer@hcingenieros.cl</t>
  </si>
  <si>
    <t xml:space="preserve">569-92909936</t>
  </si>
  <si>
    <t xml:space="preserve">76677631-0</t>
  </si>
  <si>
    <t xml:space="preserve">GEOSYSTEMAS SPA</t>
  </si>
  <si>
    <t xml:space="preserve">AVENIDA PROVIDENCIA N°2370, OFICINA 45</t>
  </si>
  <si>
    <t xml:space="preserve">geosystemas@gmail.com</t>
  </si>
  <si>
    <t xml:space="preserve">56 98 439 00 72</t>
  </si>
  <si>
    <t xml:space="preserve">76681400-K</t>
  </si>
  <si>
    <t xml:space="preserve">C &amp; F INGENIERIA Y PROYECTOS  LIMITADA.</t>
  </si>
  <si>
    <t xml:space="preserve">ROSARIO SUR N° 91 OF. 204</t>
  </si>
  <si>
    <t xml:space="preserve">jfreitas@cfingenieria.cl</t>
  </si>
  <si>
    <t xml:space="preserve">232249867</t>
  </si>
  <si>
    <t xml:space="preserve">76689552-2</t>
  </si>
  <si>
    <t xml:space="preserve">AIC INGENIERIA S.P.A</t>
  </si>
  <si>
    <t xml:space="preserve">Avda. Libertador Bernardo O"Higgins N° 980  Of. 1103</t>
  </si>
  <si>
    <t xml:space="preserve">r.andrade@aicing.cl</t>
  </si>
  <si>
    <t xml:space="preserve">226649376- +56998413023</t>
  </si>
  <si>
    <t xml:space="preserve">76696566-0</t>
  </si>
  <si>
    <t xml:space="preserve">VYA CONSULTORES CHILE SPA</t>
  </si>
  <si>
    <t xml:space="preserve">MONEDA N° 1479 DEPTO N°33</t>
  </si>
  <si>
    <t xml:space="preserve">victor.pincheira@vyaconsultoreschile.cl</t>
  </si>
  <si>
    <t xml:space="preserve">22 500 22 71</t>
  </si>
  <si>
    <t xml:space="preserve">76712836-3</t>
  </si>
  <si>
    <t xml:space="preserve">VEZIC INGENIERIA SPA</t>
  </si>
  <si>
    <t xml:space="preserve">Julio Diestre N°2166</t>
  </si>
  <si>
    <t xml:space="preserve">claudioveg@gmail.com</t>
  </si>
  <si>
    <t xml:space="preserve">569-95755098</t>
  </si>
  <si>
    <t xml:space="preserve">76713962-4</t>
  </si>
  <si>
    <t xml:space="preserve">ANKER INGENIERIA LIMITADA</t>
  </si>
  <si>
    <t xml:space="preserve">AVDA. ESCONDIDA N°02893 DEPTO. N° 202</t>
  </si>
  <si>
    <t xml:space="preserve">contacto@ankering.cl</t>
  </si>
  <si>
    <t xml:space="preserve">9 - 8535 93 25 - 55 293 2246</t>
  </si>
  <si>
    <t xml:space="preserve">76722648-9</t>
  </si>
  <si>
    <t xml:space="preserve">DAAB INGENIERÍA SPA</t>
  </si>
  <si>
    <t xml:space="preserve">AVENIDA HOLANDESA N°0755</t>
  </si>
  <si>
    <t xml:space="preserve">dastorga@daabingenieria.cl</t>
  </si>
  <si>
    <t xml:space="preserve">+56997449334</t>
  </si>
  <si>
    <t xml:space="preserve">76725670-1</t>
  </si>
  <si>
    <t xml:space="preserve">GRANING INGENIERÍA LTDA</t>
  </si>
  <si>
    <t xml:space="preserve">1 Poniente 123, Edificio Piedra Azul Of. 414. Edificio Piedra Azul</t>
  </si>
  <si>
    <t xml:space="preserve">mcorrea@graning.cl</t>
  </si>
  <si>
    <t xml:space="preserve">32 - 269 42 50</t>
  </si>
  <si>
    <t xml:space="preserve">76726359-7</t>
  </si>
  <si>
    <t xml:space="preserve">AN DESIGN STUDIO SPA</t>
  </si>
  <si>
    <t xml:space="preserve">Marcoleta 475 Dpto. 2</t>
  </si>
  <si>
    <t xml:space="preserve">contacto@andesignestudio.com</t>
  </si>
  <si>
    <t xml:space="preserve">+56-942569348</t>
  </si>
  <si>
    <t xml:space="preserve">76736320-6</t>
  </si>
  <si>
    <t xml:space="preserve">JLS INGENIERIA LTDA.</t>
  </si>
  <si>
    <t xml:space="preserve">BADAJOZ N° 130 DEPTO 1004</t>
  </si>
  <si>
    <t xml:space="preserve">jlseguel@jlsingenieria.cl</t>
  </si>
  <si>
    <t xml:space="preserve">223334938</t>
  </si>
  <si>
    <t xml:space="preserve">76744340-4</t>
  </si>
  <si>
    <t xml:space="preserve">BMI INGENIERIA Y CONSTRUCCION LTDA.</t>
  </si>
  <si>
    <t xml:space="preserve">AVDA. LAGUNA GRANDE Nº 945 CASA 12</t>
  </si>
  <si>
    <t xml:space="preserve">rene.carcamo@gmail.com</t>
  </si>
  <si>
    <t xml:space="preserve">+56412735712/+56976691406</t>
  </si>
  <si>
    <t xml:space="preserve">76756415-5</t>
  </si>
  <si>
    <t xml:space="preserve">COREAL DESARROLLOS TECNOLOGICOS SPA</t>
  </si>
  <si>
    <t xml:space="preserve">Padre Mariano N°391 Of.406</t>
  </si>
  <si>
    <t xml:space="preserve">administracion2@coreal.cl</t>
  </si>
  <si>
    <t xml:space="preserve">22-24556641</t>
  </si>
  <si>
    <t xml:space="preserve">76759840-8</t>
  </si>
  <si>
    <t xml:space="preserve">INGENIERÍA Y SERVICIOS LTDA</t>
  </si>
  <si>
    <t xml:space="preserve">EFRAÍN VÁSQUEZ N° 1175</t>
  </si>
  <si>
    <t xml:space="preserve">nelson.ruiz.ingeser@gmail.com</t>
  </si>
  <si>
    <t xml:space="preserve">56 642222097 - 569 98860459</t>
  </si>
  <si>
    <t xml:space="preserve">76760928-0</t>
  </si>
  <si>
    <t xml:space="preserve">INGESTRUC SPA</t>
  </si>
  <si>
    <t xml:space="preserve">San Cosme N°3362</t>
  </si>
  <si>
    <t xml:space="preserve">contacto@ingestruc.cl</t>
  </si>
  <si>
    <t xml:space="preserve">562-24185797</t>
  </si>
  <si>
    <t xml:space="preserve">76760940-k</t>
  </si>
  <si>
    <t xml:space="preserve">EMPRESA DE SERVICIOS CONTRATISTA EN OBRAS CIVILES Y SONDAJES LTDA</t>
  </si>
  <si>
    <t xml:space="preserve">virgen del Camino N°809 San Carlos</t>
  </si>
  <si>
    <t xml:space="preserve">c.mora.sondas@gmail.com</t>
  </si>
  <si>
    <t xml:space="preserve">569-64472970</t>
  </si>
  <si>
    <t xml:space="preserve">76773326-7</t>
  </si>
  <si>
    <t xml:space="preserve">SOLUCIÓN AMBIENTAL SPA</t>
  </si>
  <si>
    <t xml:space="preserve">76777145-2</t>
  </si>
  <si>
    <t xml:space="preserve">MCM INGENIERIA S.P.A</t>
  </si>
  <si>
    <t xml:space="preserve">BANDERA N° 84, OFICINA 304</t>
  </si>
  <si>
    <t xml:space="preserve">francisco.galvez@mcmingenieria.cl</t>
  </si>
  <si>
    <t xml:space="preserve">569-84837820</t>
  </si>
  <si>
    <t xml:space="preserve">76786153-2</t>
  </si>
  <si>
    <t xml:space="preserve">CAMINO Y CAMINO INGENIERIA LTDA.</t>
  </si>
  <si>
    <t xml:space="preserve">fcamino132@gmail.com</t>
  </si>
  <si>
    <t xml:space="preserve">+56997972105</t>
  </si>
  <si>
    <t xml:space="preserve">76789580-1</t>
  </si>
  <si>
    <t xml:space="preserve">INGEGROUP CONSULTORES LTDA.</t>
  </si>
  <si>
    <t xml:space="preserve">AVDA. CIRCUNVALACIÓN PONIENTE N° 1321</t>
  </si>
  <si>
    <t xml:space="preserve">ericsaavedra@ingegroup.cl</t>
  </si>
  <si>
    <t xml:space="preserve">071 - 223 08 33</t>
  </si>
  <si>
    <t xml:space="preserve">76793259-6</t>
  </si>
  <si>
    <t xml:space="preserve">AXIAL INGENIEROS LIMITADA</t>
  </si>
  <si>
    <t xml:space="preserve">Av. Dos Esteros N° 52</t>
  </si>
  <si>
    <t xml:space="preserve">ramonortiz24@gmail.com</t>
  </si>
  <si>
    <t xml:space="preserve">569-91524659</t>
  </si>
  <si>
    <t xml:space="preserve">76800030-1</t>
  </si>
  <si>
    <t xml:space="preserve">ALVARO PALMA DÍAZ INGENIERÍA E.I.R.L.</t>
  </si>
  <si>
    <t xml:space="preserve">Jose Miguel Carrera  N°240  Oficina  811</t>
  </si>
  <si>
    <t xml:space="preserve">apalma@apdingenieria.cl</t>
  </si>
  <si>
    <t xml:space="preserve">569-90155666</t>
  </si>
  <si>
    <t xml:space="preserve">76816240-9</t>
  </si>
  <si>
    <t xml:space="preserve">MASSARDO Y PRINCIPIOS PATRIMONIO CHILE LTDA</t>
  </si>
  <si>
    <t xml:space="preserve">General Parra 828</t>
  </si>
  <si>
    <t xml:space="preserve">pmassrdo@ppios.cl</t>
  </si>
  <si>
    <t xml:space="preserve">56984480999</t>
  </si>
  <si>
    <t xml:space="preserve">76822346-7</t>
  </si>
  <si>
    <t xml:space="preserve">LARA CONSULTORIA INTEGRAL SPA</t>
  </si>
  <si>
    <t xml:space="preserve">PICARTE N°2320</t>
  </si>
  <si>
    <t xml:space="preserve">jlaramartinez@gmail.com</t>
  </si>
  <si>
    <t xml:space="preserve">+56964045698 / +56993769397</t>
  </si>
  <si>
    <t xml:space="preserve">76822996-1</t>
  </si>
  <si>
    <t xml:space="preserve">INGENIERIA Y PROYECTOS VENTUS LIMITADA</t>
  </si>
  <si>
    <t xml:space="preserve">Callejon Lagunillas N°495</t>
  </si>
  <si>
    <t xml:space="preserve">marcos@ventuscl.com</t>
  </si>
  <si>
    <t xml:space="preserve">569-97999312</t>
  </si>
  <si>
    <t xml:space="preserve">76824105-8</t>
  </si>
  <si>
    <t xml:space="preserve">AMG INGENIERÍA CIVIL CONSULTORA SPA</t>
  </si>
  <si>
    <t xml:space="preserve">Mexico N°101</t>
  </si>
  <si>
    <t xml:space="preserve">armandomolina@amgingenieriacivil.cl</t>
  </si>
  <si>
    <t xml:space="preserve">569- 86626536</t>
  </si>
  <si>
    <t xml:space="preserve">76830125-5</t>
  </si>
  <si>
    <t xml:space="preserve">IN3 INVERSIONES CHILE SPA</t>
  </si>
  <si>
    <t xml:space="preserve">General Manuel Baquedano 360</t>
  </si>
  <si>
    <t xml:space="preserve">ebracamonte@in3.cl</t>
  </si>
  <si>
    <t xml:space="preserve">+56977091314</t>
  </si>
  <si>
    <t xml:space="preserve">76832520-0</t>
  </si>
  <si>
    <t xml:space="preserve">CREAXXION INGENIEROS CONSULTORES S. A.</t>
  </si>
  <si>
    <t xml:space="preserve">LEONARDO DA VINCI N° 7373</t>
  </si>
  <si>
    <t xml:space="preserve">andres.vargas@creaxxion.cl</t>
  </si>
  <si>
    <t xml:space="preserve">562-27270965</t>
  </si>
  <si>
    <t xml:space="preserve">76833186-3</t>
  </si>
  <si>
    <t xml:space="preserve">VCONSUL CONSULTORES EN INGENIERÍA Y CONSTRUCCIÓN SPA</t>
  </si>
  <si>
    <t xml:space="preserve">15 1/2 Norte  N° 3868</t>
  </si>
  <si>
    <t xml:space="preserve">veragomezboris@gmail.com</t>
  </si>
  <si>
    <t xml:space="preserve">+56993027934</t>
  </si>
  <si>
    <t xml:space="preserve">76833300-9</t>
  </si>
  <si>
    <t xml:space="preserve">ESSBIO S.A</t>
  </si>
  <si>
    <t xml:space="preserve">AVENIDA PRAT 199 PISO 13   CONCEPCION</t>
  </si>
  <si>
    <t xml:space="preserve">centrodeayuda@essbio.cl</t>
  </si>
  <si>
    <t xml:space="preserve">56 412263700</t>
  </si>
  <si>
    <t xml:space="preserve">76843414-k</t>
  </si>
  <si>
    <t xml:space="preserve">SOLAR INGENIEROS CALCULISTAS LIMITADA</t>
  </si>
  <si>
    <t xml:space="preserve">ALCALDE EDUARDO CASTILLO VELASCO N°1622- Oficina 31</t>
  </si>
  <si>
    <t xml:space="preserve">gsolar@sincal.cl</t>
  </si>
  <si>
    <t xml:space="preserve">+56  999981006</t>
  </si>
  <si>
    <t xml:space="preserve">76858584-9</t>
  </si>
  <si>
    <t xml:space="preserve">EMPRESA DE SERVICIOS SANITARIOS RURALES DE INGENIERÍA Y CONSTRUCCIÓN SPA</t>
  </si>
  <si>
    <t xml:space="preserve">Pumahue 1711</t>
  </si>
  <si>
    <t xml:space="preserve">feliperoapantoja@gmail.com</t>
  </si>
  <si>
    <t xml:space="preserve">+56968454740</t>
  </si>
  <si>
    <t xml:space="preserve">76863837-3</t>
  </si>
  <si>
    <t xml:space="preserve">A Y L INGENIERIA Y GESTION SOCIO AMBIENTAL LTDA.</t>
  </si>
  <si>
    <t xml:space="preserve">Vicente Pérez Rosales N° 1401</t>
  </si>
  <si>
    <t xml:space="preserve">cleal@ingesayl.cl</t>
  </si>
  <si>
    <t xml:space="preserve">569-79483557</t>
  </si>
  <si>
    <t xml:space="preserve">76869519-9</t>
  </si>
  <si>
    <t xml:space="preserve">TRIFECTA INGENIERÍA SPA</t>
  </si>
  <si>
    <t xml:space="preserve">SANTA ROSA N°575 OFICINA 31</t>
  </si>
  <si>
    <t xml:space="preserve">b.valdebenito@trifectaingenieria .cl</t>
  </si>
  <si>
    <t xml:space="preserve">947023467</t>
  </si>
  <si>
    <t xml:space="preserve">76871210-7</t>
  </si>
  <si>
    <t xml:space="preserve">ROGELIO ARANCIBIA PALACIOS ARQUITECTURA E.I.R.L.</t>
  </si>
  <si>
    <t xml:space="preserve">2 PONIENTE Nº 641</t>
  </si>
  <si>
    <t xml:space="preserve">rogelioarancibia@arqiar.cl</t>
  </si>
  <si>
    <t xml:space="preserve">322974281   -   998223215</t>
  </si>
  <si>
    <t xml:space="preserve">76879359-K</t>
  </si>
  <si>
    <t xml:space="preserve">DESARROLLO E INGENIERIA FAI SPA</t>
  </si>
  <si>
    <t xml:space="preserve">AVENIDA APOQUINDO 6550 PISO 10</t>
  </si>
  <si>
    <t xml:space="preserve">veronica.segovia@difai.cl</t>
  </si>
  <si>
    <t xml:space="preserve">225309900</t>
  </si>
  <si>
    <t xml:space="preserve">76880780-9</t>
  </si>
  <si>
    <t xml:space="preserve">SERVICIOS DE INGENIERIA Y CONSTRUCCION CRAM LTDA</t>
  </si>
  <si>
    <t xml:space="preserve">Ongolmo N° 912  Of. 34</t>
  </si>
  <si>
    <t xml:space="preserve">cristianramos@cram.cl</t>
  </si>
  <si>
    <t xml:space="preserve">569-91589136 - 569-77891782</t>
  </si>
  <si>
    <t xml:space="preserve">76885578-1</t>
  </si>
  <si>
    <t xml:space="preserve">SERVICIOS GEOMATICOS SPA</t>
  </si>
  <si>
    <t xml:space="preserve">Avda. Providencia N° 1208  Of. 207</t>
  </si>
  <si>
    <t xml:space="preserve">gpino@serviciosgeomaticos.cl</t>
  </si>
  <si>
    <t xml:space="preserve">+56992204717</t>
  </si>
  <si>
    <t xml:space="preserve">76885606-0</t>
  </si>
  <si>
    <t xml:space="preserve">SACYR ASESORÍAS Y DISEÑOS SPA</t>
  </si>
  <si>
    <t xml:space="preserve">Isidora Goyenechea N°2800 Piso 24</t>
  </si>
  <si>
    <t xml:space="preserve">ebarrios@sacyr.com</t>
  </si>
  <si>
    <t xml:space="preserve">562-23556800</t>
  </si>
  <si>
    <t xml:space="preserve">76888221-5</t>
  </si>
  <si>
    <t xml:space="preserve">ALTAVIA INGENIERIA LIMITADA</t>
  </si>
  <si>
    <t xml:space="preserve">LOS DOMINICOS N°8630, OFICINA 706</t>
  </si>
  <si>
    <t xml:space="preserve">sachurra@altavia.cl</t>
  </si>
  <si>
    <t xml:space="preserve">22 242 05 45 - 569-98878925</t>
  </si>
  <si>
    <t xml:space="preserve">76897907-3</t>
  </si>
  <si>
    <t xml:space="preserve">DRILLING SERVICE LABORATORIO OBRAS CIVILES SPA</t>
  </si>
  <si>
    <t xml:space="preserve">MANUEL RODRIGUEZ # 111</t>
  </si>
  <si>
    <t xml:space="preserve">jose.valenzuela@drillingservice.cl</t>
  </si>
  <si>
    <t xml:space="preserve">989830876</t>
  </si>
  <si>
    <t xml:space="preserve">76903897-3</t>
  </si>
  <si>
    <t xml:space="preserve">CONSULTORA EG-SCIENCES SPA</t>
  </si>
  <si>
    <t xml:space="preserve">LA CAPITANIA N°80 OF. 108 Ps 1 108</t>
  </si>
  <si>
    <t xml:space="preserve">76905579-7</t>
  </si>
  <si>
    <t xml:space="preserve">LORENZO FLUXA Y ARQUITECTOS ASOCIADOS SPA</t>
  </si>
  <si>
    <t xml:space="preserve">CHACABUCO N°485, OFICINA 1301</t>
  </si>
  <si>
    <t xml:space="preserve">contacto@afh.cl</t>
  </si>
  <si>
    <t xml:space="preserve">412221442</t>
  </si>
  <si>
    <t xml:space="preserve">76912667-8</t>
  </si>
  <si>
    <t xml:space="preserve">JRG INGENIERIA S.P.A</t>
  </si>
  <si>
    <t xml:space="preserve">UNO SUR N°690 (EDIFICIO PLAZA TALCA), OFICINA 1108</t>
  </si>
  <si>
    <t xml:space="preserve">JORGE.RUIZ@JRGINGENIERIA.COM</t>
  </si>
  <si>
    <t xml:space="preserve">569-91294465</t>
  </si>
  <si>
    <t xml:space="preserve">76917684-5</t>
  </si>
  <si>
    <t xml:space="preserve">RODRIGO ANDRES CHAVEZ SALAMANCA, IEG INGENIERIA ESTRUCTURAL GEOTECNICA E.I.R.L.</t>
  </si>
  <si>
    <t xml:space="preserve">Cristobal Agurto N°233 San Pedro de la Paz</t>
  </si>
  <si>
    <t xml:space="preserve">gerencia@ieg-ingenieria.com</t>
  </si>
  <si>
    <t xml:space="preserve">569-95153006</t>
  </si>
  <si>
    <t xml:space="preserve">76930260-3</t>
  </si>
  <si>
    <t xml:space="preserve">LABORATORIO DE ENSAYOS DE LA PONTIFICIA UNIVERSIDAD CATÓLICA DE VALPARAISO S.A.</t>
  </si>
  <si>
    <t xml:space="preserve">CAMINO INTERNACIONAL N° 5465 DEPTO G-1</t>
  </si>
  <si>
    <t xml:space="preserve">soledad.gatica@lepucv.cl</t>
  </si>
  <si>
    <t xml:space="preserve">32-2501900 - 569-82726902</t>
  </si>
  <si>
    <t xml:space="preserve">76930429-0</t>
  </si>
  <si>
    <t xml:space="preserve">VE MAS INGENIERIA SPA</t>
  </si>
  <si>
    <t xml:space="preserve">30 Oriente N°1420 oficina 725</t>
  </si>
  <si>
    <t xml:space="preserve">administracion@vemasingenieria.cl</t>
  </si>
  <si>
    <t xml:space="preserve">+56966478594-712980968</t>
  </si>
  <si>
    <t xml:space="preserve">76932052-0</t>
  </si>
  <si>
    <t xml:space="preserve">PROAQUA LIMITADA</t>
  </si>
  <si>
    <t xml:space="preserve">Torreones Oeste N°1740 Casa 46</t>
  </si>
  <si>
    <t xml:space="preserve">56-977740656</t>
  </si>
  <si>
    <t xml:space="preserve">76934038-6</t>
  </si>
  <si>
    <t xml:space="preserve">7 INGENIERIA SPA</t>
  </si>
  <si>
    <t xml:space="preserve">VALENTIN LETELIER N°415</t>
  </si>
  <si>
    <t xml:space="preserve">carlospcornejo@7ingenieria.cl</t>
  </si>
  <si>
    <t xml:space="preserve">+569 91329008</t>
  </si>
  <si>
    <t xml:space="preserve">76948044-7</t>
  </si>
  <si>
    <t xml:space="preserve">INGENIERIA Y CONSTRUCCION ICEM LIMITADA</t>
  </si>
  <si>
    <t xml:space="preserve">Brown Norte 100 Of. 707</t>
  </si>
  <si>
    <t xml:space="preserve">femparanza@iceme.cl</t>
  </si>
  <si>
    <t xml:space="preserve">569-34022255</t>
  </si>
  <si>
    <t xml:space="preserve">76948233-4</t>
  </si>
  <si>
    <t xml:space="preserve">INGENIERIA PROYECTOS CHILE SPA</t>
  </si>
  <si>
    <t xml:space="preserve">Av. Libertador Bernardo Ohiggins N° 1302</t>
  </si>
  <si>
    <t xml:space="preserve">operaciones.ipch@gmail.com</t>
  </si>
  <si>
    <t xml:space="preserve">569-84957767</t>
  </si>
  <si>
    <t xml:space="preserve">76956190-0</t>
  </si>
  <si>
    <t xml:space="preserve">EMOJ CONSULTORA SPA</t>
  </si>
  <si>
    <t xml:space="preserve">Errazuriz 843 Dpto 43</t>
  </si>
  <si>
    <t xml:space="preserve">coordinacion@emoj.cl</t>
  </si>
  <si>
    <t xml:space="preserve">32-2920784</t>
  </si>
  <si>
    <t xml:space="preserve">76961887-2</t>
  </si>
  <si>
    <t xml:space="preserve">INICIATIVA Y GESTIÓN SOILTEST LAB SPA</t>
  </si>
  <si>
    <t xml:space="preserve">Camino el Tanguito Parcela 14-B Calera de Tango</t>
  </si>
  <si>
    <t xml:space="preserve">Calera de Tango</t>
  </si>
  <si>
    <t xml:space="preserve">vortiz@soiltest.cl</t>
  </si>
  <si>
    <t xml:space="preserve">+56972499080</t>
  </si>
  <si>
    <t xml:space="preserve">76972787-6</t>
  </si>
  <si>
    <t xml:space="preserve">RIVERINE SPA</t>
  </si>
  <si>
    <t xml:space="preserve">Huerfanos 1055 depto 503</t>
  </si>
  <si>
    <t xml:space="preserve">contacto@riverine.cl</t>
  </si>
  <si>
    <t xml:space="preserve">+56 945423887</t>
  </si>
  <si>
    <t xml:space="preserve">76978494-2</t>
  </si>
  <si>
    <t xml:space="preserve">LABORATORIO GEOTECNIA SPA</t>
  </si>
  <si>
    <t xml:space="preserve">Pasaje Cuatro Sur 0356</t>
  </si>
  <si>
    <t xml:space="preserve">geotecnia@geotecniachile.cl</t>
  </si>
  <si>
    <t xml:space="preserve">+56966793231 / +56232315556</t>
  </si>
  <si>
    <t xml:space="preserve">76980140-5</t>
  </si>
  <si>
    <t xml:space="preserve">AQUADRADO INGENIERIA Y CONSULTORIA LTDA</t>
  </si>
  <si>
    <t xml:space="preserve">SIMON BOLIVAR    2025</t>
  </si>
  <si>
    <t xml:space="preserve">ADMINISTRACION@AQUADRADO.CL</t>
  </si>
  <si>
    <t xml:space="preserve">452320001</t>
  </si>
  <si>
    <t xml:space="preserve">76982171-6</t>
  </si>
  <si>
    <t xml:space="preserve">HERMOSILLA &amp; MARIN SPA</t>
  </si>
  <si>
    <t xml:space="preserve">Aries 9249 f La cisterna</t>
  </si>
  <si>
    <t xml:space="preserve">La Cisterna</t>
  </si>
  <si>
    <t xml:space="preserve">e.marin@gmail.com</t>
  </si>
  <si>
    <t xml:space="preserve">985007287</t>
  </si>
  <si>
    <t xml:space="preserve">76982711-0</t>
  </si>
  <si>
    <t xml:space="preserve">INGEBIM SPA</t>
  </si>
  <si>
    <t xml:space="preserve">Monja Alferez N°4875</t>
  </si>
  <si>
    <t xml:space="preserve">barra.ignacio@gmail.com</t>
  </si>
  <si>
    <t xml:space="preserve">569-84230810</t>
  </si>
  <si>
    <t xml:space="preserve">76991022-0</t>
  </si>
  <si>
    <t xml:space="preserve">P&amp;D   ASESORÍAS TÉCNICAS PLAZA DEJEAS SPA</t>
  </si>
  <si>
    <t xml:space="preserve">TOLEDO N°0532</t>
  </si>
  <si>
    <t xml:space="preserve">jaimeplaz@gmail.com</t>
  </si>
  <si>
    <t xml:space="preserve">+56  963411875</t>
  </si>
  <si>
    <t xml:space="preserve">77004327-1</t>
  </si>
  <si>
    <t xml:space="preserve">NGR INGENIEROS CONSULTORES SPA</t>
  </si>
  <si>
    <t xml:space="preserve">77009268-K</t>
  </si>
  <si>
    <t xml:space="preserve">CATORCE ARQUITECTOS LIMITADA</t>
  </si>
  <si>
    <t xml:space="preserve">SAN MARTIN 745  OFICINA N°903</t>
  </si>
  <si>
    <t xml:space="preserve">esteban.restrepo@14arquitectos.cl</t>
  </si>
  <si>
    <t xml:space="preserve">961595004</t>
  </si>
  <si>
    <t xml:space="preserve">77015832-K</t>
  </si>
  <si>
    <t xml:space="preserve">TRIBEM SPA</t>
  </si>
  <si>
    <t xml:space="preserve">Avenida Estación 390 casa 51</t>
  </si>
  <si>
    <t xml:space="preserve">cmorazuniga@gmail.com</t>
  </si>
  <si>
    <t xml:space="preserve">+56954078071</t>
  </si>
  <si>
    <t xml:space="preserve">77016604-7</t>
  </si>
  <si>
    <t xml:space="preserve">EMERGENTE ARQUITECTURA LIMITADA</t>
  </si>
  <si>
    <t xml:space="preserve">Balmaceda 469 oficina 27</t>
  </si>
  <si>
    <t xml:space="preserve">espinoza@emergente.cl</t>
  </si>
  <si>
    <t xml:space="preserve">569-65147110</t>
  </si>
  <si>
    <t xml:space="preserve">77019466-0</t>
  </si>
  <si>
    <t xml:space="preserve">LOS RÍOS ARQUITECTOS LIMITADA</t>
  </si>
  <si>
    <t xml:space="preserve">INDEPENDENCIA 521, OFICINA 301</t>
  </si>
  <si>
    <t xml:space="preserve">DIEGO.HORMAZABAL@LOSRIOSARQUITECTOS.COM</t>
  </si>
  <si>
    <t xml:space="preserve">+569 89683822</t>
  </si>
  <si>
    <t xml:space="preserve">77034860-9</t>
  </si>
  <si>
    <t xml:space="preserve">INGENIERÍA MILLAHUE SpA</t>
  </si>
  <si>
    <t xml:space="preserve">Avda. Vitacura N° 3568  Of. 1302</t>
  </si>
  <si>
    <t xml:space="preserve">jleporati@millahuespa.cl</t>
  </si>
  <si>
    <t xml:space="preserve">229797823</t>
  </si>
  <si>
    <t xml:space="preserve">77035420-K</t>
  </si>
  <si>
    <t xml:space="preserve">CONSULTORÍA E INSPECCIÓN TÉCNICA DE OBRAS JUAN  EDUARDO MUJICA Y  CIA. LTDA.</t>
  </si>
  <si>
    <t xml:space="preserve">AV. NUEVA COSTANERA 3698 PISO 5</t>
  </si>
  <si>
    <t xml:space="preserve">mujica@mujica.cl</t>
  </si>
  <si>
    <t xml:space="preserve">22-9474500</t>
  </si>
  <si>
    <t xml:space="preserve">77036040-4</t>
  </si>
  <si>
    <t xml:space="preserve">INVERSIONES,INGENIERIA Y GESTION LIMITADA</t>
  </si>
  <si>
    <t xml:space="preserve">Luis Thayer Ojeda N° 0127  Of. 404</t>
  </si>
  <si>
    <t xml:space="preserve">edu.nunez.soto@gmail.com</t>
  </si>
  <si>
    <t xml:space="preserve">569-98252427</t>
  </si>
  <si>
    <t xml:space="preserve">77047756-5</t>
  </si>
  <si>
    <t xml:space="preserve">INRHED SPA</t>
  </si>
  <si>
    <t xml:space="preserve">Av. Nueva Providencia N°1945 Of. 502</t>
  </si>
  <si>
    <t xml:space="preserve">reynaldo.payano@inrhedchile.com</t>
  </si>
  <si>
    <t xml:space="preserve">569-61595254</t>
  </si>
  <si>
    <t xml:space="preserve">77048420-0</t>
  </si>
  <si>
    <t xml:space="preserve">WSP AMBIENTAL S.A.</t>
  </si>
  <si>
    <t xml:space="preserve">Av. Las Condes 11700  Oficina 202-B</t>
  </si>
  <si>
    <t xml:space="preserve">nicol.barrera@wsp.com</t>
  </si>
  <si>
    <t xml:space="preserve">226538000/951487470</t>
  </si>
  <si>
    <t xml:space="preserve">77071049-9</t>
  </si>
  <si>
    <t xml:space="preserve">LABORATORIO GEOTÉCNICO SPA</t>
  </si>
  <si>
    <t xml:space="preserve">34 Norte N°4592</t>
  </si>
  <si>
    <t xml:space="preserve">elizabeth.godoy@laboratoriogeotecnico.cl</t>
  </si>
  <si>
    <t xml:space="preserve">9 94978628</t>
  </si>
  <si>
    <t xml:space="preserve">77080653-4</t>
  </si>
  <si>
    <t xml:space="preserve">SOCIEDAD DE PROFESIONALES GTI CONSULTORES LIMITADA.</t>
  </si>
  <si>
    <t xml:space="preserve">Delicias 050 oficina 01, Quinchao</t>
  </si>
  <si>
    <t xml:space="preserve">Quinchao</t>
  </si>
  <si>
    <t xml:space="preserve">GTORO.ASESORIATECNICA@GMAIL.COM</t>
  </si>
  <si>
    <t xml:space="preserve">569-42369136</t>
  </si>
  <si>
    <t xml:space="preserve">77082041-3</t>
  </si>
  <si>
    <t xml:space="preserve">GEO RESOURCE SPA</t>
  </si>
  <si>
    <t xml:space="preserve">18 de Septiembre 998 N° 1</t>
  </si>
  <si>
    <t xml:space="preserve">felipedaza@georesource.cl</t>
  </si>
  <si>
    <t xml:space="preserve">+56984184661</t>
  </si>
  <si>
    <t xml:space="preserve">77083070-2</t>
  </si>
  <si>
    <t xml:space="preserve">ARF ARQUITECTOS ASOCIADOS LTDA.</t>
  </si>
  <si>
    <t xml:space="preserve">BELTRAN MATHIEU N° 110</t>
  </si>
  <si>
    <t xml:space="preserve">contacto@arfarquitectura.cl</t>
  </si>
  <si>
    <t xml:space="preserve">41 - 2241014</t>
  </si>
  <si>
    <t xml:space="preserve">77106244-K</t>
  </si>
  <si>
    <t xml:space="preserve">SOCIEDAD DE INVERSIONES INMOBILIARIAS Y DE ESTRATEGIA LIMITADA</t>
  </si>
  <si>
    <t xml:space="preserve">AV. ORTUZAR N° 140, DEPTO 28</t>
  </si>
  <si>
    <t xml:space="preserve">andresvollmer@pozoagua.cl</t>
  </si>
  <si>
    <t xml:space="preserve">93492224</t>
  </si>
  <si>
    <t xml:space="preserve">77107337-9</t>
  </si>
  <si>
    <t xml:space="preserve">GEOMECCHILE SPA</t>
  </si>
  <si>
    <t xml:space="preserve">Higinio Echeverria N°522, Melipilla</t>
  </si>
  <si>
    <t xml:space="preserve">gerencia@geomecchile.cl</t>
  </si>
  <si>
    <t xml:space="preserve">569- 97636977</t>
  </si>
  <si>
    <t xml:space="preserve">77123379-1</t>
  </si>
  <si>
    <t xml:space="preserve">PCL SPA</t>
  </si>
  <si>
    <t xml:space="preserve">Errazuriz N°1178 Of- 75</t>
  </si>
  <si>
    <t xml:space="preserve">patricio.caceres@pcl-redfo.cl</t>
  </si>
  <si>
    <t xml:space="preserve">569-42470074</t>
  </si>
  <si>
    <t xml:space="preserve">77128022-6</t>
  </si>
  <si>
    <t xml:space="preserve">HYD INGENIERIA E INSPECCION SPA</t>
  </si>
  <si>
    <t xml:space="preserve">IQUIQUE 105</t>
  </si>
  <si>
    <t xml:space="preserve">Lago Ranco</t>
  </si>
  <si>
    <t xml:space="preserve">hyd.ingenieros@gmail.com</t>
  </si>
  <si>
    <t xml:space="preserve">933947469</t>
  </si>
  <si>
    <t xml:space="preserve">77128918-5</t>
  </si>
  <si>
    <t xml:space="preserve">SOCIEDAD DE PROFESIONALES ILUFFI LIMITADA</t>
  </si>
  <si>
    <t xml:space="preserve">AV. LA DEHESA Nº1822, OFICINA 430</t>
  </si>
  <si>
    <t xml:space="preserve">daniel.ulloa@iluffi.com</t>
  </si>
  <si>
    <t xml:space="preserve">991790349</t>
  </si>
  <si>
    <t xml:space="preserve">77130742-6</t>
  </si>
  <si>
    <t xml:space="preserve">INGENIERÍA MH SPA</t>
  </si>
  <si>
    <t xml:space="preserve">Toro Herrera 475 N° 501</t>
  </si>
  <si>
    <t xml:space="preserve">Ghislaine.rossel@gmail.com</t>
  </si>
  <si>
    <t xml:space="preserve">+56994781270</t>
  </si>
  <si>
    <t xml:space="preserve">77136936-7</t>
  </si>
  <si>
    <t xml:space="preserve">INSPECCIÓN DE OBRAS Y GESTIÓN DE PROYECTOS LIMITADA</t>
  </si>
  <si>
    <t xml:space="preserve">GUARDIA VIEJA N° 202 OFICINA 403</t>
  </si>
  <si>
    <t xml:space="preserve">lobreque@sigpro.cl</t>
  </si>
  <si>
    <t xml:space="preserve">+56958506803</t>
  </si>
  <si>
    <t xml:space="preserve">77139834-0</t>
  </si>
  <si>
    <t xml:space="preserve">SANDOVAL Y SEPÚLVEDA INGENIERÍA Y GESTIÓN LIMITADA</t>
  </si>
  <si>
    <t xml:space="preserve">Los Profesores 0336</t>
  </si>
  <si>
    <t xml:space="preserve">vsepulveda@ingesys.cl</t>
  </si>
  <si>
    <t xml:space="preserve">569-99276702</t>
  </si>
  <si>
    <t xml:space="preserve">77140819-2</t>
  </si>
  <si>
    <t xml:space="preserve">GESAM CONSULTORES LIMITADA</t>
  </si>
  <si>
    <t xml:space="preserve">Camino Piedra Blanca 14 J2</t>
  </si>
  <si>
    <t xml:space="preserve">77145406-2</t>
  </si>
  <si>
    <t xml:space="preserve">GEOTECNIA RANDE SPA</t>
  </si>
  <si>
    <t xml:space="preserve">Embajador Quintana N°4677</t>
  </si>
  <si>
    <t xml:space="preserve">admidvja@gmail.com</t>
  </si>
  <si>
    <t xml:space="preserve">569-63045235</t>
  </si>
  <si>
    <t xml:space="preserve">77145870-K</t>
  </si>
  <si>
    <t xml:space="preserve">ROBERTSON ARQUITECTOS Y ASOCIADOS LTDA.</t>
  </si>
  <si>
    <t xml:space="preserve">POLONIA Nº 285 OF. C</t>
  </si>
  <si>
    <t xml:space="preserve">cblanco@robertsonarquitectos.cl</t>
  </si>
  <si>
    <t xml:space="preserve">222063094</t>
  </si>
  <si>
    <t xml:space="preserve">77146285-5</t>
  </si>
  <si>
    <t xml:space="preserve">FARIAS SPA</t>
  </si>
  <si>
    <t xml:space="preserve">24 1/2 Sur B 240 Depto. 211 Talca.</t>
  </si>
  <si>
    <t xml:space="preserve">gonzalorojas2397@gmail.com</t>
  </si>
  <si>
    <t xml:space="preserve">9 75313617</t>
  </si>
  <si>
    <t xml:space="preserve">77167570-0</t>
  </si>
  <si>
    <t xml:space="preserve">LABORATORIO DE CONTROL TECNICO LLAY-LLAY LTDA.</t>
  </si>
  <si>
    <t xml:space="preserve">Ruta 5 Norte Km, 86,5</t>
  </si>
  <si>
    <t xml:space="preserve">LLay LLay</t>
  </si>
  <si>
    <t xml:space="preserve">raracena@laboratoriollayllay.cl</t>
  </si>
  <si>
    <t xml:space="preserve">569-89204652</t>
  </si>
  <si>
    <t xml:space="preserve">77189911-0</t>
  </si>
  <si>
    <t xml:space="preserve">PASCAL INGENIEROS SPA</t>
  </si>
  <si>
    <t xml:space="preserve">Barros Arana N°1098 Of. 1802</t>
  </si>
  <si>
    <t xml:space="preserve">ricardo.sepulveda@pascalingenieros.cl</t>
  </si>
  <si>
    <t xml:space="preserve">569-66492102</t>
  </si>
  <si>
    <t xml:space="preserve">77192400-K</t>
  </si>
  <si>
    <t xml:space="preserve">ESTUDIOS, ASESORÍAS Y CAPACITACIÓN ALTOYA LTDA.</t>
  </si>
  <si>
    <t xml:space="preserve">LA CONCEPCION Nº 65 OFICINA Nº 401</t>
  </si>
  <si>
    <t xml:space="preserve">altoya@altoya.cl</t>
  </si>
  <si>
    <t xml:space="preserve">02 - 235 26 65</t>
  </si>
  <si>
    <t xml:space="preserve">77196788-4</t>
  </si>
  <si>
    <t xml:space="preserve">INGENIERÍA Y CONSTRUCCIÓN ROMANO PASSALACQUA E.I.R.L.</t>
  </si>
  <si>
    <t xml:space="preserve">Pedro de Valdivia N° 3420 depto. 22-H</t>
  </si>
  <si>
    <t xml:space="preserve">romano.passalacqua@bypingenieria.cl</t>
  </si>
  <si>
    <t xml:space="preserve">+56962337665</t>
  </si>
  <si>
    <t xml:space="preserve">77200490-7</t>
  </si>
  <si>
    <t xml:space="preserve">ARISTO CONSULTORES LIMITADA</t>
  </si>
  <si>
    <t xml:space="preserve">GUARDIA VIEJA 202 OFICINA 403</t>
  </si>
  <si>
    <t xml:space="preserve">cmasjuan@aristo.cl</t>
  </si>
  <si>
    <t xml:space="preserve">22 223 50 90 - 99 233 98 45</t>
  </si>
  <si>
    <t xml:space="preserve">77207520-0</t>
  </si>
  <si>
    <t xml:space="preserve">SOCIEDAD DE PROFESIONALES KRONOS LTDA.</t>
  </si>
  <si>
    <t xml:space="preserve">MANUEL ANTONIO MAIRA N° 1170</t>
  </si>
  <si>
    <t xml:space="preserve">kronos@kronosweb.cl</t>
  </si>
  <si>
    <t xml:space="preserve">222259376 - 222259379</t>
  </si>
  <si>
    <t xml:space="preserve">77208710-1</t>
  </si>
  <si>
    <t xml:space="preserve">SOC DE SERVICIOS PROFESIONALES Y CONSULTORIAS GEO SAFE LIMITADA</t>
  </si>
  <si>
    <t xml:space="preserve">Jorge Washington N° 441 depto. 1204</t>
  </si>
  <si>
    <t xml:space="preserve">AURIBE@GEOSAFE.CL</t>
  </si>
  <si>
    <t xml:space="preserve">+56942069364</t>
  </si>
  <si>
    <t xml:space="preserve">77223824-K</t>
  </si>
  <si>
    <t xml:space="preserve">INGENIERÍA DE PROYECTOS ACVE LIMITADA</t>
  </si>
  <si>
    <t xml:space="preserve">Providencia 1208 depto. 207</t>
  </si>
  <si>
    <t xml:space="preserve">cruiz@acve.cl</t>
  </si>
  <si>
    <t xml:space="preserve">9 95431053</t>
  </si>
  <si>
    <t xml:space="preserve">77234650-6</t>
  </si>
  <si>
    <t xml:space="preserve">SOCIEDAD DE ARQUITECTURA ARQUIFERREIRA LTDA.</t>
  </si>
  <si>
    <t xml:space="preserve">BULNES Nº 1196</t>
  </si>
  <si>
    <t xml:space="preserve">arquiferreira12@gmail.com</t>
  </si>
  <si>
    <t xml:space="preserve">+56959352585</t>
  </si>
  <si>
    <t xml:space="preserve">77251819-6</t>
  </si>
  <si>
    <t xml:space="preserve">GERARDO CID INGENIERO CIVIL SPA</t>
  </si>
  <si>
    <t xml:space="preserve">Av. Circunvalacion  30 Oriente N°1562  Oficina N°402 Centro Las Rastras III Talca.</t>
  </si>
  <si>
    <t xml:space="preserve">Yerbas Buenas</t>
  </si>
  <si>
    <t xml:space="preserve">cid.gerardo@gmail.com</t>
  </si>
  <si>
    <t xml:space="preserve">56-964954854</t>
  </si>
  <si>
    <t xml:space="preserve">77251930-3</t>
  </si>
  <si>
    <t xml:space="preserve">MONTOYA INGENIERIA SpA</t>
  </si>
  <si>
    <t xml:space="preserve">GENERAL DEL CANTO Nº 230 OF 201</t>
  </si>
  <si>
    <t xml:space="preserve">proyectos@montoyaingenieria.cl     administracion.emi@gmail.com</t>
  </si>
  <si>
    <t xml:space="preserve">22-2360272</t>
  </si>
  <si>
    <t xml:space="preserve">77254778-1</t>
  </si>
  <si>
    <t xml:space="preserve">COHESIONA SPA</t>
  </si>
  <si>
    <t xml:space="preserve">Los Silos N°151 Of. N°42</t>
  </si>
  <si>
    <t xml:space="preserve">fe.olivares@gmail.com</t>
  </si>
  <si>
    <t xml:space="preserve">9-76005520</t>
  </si>
  <si>
    <t xml:space="preserve">77255307-2</t>
  </si>
  <si>
    <t xml:space="preserve">ESCUADRA INGENIEROS CONSULTORES SPA</t>
  </si>
  <si>
    <t xml:space="preserve">1 Poniente N°1060 / Of. 52 Talca</t>
  </si>
  <si>
    <t xml:space="preserve">claudiasantos@escuadra.cl</t>
  </si>
  <si>
    <t xml:space="preserve">569-89001006</t>
  </si>
  <si>
    <t xml:space="preserve">77261768-2</t>
  </si>
  <si>
    <t xml:space="preserve">GILPORT INGENIERIA Y CONSTRUCCION SPA</t>
  </si>
  <si>
    <t xml:space="preserve">Apoquindo N°6410- Depto 605</t>
  </si>
  <si>
    <t xml:space="preserve">gilportspa@gmail.com</t>
  </si>
  <si>
    <t xml:space="preserve">569-32680325</t>
  </si>
  <si>
    <t xml:space="preserve">77263530-3</t>
  </si>
  <si>
    <t xml:space="preserve">JAVIER CARVALLO DE SAINT QUENTIN LTDA.</t>
  </si>
  <si>
    <t xml:space="preserve">LUIS THAYER OJEDA Nº 0115 OFICINA 603</t>
  </si>
  <si>
    <t xml:space="preserve">info@carvalloingenieros.cl</t>
  </si>
  <si>
    <t xml:space="preserve">+56995323563  -  232513390</t>
  </si>
  <si>
    <t xml:space="preserve">77267924-6</t>
  </si>
  <si>
    <t xml:space="preserve">IN GO SPA</t>
  </si>
  <si>
    <t xml:space="preserve">Seminario N°542</t>
  </si>
  <si>
    <t xml:space="preserve">gippert@gmail.com - in-go@in-go.cl</t>
  </si>
  <si>
    <t xml:space="preserve">569-84412949</t>
  </si>
  <si>
    <t xml:space="preserve">77274394-7</t>
  </si>
  <si>
    <t xml:space="preserve">ICPS SPA</t>
  </si>
  <si>
    <t xml:space="preserve">LOS TROVADORES N°404</t>
  </si>
  <si>
    <t xml:space="preserve">cristian.paillamas@gmail.com</t>
  </si>
  <si>
    <t xml:space="preserve">975872777</t>
  </si>
  <si>
    <t xml:space="preserve">77275269-5</t>
  </si>
  <si>
    <t xml:space="preserve">R3CO INGENIERÍA SPA</t>
  </si>
  <si>
    <t xml:space="preserve">77283540-K</t>
  </si>
  <si>
    <t xml:space="preserve">ALARCÓN ARQUITECTOS Y COMPAÑÍA LIMITADA</t>
  </si>
  <si>
    <t xml:space="preserve">SOTOMAYOR N° 610, PISO 2</t>
  </si>
  <si>
    <t xml:space="preserve">Coronel</t>
  </si>
  <si>
    <t xml:space="preserve">ralarcon.cal@gmail.com</t>
  </si>
  <si>
    <t xml:space="preserve">999392614</t>
  </si>
  <si>
    <t xml:space="preserve">77284998-2</t>
  </si>
  <si>
    <t xml:space="preserve">CONSULTORÍA BALBONTÍN SPA</t>
  </si>
  <si>
    <t xml:space="preserve">Uno Norte N°461 Of.703</t>
  </si>
  <si>
    <t xml:space="preserve">scanales@consultoriabalbontin.com</t>
  </si>
  <si>
    <t xml:space="preserve">+56- 995497971</t>
  </si>
  <si>
    <t xml:space="preserve">77294221-4</t>
  </si>
  <si>
    <t xml:space="preserve">SGV INGENIEROS CONSULTORES SPA</t>
  </si>
  <si>
    <t xml:space="preserve">CALLE EL TREBOL S/N CONDOMINIO EL DURAZNAL D40</t>
  </si>
  <si>
    <t xml:space="preserve">fg.ravanal@gmail.com</t>
  </si>
  <si>
    <t xml:space="preserve">56 9 98745767</t>
  </si>
  <si>
    <t xml:space="preserve">77301469-8</t>
  </si>
  <si>
    <t xml:space="preserve">CONSULTORÍA JUAN CARLOS QUIROGA MIRANDA E.I.R.L.</t>
  </si>
  <si>
    <t xml:space="preserve">CONDOMINIO PARQUE LA LIGUA BLOQUE N° 9, DEPTO. # 922</t>
  </si>
  <si>
    <t xml:space="preserve">JUANCQM@HOTMAIL.CL</t>
  </si>
  <si>
    <t xml:space="preserve">+56959053308</t>
  </si>
  <si>
    <t xml:space="preserve">77304630-1</t>
  </si>
  <si>
    <t xml:space="preserve">DIAZ, SIU Y TORRES LTDA.</t>
  </si>
  <si>
    <t xml:space="preserve">Jose Ureta N°330</t>
  </si>
  <si>
    <t xml:space="preserve">yramos@geocontrol.cl</t>
  </si>
  <si>
    <t xml:space="preserve">22-5353011</t>
  </si>
  <si>
    <t xml:space="preserve">77306950-6</t>
  </si>
  <si>
    <t xml:space="preserve">INGENIERÍA EN RIEGO Y CONSTRUCCIÓN TUALCO LTDA</t>
  </si>
  <si>
    <t xml:space="preserve">Av. Los Manantiales n° 1150 depto n° 602-A Concon.</t>
  </si>
  <si>
    <t xml:space="preserve">tualcoltda@gmail.com</t>
  </si>
  <si>
    <t xml:space="preserve">569-97833964</t>
  </si>
  <si>
    <t xml:space="preserve">77311738-1</t>
  </si>
  <si>
    <t xml:space="preserve">LUIS ESTELLE INGENIERIA SPA</t>
  </si>
  <si>
    <t xml:space="preserve">DIAGONAL PARAGUAY N°390, DEPTO. 81</t>
  </si>
  <si>
    <t xml:space="preserve">estelleluis@gmail.com</t>
  </si>
  <si>
    <t xml:space="preserve">993590186</t>
  </si>
  <si>
    <t xml:space="preserve">77311780-2</t>
  </si>
  <si>
    <t xml:space="preserve">ENLACE RED TELECOMUNICACIONES LTDA.</t>
  </si>
  <si>
    <t xml:space="preserve">Puyehue N° 1401</t>
  </si>
  <si>
    <t xml:space="preserve">rjamis@enlacered.cl</t>
  </si>
  <si>
    <t xml:space="preserve">224245670</t>
  </si>
  <si>
    <t xml:space="preserve">77318640-5</t>
  </si>
  <si>
    <t xml:space="preserve">INGENIEROS CIVILES INGENET LTDA.</t>
  </si>
  <si>
    <t xml:space="preserve">Av. Arturo Pratt N°390,  Oficina 1304</t>
  </si>
  <si>
    <t xml:space="preserve">bcastro@ingenet.cl - ingenet@ingenet.cl</t>
  </si>
  <si>
    <t xml:space="preserve">41-2243870 - 569-98174021</t>
  </si>
  <si>
    <t xml:space="preserve">77319000-3</t>
  </si>
  <si>
    <t xml:space="preserve">SOCIEDAD INVERTERRA INGENIEROS ASOCIADOS LTDA.</t>
  </si>
  <si>
    <t xml:space="preserve">CAMILO HENRÍQUEZ N° 430 DEPTO 4</t>
  </si>
  <si>
    <t xml:space="preserve">contacto@inverterraltda.cl</t>
  </si>
  <si>
    <t xml:space="preserve">9 96427382</t>
  </si>
  <si>
    <t xml:space="preserve">77326960-2</t>
  </si>
  <si>
    <t xml:space="preserve">DATUM INGENIERIA SPA</t>
  </si>
  <si>
    <t xml:space="preserve">Viana 837 Of. 206</t>
  </si>
  <si>
    <t xml:space="preserve">avergara@datumingenieria.cl</t>
  </si>
  <si>
    <t xml:space="preserve">569-92220085</t>
  </si>
  <si>
    <t xml:space="preserve">77335037-k</t>
  </si>
  <si>
    <t xml:space="preserve">SIVIL CONSULTORES SPA</t>
  </si>
  <si>
    <t xml:space="preserve">Blanco Encalada 1253, Río Bueno</t>
  </si>
  <si>
    <t xml:space="preserve">Río Bueno</t>
  </si>
  <si>
    <t xml:space="preserve">manuel.ortiz@sivil.cl</t>
  </si>
  <si>
    <t xml:space="preserve">+56984760061</t>
  </si>
  <si>
    <t xml:space="preserve">77351448-8</t>
  </si>
  <si>
    <t xml:space="preserve">SOCIEDAD DE PROFESIONALES INGENIEROS EJES LIMITADA</t>
  </si>
  <si>
    <t xml:space="preserve">Stte.Luis Cruz Martinez  N°789</t>
  </si>
  <si>
    <t xml:space="preserve">nasri@ejesingenieria.cl</t>
  </si>
  <si>
    <t xml:space="preserve">+56 978980169</t>
  </si>
  <si>
    <t xml:space="preserve">77352440-8</t>
  </si>
  <si>
    <t xml:space="preserve">PLAN ARQUITECTOS LTDA.</t>
  </si>
  <si>
    <t xml:space="preserve">Av. Providencia n°1208 Of.207 2P</t>
  </si>
  <si>
    <t xml:space="preserve">plan@planarquitectos.cl</t>
  </si>
  <si>
    <t xml:space="preserve">569-76484194</t>
  </si>
  <si>
    <t xml:space="preserve">77362160-8</t>
  </si>
  <si>
    <t xml:space="preserve">HILDEBRANDT Y ASOCIADOS ARQUITECTOS INGENIEROS CONSULTORES LIMITADA</t>
  </si>
  <si>
    <t xml:space="preserve">BUCAREST N°17 OF. 81</t>
  </si>
  <si>
    <t xml:space="preserve">ivan@hildebrandt.cl</t>
  </si>
  <si>
    <t xml:space="preserve">56 23 251 75 37-56 98 536 41 36</t>
  </si>
  <si>
    <t xml:space="preserve">77376204-k</t>
  </si>
  <si>
    <t xml:space="preserve">COMERCIAL APA SUR SPA</t>
  </si>
  <si>
    <t xml:space="preserve">Cochrane N° 635 Torre A, oficina 635</t>
  </si>
  <si>
    <t xml:space="preserve">ignacio.pizarro@apaingenieria.cl</t>
  </si>
  <si>
    <t xml:space="preserve">41-2698384 41-2698424 41-2698362</t>
  </si>
  <si>
    <t xml:space="preserve">77381621-2</t>
  </si>
  <si>
    <t xml:space="preserve">DOERING PARDO ARQUITECTOS LIMITADA</t>
  </si>
  <si>
    <t xml:space="preserve">77387544-8</t>
  </si>
  <si>
    <t xml:space="preserve">ALBORNOZ Y GHISOLFO SPA</t>
  </si>
  <si>
    <t xml:space="preserve">Lote 1 - 194 A 40 El espinalillo Depto. 40-A</t>
  </si>
  <si>
    <t xml:space="preserve">SALBORNOZ@GHISOLFO.CL</t>
  </si>
  <si>
    <t xml:space="preserve">+56973179143</t>
  </si>
  <si>
    <t xml:space="preserve">77394450-4</t>
  </si>
  <si>
    <t xml:space="preserve">INGEROP CHILE S.A.</t>
  </si>
  <si>
    <t xml:space="preserve">MONJITAS Nº 392  OF. N° 2101</t>
  </si>
  <si>
    <t xml:space="preserve">msalinas@ghisolfo.cl; ingenieria@ghisolfo.cl</t>
  </si>
  <si>
    <t xml:space="preserve">22 - 664 17 78</t>
  </si>
  <si>
    <t xml:space="preserve">77400420-3</t>
  </si>
  <si>
    <t xml:space="preserve">CARLOS GARRIDO INGENIEROS Y COMPAÑÍA LIMITADA EX LUIS SAN MARTIN INGENIEROS SPA</t>
  </si>
  <si>
    <t xml:space="preserve">GALVARINO GALLARDO Nº 1576</t>
  </si>
  <si>
    <t xml:space="preserve">mquezada@smi-chile.cl</t>
  </si>
  <si>
    <t xml:space="preserve">22- 235 90 94</t>
  </si>
  <si>
    <t xml:space="preserve">77406585-7</t>
  </si>
  <si>
    <t xml:space="preserve">RIOH INGENIERIA SPA</t>
  </si>
  <si>
    <t xml:space="preserve">Carlos Antúnez 2025 depto. 303</t>
  </si>
  <si>
    <t xml:space="preserve">felipe.delafuente@rioh.cl</t>
  </si>
  <si>
    <t xml:space="preserve">+56992219904</t>
  </si>
  <si>
    <t xml:space="preserve">77411030-5</t>
  </si>
  <si>
    <t xml:space="preserve">ALFREDO ENRIQUE MASSMANN MUÑOZ Y CIA LIMITADA</t>
  </si>
  <si>
    <t xml:space="preserve">HOCHSTETTER Nº 1002 Of. 601</t>
  </si>
  <si>
    <t xml:space="preserve">alfredo@massmann.cl</t>
  </si>
  <si>
    <t xml:space="preserve">569-78786460</t>
  </si>
  <si>
    <t xml:space="preserve">77421360-0</t>
  </si>
  <si>
    <t xml:space="preserve">MN ASESORIAS Y DESARROLLO DE PROYECTOS LTDA</t>
  </si>
  <si>
    <t xml:space="preserve">GÉNOVA Nº 2095</t>
  </si>
  <si>
    <t xml:space="preserve">fmorizon@mnarquitectos.cl</t>
  </si>
  <si>
    <t xml:space="preserve">+56978097908</t>
  </si>
  <si>
    <t xml:space="preserve">77424714-9</t>
  </si>
  <si>
    <t xml:space="preserve">MSA GEO CONSULTORES SPA</t>
  </si>
  <si>
    <t xml:space="preserve">agarate@msaingenieros.com</t>
  </si>
  <si>
    <t xml:space="preserve">0987757405</t>
  </si>
  <si>
    <t xml:space="preserve">77437586-4</t>
  </si>
  <si>
    <t xml:space="preserve">NORUN SPA</t>
  </si>
  <si>
    <t xml:space="preserve">77443290-6</t>
  </si>
  <si>
    <t xml:space="preserve">GONZALO MARDONES Y ASOCIADOS ARQUITECTOS LIMITADA</t>
  </si>
  <si>
    <t xml:space="preserve">Las Nieves 3570 Piso 5</t>
  </si>
  <si>
    <t xml:space="preserve">cpc@gonzalomardones.com</t>
  </si>
  <si>
    <t xml:space="preserve">22-9493081</t>
  </si>
  <si>
    <t xml:space="preserve">77456040-8</t>
  </si>
  <si>
    <t xml:space="preserve">AMARO, JARA Y POBLETE  INGENIEROS LTDA.</t>
  </si>
  <si>
    <t xml:space="preserve">1 ORIENTE Nº 931</t>
  </si>
  <si>
    <t xml:space="preserve">cjara@ajp.cl</t>
  </si>
  <si>
    <t xml:space="preserve">71-2227223 - 569-92198026</t>
  </si>
  <si>
    <t xml:space="preserve">77465523-9</t>
  </si>
  <si>
    <t xml:space="preserve">SERVICIOS DE GESTION DIGITAL LIMITADA</t>
  </si>
  <si>
    <t xml:space="preserve">GINEBRA N°3627</t>
  </si>
  <si>
    <t xml:space="preserve">carolinasoto@factordigital.cl</t>
  </si>
  <si>
    <t xml:space="preserve">999181145</t>
  </si>
  <si>
    <t xml:space="preserve">77477860-8</t>
  </si>
  <si>
    <t xml:space="preserve">BERSAL INGENIERIA LIMITADA</t>
  </si>
  <si>
    <t xml:space="preserve">JORGE MATTE GORMAZ Nº 2098</t>
  </si>
  <si>
    <t xml:space="preserve">salas.man@gmail.com     msalas@bsi.cl</t>
  </si>
  <si>
    <t xml:space="preserve">228941056   -   999185821</t>
  </si>
  <si>
    <t xml:space="preserve">77478390-3</t>
  </si>
  <si>
    <t xml:space="preserve">SOCIEDAD DE SERVICIOS PROFESIONALES CASTILLO Y CASTRO LTDA.</t>
  </si>
  <si>
    <t xml:space="preserve">Salas N°189</t>
  </si>
  <si>
    <t xml:space="preserve">ccastillo@australisconsultores.cl</t>
  </si>
  <si>
    <t xml:space="preserve">41-2465355</t>
  </si>
  <si>
    <t xml:space="preserve">77496965-9</t>
  </si>
  <si>
    <t xml:space="preserve">INGENIERÍA Y CONSTRUCCIÓN CRUCES VIDAL LIMITADA</t>
  </si>
  <si>
    <t xml:space="preserve">Los Renacentistas 0119, Temuco</t>
  </si>
  <si>
    <t xml:space="preserve">mcrucess@outlook.com</t>
  </si>
  <si>
    <t xml:space="preserve">+569-51063799 - +56932641626</t>
  </si>
  <si>
    <t xml:space="preserve">77498950-1</t>
  </si>
  <si>
    <t xml:space="preserve">CONSULTORES DE INGENIERIA DE PROYECTOS Y ESTUDIOS LTDA.</t>
  </si>
  <si>
    <t xml:space="preserve">Holanda N° 100 Of. 1001</t>
  </si>
  <si>
    <t xml:space="preserve">contacto@cipres.cl</t>
  </si>
  <si>
    <t xml:space="preserve">22 6570750</t>
  </si>
  <si>
    <t xml:space="preserve">77506678-4</t>
  </si>
  <si>
    <t xml:space="preserve">IMPULSA INGENIERIA SPA</t>
  </si>
  <si>
    <t xml:space="preserve">Calle Nueva, Av. Borinquen N°30A Dpto.24</t>
  </si>
  <si>
    <t xml:space="preserve">jgonzalez.ingenieros@gmail.com</t>
  </si>
  <si>
    <t xml:space="preserve">569-84276022</t>
  </si>
  <si>
    <t xml:space="preserve">77521021-4</t>
  </si>
  <si>
    <t xml:space="preserve">ALCADE CONSULTORES HIDRAULICOS LIMITADA</t>
  </si>
  <si>
    <t xml:space="preserve">Av. Alemania N°245 Piso 2, Los Angeles</t>
  </si>
  <si>
    <t xml:space="preserve">acatalan@alcade.cl</t>
  </si>
  <si>
    <t xml:space="preserve">569-97322382</t>
  </si>
  <si>
    <t xml:space="preserve">77522275-1</t>
  </si>
  <si>
    <t xml:space="preserve">REKOSOL INGENERÍA SPA</t>
  </si>
  <si>
    <t xml:space="preserve">Ramon Freire N°140 Dalcahue</t>
  </si>
  <si>
    <t xml:space="preserve">Dalcahue</t>
  </si>
  <si>
    <t xml:space="preserve">ge.soto.gui@gmail.com</t>
  </si>
  <si>
    <t xml:space="preserve">569 45075188</t>
  </si>
  <si>
    <t xml:space="preserve">77542461-3</t>
  </si>
  <si>
    <t xml:space="preserve">STAFF LINE AND MANAGEMENT SPA</t>
  </si>
  <si>
    <t xml:space="preserve">Avenida Michimalongo N°879, Depto.702</t>
  </si>
  <si>
    <t xml:space="preserve">victor@staffline.cl</t>
  </si>
  <si>
    <t xml:space="preserve">+56 990208877</t>
  </si>
  <si>
    <t xml:space="preserve">77559100-5</t>
  </si>
  <si>
    <t xml:space="preserve">CONSULTORA DE PROYECTOS, INGENIERIA Y ARQUITECTURA LTDA.</t>
  </si>
  <si>
    <t xml:space="preserve">Aragón N°125 Of. 605</t>
  </si>
  <si>
    <t xml:space="preserve">romthproyectos@gmail.com</t>
  </si>
  <si>
    <t xml:space="preserve">045 - 227 65 40 - 569-97039862</t>
  </si>
  <si>
    <t xml:space="preserve">77568980-3</t>
  </si>
  <si>
    <t xml:space="preserve">ARQDESIGN ARQUITECTOS CONSULTORES LTDA.</t>
  </si>
  <si>
    <t xml:space="preserve">LA CONCEPCION Nº 165 DEPTO. Nº 401</t>
  </si>
  <si>
    <t xml:space="preserve">correabrehme@arqdesign.cl-iesteban@arqdesign.cl</t>
  </si>
  <si>
    <t xml:space="preserve">22236 3756</t>
  </si>
  <si>
    <t xml:space="preserve">77579478-K</t>
  </si>
  <si>
    <t xml:space="preserve">ELTIT ARQUITECTOS LIMITADA</t>
  </si>
  <si>
    <t xml:space="preserve">Arturo Prat N° 865 Of. 43</t>
  </si>
  <si>
    <t xml:space="preserve">info@eltitarquitectos.cl</t>
  </si>
  <si>
    <t xml:space="preserve">+56998655904</t>
  </si>
  <si>
    <t xml:space="preserve">77588542-4</t>
  </si>
  <si>
    <t xml:space="preserve">PCI INGENIERÍA SPA</t>
  </si>
  <si>
    <t xml:space="preserve">AV. MEMBRILLAR N° 50 OFICINA N° 39</t>
  </si>
  <si>
    <t xml:space="preserve">pablo.civil.cv@gmail.com</t>
  </si>
  <si>
    <t xml:space="preserve">997735519</t>
  </si>
  <si>
    <t xml:space="preserve">77588933-0</t>
  </si>
  <si>
    <t xml:space="preserve">BKS CONSULTORES EN INGENIERÍA Y CONSTRUCCIÓN SPA</t>
  </si>
  <si>
    <t xml:space="preserve">21 NORTE N°3573, TALCA</t>
  </si>
  <si>
    <t xml:space="preserve">bksingenieria@gmail.com</t>
  </si>
  <si>
    <t xml:space="preserve">+569 73764969</t>
  </si>
  <si>
    <t xml:space="preserve">77593579-0</t>
  </si>
  <si>
    <t xml:space="preserve">DOLMEN CONSULTORA LIMITADA</t>
  </si>
  <si>
    <t xml:space="preserve">Manuel Jesus Silva N°2249-B -2004A</t>
  </si>
  <si>
    <t xml:space="preserve">contacto@cdolmen.cl</t>
  </si>
  <si>
    <t xml:space="preserve">569-76080334</t>
  </si>
  <si>
    <t xml:space="preserve">77597220-3</t>
  </si>
  <si>
    <t xml:space="preserve">COMERCIAL TECNICA LIMITADA</t>
  </si>
  <si>
    <t xml:space="preserve">Cerro el plomo 5420 Of 2002</t>
  </si>
  <si>
    <t xml:space="preserve">abarrientos@comtec-chile.cl</t>
  </si>
  <si>
    <t xml:space="preserve">2 25966310/11/12</t>
  </si>
  <si>
    <t xml:space="preserve">77600304-2</t>
  </si>
  <si>
    <t xml:space="preserve">MEDIO ARQUITECTURA LIMITADA</t>
  </si>
  <si>
    <t xml:space="preserve">Camino Villarica Pedroso Km 12,5 Interior 5,8 Lote 24</t>
  </si>
  <si>
    <t xml:space="preserve">medioarquitectura@gmail.com</t>
  </si>
  <si>
    <t xml:space="preserve">569 - 61255543</t>
  </si>
  <si>
    <t xml:space="preserve">77601156-8</t>
  </si>
  <si>
    <t xml:space="preserve">TRIBUS INGENIEROS CIVILES SPA</t>
  </si>
  <si>
    <t xml:space="preserve">PASAJE GARCIA BARRIOS N°91</t>
  </si>
  <si>
    <t xml:space="preserve">elias@tribusingenieros.cl</t>
  </si>
  <si>
    <t xml:space="preserve">+569 84137383</t>
  </si>
  <si>
    <t xml:space="preserve">77604663-9</t>
  </si>
  <si>
    <t xml:space="preserve">SOLGEOTEC SOLUCIONES GEOTECNICAS Y GEOLOGICAS SPA</t>
  </si>
  <si>
    <t xml:space="preserve">Alvarez de Toledo 764 depto. 306P</t>
  </si>
  <si>
    <t xml:space="preserve">Diego.lozano@solgeotec.cl</t>
  </si>
  <si>
    <t xml:space="preserve">+56944615801</t>
  </si>
  <si>
    <t xml:space="preserve">77612168-1</t>
  </si>
  <si>
    <t xml:space="preserve">ASESORÍAS, INGENIERÍA Y SERVICIOS DE CONSTRUCCIÓN SPA</t>
  </si>
  <si>
    <t xml:space="preserve">PASAJE VEGA #239</t>
  </si>
  <si>
    <t xml:space="preserve">vherrera.aif@gmail.com</t>
  </si>
  <si>
    <t xml:space="preserve">963937218</t>
  </si>
  <si>
    <t xml:space="preserve">77638755-K</t>
  </si>
  <si>
    <t xml:space="preserve">ESTUDIO APA. ARTE, PATRIMONIO Y ARQUITECTURA SPA</t>
  </si>
  <si>
    <t xml:space="preserve">BAQUEDANO N°239</t>
  </si>
  <si>
    <t xml:space="preserve">estudioapa.servicios@gmail.com</t>
  </si>
  <si>
    <t xml:space="preserve">984083559</t>
  </si>
  <si>
    <t xml:space="preserve">77641670-3</t>
  </si>
  <si>
    <t xml:space="preserve">INGENIERIA Y CONSTRUCCION TIERRA DEL FUEGO LIMITADA</t>
  </si>
  <si>
    <t xml:space="preserve">AV. REPÚBLICA N° 363</t>
  </si>
  <si>
    <t xml:space="preserve">ICOTEF@GMAIL.COM</t>
  </si>
  <si>
    <t xml:space="preserve">+56-612248316</t>
  </si>
  <si>
    <t xml:space="preserve">77644397-2</t>
  </si>
  <si>
    <t xml:space="preserve">KARUN SPA</t>
  </si>
  <si>
    <t xml:space="preserve">Santa Rosa 110</t>
  </si>
  <si>
    <t xml:space="preserve">karun.ingenieria@gmail.com</t>
  </si>
  <si>
    <t xml:space="preserve">+56991406062</t>
  </si>
  <si>
    <t xml:space="preserve">77646453-8</t>
  </si>
  <si>
    <t xml:space="preserve">RED VIAL INGENIEROS CONSULTORES SPA</t>
  </si>
  <si>
    <t xml:space="preserve">9 y media Norte C N° 4232 Casa 8</t>
  </si>
  <si>
    <t xml:space="preserve">hbarriga.redvial@gmail.com</t>
  </si>
  <si>
    <t xml:space="preserve">+56961875319</t>
  </si>
  <si>
    <t xml:space="preserve">77662831-K</t>
  </si>
  <si>
    <t xml:space="preserve">ASESORIAS T&amp;C LIMITADA</t>
  </si>
  <si>
    <t xml:space="preserve">PADRE SERGIO CORREA 14.500 OFICINA 310, CHICUREO</t>
  </si>
  <si>
    <t xml:space="preserve">nicole@torogi.cl</t>
  </si>
  <si>
    <t xml:space="preserve">+56225847104</t>
  </si>
  <si>
    <t xml:space="preserve">77667481-8</t>
  </si>
  <si>
    <t xml:space="preserve">SERVICIOS DE INGENIERIA AG LIMITADA</t>
  </si>
  <si>
    <t xml:space="preserve">Calle 1 Oriente N°1698-Talca</t>
  </si>
  <si>
    <t xml:space="preserve">contacto@agingenieros.cl</t>
  </si>
  <si>
    <t xml:space="preserve">+56 939465970</t>
  </si>
  <si>
    <t xml:space="preserve">77684662-7</t>
  </si>
  <si>
    <t xml:space="preserve">INGENIERIA COSTERA Y PORTUARIA SPA</t>
  </si>
  <si>
    <t xml:space="preserve">Palqui N°2933 Dpto. 106</t>
  </si>
  <si>
    <t xml:space="preserve">e.cosio.toledo@gmail.com</t>
  </si>
  <si>
    <t xml:space="preserve">569-87539330</t>
  </si>
  <si>
    <t xml:space="preserve">77688297-6</t>
  </si>
  <si>
    <t xml:space="preserve">	AMP ARQUITECTURA SPA</t>
  </si>
  <si>
    <t xml:space="preserve">LOS ESTUDIANTES N°02749</t>
  </si>
  <si>
    <t xml:space="preserve">contactoamparq@gmail.com</t>
  </si>
  <si>
    <t xml:space="preserve">56 99 129 30 65</t>
  </si>
  <si>
    <t xml:space="preserve">77691500-9</t>
  </si>
  <si>
    <t xml:space="preserve">OGUP Y ASOCIADOS INGENIERIA ESTRUCTURAL SPA.</t>
  </si>
  <si>
    <t xml:space="preserve">Av. General Bustamante 24-E</t>
  </si>
  <si>
    <t xml:space="preserve">jcespedes@ogup.cl</t>
  </si>
  <si>
    <t xml:space="preserve">56 222743816</t>
  </si>
  <si>
    <t xml:space="preserve">77697730-6</t>
  </si>
  <si>
    <t xml:space="preserve">CRISOSTO SMITH ARQUITECTOS LTDA.</t>
  </si>
  <si>
    <t xml:space="preserve">MARIA OLIVARES N°1275</t>
  </si>
  <si>
    <t xml:space="preserve">andrescrisosto@crisosto.cl</t>
  </si>
  <si>
    <t xml:space="preserve">02 - 2274 72 52</t>
  </si>
  <si>
    <t xml:space="preserve">77697947-3</t>
  </si>
  <si>
    <t xml:space="preserve">SOCIEDAD DE PROFESIONALES P Y M LIMITADA</t>
  </si>
  <si>
    <t xml:space="preserve">Morande 835 Of. 518</t>
  </si>
  <si>
    <t xml:space="preserve">contacto@mvpym.cl</t>
  </si>
  <si>
    <t xml:space="preserve">569-42419879</t>
  </si>
  <si>
    <t xml:space="preserve">77699218-6</t>
  </si>
  <si>
    <t xml:space="preserve">ECOESPACIO LIMITADA</t>
  </si>
  <si>
    <t xml:space="preserve">SAN ANDRES N°4263</t>
  </si>
  <si>
    <t xml:space="preserve">982288372</t>
  </si>
  <si>
    <t xml:space="preserve">77705474-0</t>
  </si>
  <si>
    <t xml:space="preserve">ARQUITECTURA ESTEVE Y WEIL LIMITADA</t>
  </si>
  <si>
    <t xml:space="preserve">TRIZANO N°270</t>
  </si>
  <si>
    <t xml:space="preserve">contacto@habito.cl</t>
  </si>
  <si>
    <t xml:space="preserve">950176714</t>
  </si>
  <si>
    <t xml:space="preserve">77709724-5</t>
  </si>
  <si>
    <t xml:space="preserve">SOCIEDAD DE SERVICIOS DOVA SPA</t>
  </si>
  <si>
    <t xml:space="preserve">77714148-1</t>
  </si>
  <si>
    <t xml:space="preserve">WEISE CONSULTORES LIMITADA</t>
  </si>
  <si>
    <t xml:space="preserve">77728040-6</t>
  </si>
  <si>
    <t xml:space="preserve">SAN MARTÍN CAMPOS ARQUITECTOS ASOCIADOS LTDA.</t>
  </si>
  <si>
    <t xml:space="preserve">PEDRO TORRES N° 94</t>
  </si>
  <si>
    <t xml:space="preserve">mcampos@sanmartincampos.cl</t>
  </si>
  <si>
    <t xml:space="preserve">22-2258445</t>
  </si>
  <si>
    <t xml:space="preserve">77737461-3</t>
  </si>
  <si>
    <t xml:space="preserve">ARQUITECTURA PERIFERIA LIMITADA</t>
  </si>
  <si>
    <t xml:space="preserve">Obispo Hipólito Salas 266</t>
  </si>
  <si>
    <t xml:space="preserve">periferia.arquitectos@gmail.com</t>
  </si>
  <si>
    <t xml:space="preserve">+56934023873</t>
  </si>
  <si>
    <t xml:space="preserve">77739053-8</t>
  </si>
  <si>
    <t xml:space="preserve">GEDIPRO SPA</t>
  </si>
  <si>
    <t xml:space="preserve">PADRE RENE PIENOVI N° 965 DEPTO 902</t>
  </si>
  <si>
    <t xml:space="preserve">gediproyectos@gmail.com</t>
  </si>
  <si>
    <t xml:space="preserve">+569 57306536</t>
  </si>
  <si>
    <t xml:space="preserve">77748270-K</t>
  </si>
  <si>
    <t xml:space="preserve">AGEA Consultoria e Ingenieria SpA</t>
  </si>
  <si>
    <t xml:space="preserve">Padre Restrepo N° 2687</t>
  </si>
  <si>
    <t xml:space="preserve">mabarca@agea.cl</t>
  </si>
  <si>
    <t xml:space="preserve">562-28196755</t>
  </si>
  <si>
    <t xml:space="preserve">77751372-9</t>
  </si>
  <si>
    <t xml:space="preserve">SERVICIOS DE ASESORIA TECNICA HMG INGENIEROS LIMITADA</t>
  </si>
  <si>
    <t xml:space="preserve">AVDA. LOS CISNES #940 CASA 20</t>
  </si>
  <si>
    <t xml:space="preserve">elizabeth.rivera@hmgingenieros.cl</t>
  </si>
  <si>
    <t xml:space="preserve">228354178</t>
  </si>
  <si>
    <t xml:space="preserve">77757266-0</t>
  </si>
  <si>
    <t xml:space="preserve">INGENIERÍA DE CONSULTA SPA</t>
  </si>
  <si>
    <t xml:space="preserve">Apoquindo N°2930-Piso 2-Of 201</t>
  </si>
  <si>
    <t xml:space="preserve">francisco@ecuadrado.cl</t>
  </si>
  <si>
    <t xml:space="preserve">+56 993222540</t>
  </si>
  <si>
    <t xml:space="preserve">77758914-8</t>
  </si>
  <si>
    <t xml:space="preserve">INFORMATICA Y SISTEMAS COMPUTACIONALES ORBIS LIMITADA</t>
  </si>
  <si>
    <t xml:space="preserve">Antonio Varas N°175  Oficina 601</t>
  </si>
  <si>
    <t xml:space="preserve">edison.perez@orbisdata.cl</t>
  </si>
  <si>
    <t xml:space="preserve">+56-223350867</t>
  </si>
  <si>
    <t xml:space="preserve">77765841-7</t>
  </si>
  <si>
    <t xml:space="preserve">TORELLI ARQUITECTURA, INGENIERÍA Y ENERGÍA SPA</t>
  </si>
  <si>
    <t xml:space="preserve">AV. PROVIDENCIA N°1072, DEPTO 502</t>
  </si>
  <si>
    <t xml:space="preserve">contacto@torelli.cl</t>
  </si>
  <si>
    <t xml:space="preserve">920588767</t>
  </si>
  <si>
    <t xml:space="preserve">77768629-1</t>
  </si>
  <si>
    <t xml:space="preserve">GABRIEL ALEXIS MALDONADO RIFFO ELECTRICIDAD E.I.R.L</t>
  </si>
  <si>
    <t xml:space="preserve">Baquedano 239 Of. 316</t>
  </si>
  <si>
    <t xml:space="preserve">contacto@mymingelec.cl</t>
  </si>
  <si>
    <t xml:space="preserve">+56958836592</t>
  </si>
  <si>
    <t xml:space="preserve">77772935-7</t>
  </si>
  <si>
    <t xml:space="preserve">ASESORÍAS E INSPECCIONES INFANTE SPA</t>
  </si>
  <si>
    <t xml:space="preserve">18  DE SEPTIEMBRE N°525, OFICINA 302</t>
  </si>
  <si>
    <t xml:space="preserve">andres@asesoriasinfante.cl</t>
  </si>
  <si>
    <t xml:space="preserve">+569 40250737</t>
  </si>
  <si>
    <t xml:space="preserve">77784487-3</t>
  </si>
  <si>
    <t xml:space="preserve">BARLA INGENIEROS CONSULTORES SPA</t>
  </si>
  <si>
    <t xml:space="preserve">AV QUEBRADA DE MACUL 8600 CASA 65 -PEÑALOLEN</t>
  </si>
  <si>
    <t xml:space="preserve">ebarrera@barla.cl</t>
  </si>
  <si>
    <t xml:space="preserve">56 993120515</t>
  </si>
  <si>
    <t xml:space="preserve">77797920-5</t>
  </si>
  <si>
    <t xml:space="preserve">AQUATERRA INGENIEROS LTDA.</t>
  </si>
  <si>
    <t xml:space="preserve">Huelen N°10 Of. 302</t>
  </si>
  <si>
    <t xml:space="preserve">jvargas@aquaterra-ing.cl</t>
  </si>
  <si>
    <t xml:space="preserve">569-96569666</t>
  </si>
  <si>
    <t xml:space="preserve">77808250-0</t>
  </si>
  <si>
    <t xml:space="preserve">OPTIMIZA ASESORES CONSULTORES DE EMPRESAS LIMITADA</t>
  </si>
  <si>
    <t xml:space="preserve">MERCED N° 838-A , Oficina 87</t>
  </si>
  <si>
    <t xml:space="preserve">ABERTOLOTTO@OPTIMIZACONSULTORES. CL</t>
  </si>
  <si>
    <t xml:space="preserve">2-26732743</t>
  </si>
  <si>
    <t xml:space="preserve">77810917-4</t>
  </si>
  <si>
    <t xml:space="preserve">SOCIEDAD DE PROFESIONALES REBSO CONSULTORES LIMITADA</t>
  </si>
  <si>
    <t xml:space="preserve">77810940-9</t>
  </si>
  <si>
    <t xml:space="preserve">LABORATORIO DE ENSAYO DE MATERIALES LTDA (ALFATEK LTDA)</t>
  </si>
  <si>
    <t xml:space="preserve">SARGENTO ALDEA  Nº 390</t>
  </si>
  <si>
    <t xml:space="preserve">ilopez@alfatek.cl</t>
  </si>
  <si>
    <t xml:space="preserve">045 - 222 52 77</t>
  </si>
  <si>
    <t xml:space="preserve">77814961-3</t>
  </si>
  <si>
    <t xml:space="preserve">RCS ASESORIAS E INSPECCIONES TECNICAS SPA</t>
  </si>
  <si>
    <t xml:space="preserve">21 DE MAYO N° 171</t>
  </si>
  <si>
    <t xml:space="preserve">rcs@cristi.cl</t>
  </si>
  <si>
    <t xml:space="preserve">995994753</t>
  </si>
  <si>
    <t xml:space="preserve">77818188-6</t>
  </si>
  <si>
    <t xml:space="preserve">EFEM INGENIERIA SPA</t>
  </si>
  <si>
    <t xml:space="preserve">TRIZANO N°43 OF 304</t>
  </si>
  <si>
    <t xml:space="preserve">administracion@efem.cl</t>
  </si>
  <si>
    <t xml:space="preserve">45-2736395</t>
  </si>
  <si>
    <t xml:space="preserve">77820279-4</t>
  </si>
  <si>
    <t xml:space="preserve">HPD INGENIERÍA LIMITADA</t>
  </si>
  <si>
    <t xml:space="preserve">AV. HOLANDA N°1,800 DEPTO. 502</t>
  </si>
  <si>
    <t xml:space="preserve">herpinilla@gmail.com</t>
  </si>
  <si>
    <t xml:space="preserve">959107585</t>
  </si>
  <si>
    <t xml:space="preserve">77822329-5</t>
  </si>
  <si>
    <t xml:space="preserve">INVERSIONES CUARTA SPA.</t>
  </si>
  <si>
    <t xml:space="preserve">77827230-K</t>
  </si>
  <si>
    <t xml:space="preserve">PRAT ARQUITECTOS LTDA.</t>
  </si>
  <si>
    <t xml:space="preserve">PEDRO DE VALDIVIA N° 1215   Of. N° 502</t>
  </si>
  <si>
    <t xml:space="preserve">prat.arquitectos@gmail.com</t>
  </si>
  <si>
    <t xml:space="preserve">22402 96 31</t>
  </si>
  <si>
    <t xml:space="preserve">77846130-7</t>
  </si>
  <si>
    <t xml:space="preserve">MERCADO TRANSPORTE Y TERRITORIO LTDA.</t>
  </si>
  <si>
    <t xml:space="preserve">LOS CONQUISTADORES N° 2251 DEPTO. N° 13</t>
  </si>
  <si>
    <t xml:space="preserve">lgripe@mtyt.cl</t>
  </si>
  <si>
    <t xml:space="preserve">02 - 233 51 02</t>
  </si>
  <si>
    <t xml:space="preserve">77846576-0</t>
  </si>
  <si>
    <t xml:space="preserve">HIDROBIO SPA</t>
  </si>
  <si>
    <t xml:space="preserve">SAN MARTIN N°553 OF. 901</t>
  </si>
  <si>
    <t xml:space="preserve">contacto@hidrobio.cl</t>
  </si>
  <si>
    <t xml:space="preserve">920720699</t>
  </si>
  <si>
    <t xml:space="preserve">77869294-5</t>
  </si>
  <si>
    <t xml:space="preserve">ENERGEST SPA</t>
  </si>
  <si>
    <t xml:space="preserve">Antonio Bellet 193 oficina 1210</t>
  </si>
  <si>
    <t xml:space="preserve">Jennifer.herrera@energest.cl</t>
  </si>
  <si>
    <t xml:space="preserve">+56965156228</t>
  </si>
  <si>
    <t xml:space="preserve">77872200-3</t>
  </si>
  <si>
    <t xml:space="preserve">MAA ARQUITECTOS ASOCIADOS LTDA.</t>
  </si>
  <si>
    <t xml:space="preserve">Los Hidalgos N°0234</t>
  </si>
  <si>
    <t xml:space="preserve">marq@marsino.cl</t>
  </si>
  <si>
    <t xml:space="preserve">569-99197623</t>
  </si>
  <si>
    <t xml:space="preserve">77877320-1</t>
  </si>
  <si>
    <t xml:space="preserve">SOCIEDAD TECNOINGENIERÍA SpA.</t>
  </si>
  <si>
    <t xml:space="preserve">PASEO BULNES N° 139 DEPTO. N° 64</t>
  </si>
  <si>
    <t xml:space="preserve">yhernandez@tecnoingenieria.cl</t>
  </si>
  <si>
    <t xml:space="preserve">562-26968675</t>
  </si>
  <si>
    <t xml:space="preserve">77877938-2</t>
  </si>
  <si>
    <t xml:space="preserve">PROTTECOR INGENIERÍA SPA</t>
  </si>
  <si>
    <t xml:space="preserve">AV OHIGGINS N°680, OFICINA 214</t>
  </si>
  <si>
    <t xml:space="preserve">PABLO.BELLO@PROTTECTOR.CL</t>
  </si>
  <si>
    <t xml:space="preserve">928564182</t>
  </si>
  <si>
    <t xml:space="preserve">77904240-5</t>
  </si>
  <si>
    <t xml:space="preserve">DSS S.A.</t>
  </si>
  <si>
    <t xml:space="preserve">LOS PENSAMIENTOS N° 197</t>
  </si>
  <si>
    <t xml:space="preserve">jocelyn.quinel@dss.cl</t>
  </si>
  <si>
    <t xml:space="preserve">569-67245775</t>
  </si>
  <si>
    <t xml:space="preserve">77908263-6</t>
  </si>
  <si>
    <t xml:space="preserve">SERVICIOS DE INGENIERÍA IVÁN ANDRÉS ARRIAGADA BASCUÑÁN E.I.R.L.</t>
  </si>
  <si>
    <t xml:space="preserve">Lago Villarrica 1105</t>
  </si>
  <si>
    <t xml:space="preserve">zoroneirl@gmail.com</t>
  </si>
  <si>
    <t xml:space="preserve">+56973866725</t>
  </si>
  <si>
    <t xml:space="preserve">77918510-9</t>
  </si>
  <si>
    <t xml:space="preserve">ASESORÍA CONSULTORÍA COMERCIALIZADORA MERCATOR LTDA.</t>
  </si>
  <si>
    <t xml:space="preserve">Paseo Presidente Bulnes N° 188 Of 52</t>
  </si>
  <si>
    <t xml:space="preserve">erica@mercatoric.cl</t>
  </si>
  <si>
    <t xml:space="preserve">+56990889058</t>
  </si>
  <si>
    <t xml:space="preserve">77929152-9</t>
  </si>
  <si>
    <t xml:space="preserve">SOLUCIONES RUTA 7 LIMITADA</t>
  </si>
  <si>
    <t xml:space="preserve">rodigo.lavin@solucionesruta7.com</t>
  </si>
  <si>
    <t xml:space="preserve">964688568</t>
  </si>
  <si>
    <t xml:space="preserve">77930440-K</t>
  </si>
  <si>
    <t xml:space="preserve">ASESORES EN PROYECTOS DE INGENIERÍA EN TRANSPORTE Y TECNOLOGÍA APLICADA LTDA.</t>
  </si>
  <si>
    <t xml:space="preserve">Luis Thayer Ojeda N° 0127 Of. 404</t>
  </si>
  <si>
    <t xml:space="preserve">iris.quiros@gmail.com</t>
  </si>
  <si>
    <t xml:space="preserve">569-98372383</t>
  </si>
  <si>
    <t xml:space="preserve">77930810-3</t>
  </si>
  <si>
    <t xml:space="preserve">INGENIERÍA Y ASESORÍAS LIEM LTDA.</t>
  </si>
  <si>
    <t xml:space="preserve">Via Interlagunas N°406</t>
  </si>
  <si>
    <t xml:space="preserve">liem.ingenieria@liem.cl</t>
  </si>
  <si>
    <t xml:space="preserve"> +56- 412853888</t>
  </si>
  <si>
    <t xml:space="preserve">77932792-2</t>
  </si>
  <si>
    <t xml:space="preserve">JOEL CABEZAS INGENIEROS CONSULTORES SPA</t>
  </si>
  <si>
    <t xml:space="preserve">AVENIDA PADRE HURTADO 561</t>
  </si>
  <si>
    <t xml:space="preserve">77986901-6</t>
  </si>
  <si>
    <t xml:space="preserve">FLUENTIS CONSULTORES SPA</t>
  </si>
  <si>
    <t xml:space="preserve">Álvarez 646 OFICINA 503</t>
  </si>
  <si>
    <t xml:space="preserve">vfigueroa@fluentisconsultores.cl</t>
  </si>
  <si>
    <t xml:space="preserve">+56954217566</t>
  </si>
  <si>
    <t xml:space="preserve">77990725-2</t>
  </si>
  <si>
    <t xml:space="preserve">RAMIREZ Y SILVA INGENIEROS CONSULTORES LIMITADA</t>
  </si>
  <si>
    <t xml:space="preserve">SUAREZ MUJICA 420, DEPTO 908</t>
  </si>
  <si>
    <t xml:space="preserve">MRAMIREZ@AQUARYS.CL</t>
  </si>
  <si>
    <t xml:space="preserve">988164871</t>
  </si>
  <si>
    <t xml:space="preserve">78021860-6</t>
  </si>
  <si>
    <t xml:space="preserve">ARQUITECTURA INGENIERIA INTEGRA PROYECTOS LTDA.</t>
  </si>
  <si>
    <t xml:space="preserve">Holanda N° 100,  Oficina 601</t>
  </si>
  <si>
    <t xml:space="preserve">carmen.partarrieu@integra.tuv.com</t>
  </si>
  <si>
    <t xml:space="preserve">56-22 3524201</t>
  </si>
  <si>
    <t xml:space="preserve">78024430-5</t>
  </si>
  <si>
    <t xml:space="preserve">GSI INGENIEROS CONSULTORES LTDA.</t>
  </si>
  <si>
    <t xml:space="preserve">Los Castaños N°199</t>
  </si>
  <si>
    <t xml:space="preserve">gsi@gsi.cl</t>
  </si>
  <si>
    <t xml:space="preserve">032 - 217 70 20</t>
  </si>
  <si>
    <t xml:space="preserve">78104200-5</t>
  </si>
  <si>
    <t xml:space="preserve">CONSULTORA R &amp; Q INGENIERÍA S.A.</t>
  </si>
  <si>
    <t xml:space="preserve">MIGUEL CLARO N° 578</t>
  </si>
  <si>
    <t xml:space="preserve">david.contreras@ryq.cl</t>
  </si>
  <si>
    <t xml:space="preserve">223391700</t>
  </si>
  <si>
    <t xml:space="preserve">78174910-9</t>
  </si>
  <si>
    <t xml:space="preserve">GESTION AMBIENTAL CONSULTORES S.A</t>
  </si>
  <si>
    <t xml:space="preserve">General Del Canto N°421 Piso 6</t>
  </si>
  <si>
    <t xml:space="preserve">dcaulier@gac.cl</t>
  </si>
  <si>
    <t xml:space="preserve">22 7195604 - 569-96495781</t>
  </si>
  <si>
    <t xml:space="preserve">78176790-5</t>
  </si>
  <si>
    <t xml:space="preserve">OPH INGENIEROS CONSULTORES LIMITADA</t>
  </si>
  <si>
    <t xml:space="preserve">Av. Apoquindo 3076 oficina 202-B</t>
  </si>
  <si>
    <t xml:space="preserve">oscar.paredes@oph.cl</t>
  </si>
  <si>
    <t xml:space="preserve">222699140</t>
  </si>
  <si>
    <t xml:space="preserve">78180200-K</t>
  </si>
  <si>
    <t xml:space="preserve">MACRO INGENIEROS LTDA.</t>
  </si>
  <si>
    <t xml:space="preserve">AVDA. PROVIDENCIA Nº 2550 4º PISO</t>
  </si>
  <si>
    <t xml:space="preserve">rodrigo.diaz@macroingenieros.cl</t>
  </si>
  <si>
    <t xml:space="preserve">02 - 233 97 52</t>
  </si>
  <si>
    <t xml:space="preserve">78192120-3</t>
  </si>
  <si>
    <t xml:space="preserve">INGENIEROS CONSULTORES ASISTECSA SPA.</t>
  </si>
  <si>
    <t xml:space="preserve">Almirante Barros Errazuriz N°1960 piso 9</t>
  </si>
  <si>
    <t xml:space="preserve">jcampos@asistecsa.cl</t>
  </si>
  <si>
    <t xml:space="preserve">22 7976822</t>
  </si>
  <si>
    <t xml:space="preserve">78213440-K</t>
  </si>
  <si>
    <t xml:space="preserve">INGENIEROS CONSULTORES SINERGIA LTDA.</t>
  </si>
  <si>
    <t xml:space="preserve">Av. Libertador Bernardo O´Higgins N°1302 Of. 70</t>
  </si>
  <si>
    <t xml:space="preserve">consultores@sinergiaconsultores.cl</t>
  </si>
  <si>
    <t xml:space="preserve">28695385</t>
  </si>
  <si>
    <t xml:space="preserve">78234930-9</t>
  </si>
  <si>
    <t xml:space="preserve">ORBE AMBIENTAL &amp; LEGAL SpA</t>
  </si>
  <si>
    <t xml:space="preserve">San Patricio 2944 piso 1 y 2</t>
  </si>
  <si>
    <t xml:space="preserve">442020414 - 442020460</t>
  </si>
  <si>
    <t xml:space="preserve">78291830-3</t>
  </si>
  <si>
    <t xml:space="preserve">JUAN SALGADO E HIJOS LIMITADA</t>
  </si>
  <si>
    <t xml:space="preserve">Camilo Henriquez N°485</t>
  </si>
  <si>
    <t xml:space="preserve">csalgado@salgadoehijos.com</t>
  </si>
  <si>
    <t xml:space="preserve">+56412326522</t>
  </si>
  <si>
    <t xml:space="preserve">78306360-3</t>
  </si>
  <si>
    <t xml:space="preserve">CIS ASOCIADOS, CONSULTORES EN TRANSPORTE S.A.</t>
  </si>
  <si>
    <t xml:space="preserve">FIDEL OTEÍZA N° 1921 OF. 706</t>
  </si>
  <si>
    <t xml:space="preserve">sbrito@cistrans.cl</t>
  </si>
  <si>
    <t xml:space="preserve">22-2051033</t>
  </si>
  <si>
    <t xml:space="preserve">78318570-9</t>
  </si>
  <si>
    <t xml:space="preserve">J.E.J. INGENIERIA S.A.</t>
  </si>
  <si>
    <t xml:space="preserve">APOQUINDO N° 2930 PISOS 11 Y 12</t>
  </si>
  <si>
    <t xml:space="preserve">licitaciones@jej.cl</t>
  </si>
  <si>
    <t xml:space="preserve">562-27225000</t>
  </si>
  <si>
    <t xml:space="preserve">78341110-5</t>
  </si>
  <si>
    <t xml:space="preserve">AEROTOP S.A</t>
  </si>
  <si>
    <t xml:space="preserve">GENERAL FLORES N° 197</t>
  </si>
  <si>
    <t xml:space="preserve">salomon.vielma@aerotop.cl</t>
  </si>
  <si>
    <t xml:space="preserve">222 35 77 28</t>
  </si>
  <si>
    <t xml:space="preserve">78381630-K</t>
  </si>
  <si>
    <t xml:space="preserve">INGENIERIA EL ALBA S.P.A.</t>
  </si>
  <si>
    <t xml:space="preserve">MONSEÑOR NUNCIO SOTERO SANZ N°100. OFICINA 305</t>
  </si>
  <si>
    <t xml:space="preserve">rodrigo.rivas@ingelalba.cl</t>
  </si>
  <si>
    <t xml:space="preserve">+56 984006407</t>
  </si>
  <si>
    <t xml:space="preserve">78406940-0</t>
  </si>
  <si>
    <t xml:space="preserve">IGLESIS ARQUITECTOS LTDA.</t>
  </si>
  <si>
    <t xml:space="preserve">78418590-7</t>
  </si>
  <si>
    <t xml:space="preserve">CCP  INGENIERIA S.A.</t>
  </si>
  <si>
    <t xml:space="preserve">AGUSTO LEGUIA NORTE n°100 Oficina 401</t>
  </si>
  <si>
    <t xml:space="preserve">carlos.calderonl@gmail.com</t>
  </si>
  <si>
    <t xml:space="preserve">994344229</t>
  </si>
  <si>
    <t xml:space="preserve">78462500-1</t>
  </si>
  <si>
    <t xml:space="preserve">URBE DISEÑO Y GESTIÓN URBANA LIMITADA</t>
  </si>
  <si>
    <t xml:space="preserve">AV. SUECIA N° 488</t>
  </si>
  <si>
    <t xml:space="preserve">ealviz@urbe.cl</t>
  </si>
  <si>
    <t xml:space="preserve">2 23674000</t>
  </si>
  <si>
    <t xml:space="preserve">78478560-2</t>
  </si>
  <si>
    <t xml:space="preserve">FERRER ARQUITECTOS LIMITADA</t>
  </si>
  <si>
    <t xml:space="preserve">SARGENTO JOSE BERNARDO CACERES N°340</t>
  </si>
  <si>
    <t xml:space="preserve">alfonsoferrer@farq.cl</t>
  </si>
  <si>
    <t xml:space="preserve">569-98408952</t>
  </si>
  <si>
    <t xml:space="preserve">78494380-1</t>
  </si>
  <si>
    <t xml:space="preserve">IPROIN CONSULTORA LTDA.</t>
  </si>
  <si>
    <t xml:space="preserve">Ejercito N°687</t>
  </si>
  <si>
    <t xml:space="preserve">igorgrandon@gmail.com</t>
  </si>
  <si>
    <t xml:space="preserve">41-23233566 -  569-98705425</t>
  </si>
  <si>
    <t xml:space="preserve">78497360-3</t>
  </si>
  <si>
    <t xml:space="preserve">D Y T INGENIERIA LTDA.</t>
  </si>
  <si>
    <t xml:space="preserve">CARMEN LUISA CORREA N° 371</t>
  </si>
  <si>
    <t xml:space="preserve">ingedet@vtr.net</t>
  </si>
  <si>
    <t xml:space="preserve">22 53 43 619</t>
  </si>
  <si>
    <t xml:space="preserve">78508740-2</t>
  </si>
  <si>
    <t xml:space="preserve">HRA INGENIEROS CONSULTORES SPA</t>
  </si>
  <si>
    <t xml:space="preserve">RAMÓN FREIRE 1102 Quillota</t>
  </si>
  <si>
    <t xml:space="preserve">mnunezp@hra.cl</t>
  </si>
  <si>
    <t xml:space="preserve">+56932003996</t>
  </si>
  <si>
    <t xml:space="preserve">78524720-5</t>
  </si>
  <si>
    <t xml:space="preserve">ARCHIPLAN PROYECTOS DE ARQUITECTURA S.A.</t>
  </si>
  <si>
    <t xml:space="preserve">REYES LAVALLE Nº 3340 DEPTO Nº 1102</t>
  </si>
  <si>
    <t xml:space="preserve">recepcion@archiplan.cl</t>
  </si>
  <si>
    <t xml:space="preserve">+56 222997000</t>
  </si>
  <si>
    <t xml:space="preserve">78541870-0</t>
  </si>
  <si>
    <t xml:space="preserve">ASESORÍA PRIGAN SPA.</t>
  </si>
  <si>
    <t xml:space="preserve">General Holley 186-H</t>
  </si>
  <si>
    <t xml:space="preserve">asesorias@prigan.cl</t>
  </si>
  <si>
    <t xml:space="preserve">+56996175579 / +56992298567</t>
  </si>
  <si>
    <t xml:space="preserve">78548230-1</t>
  </si>
  <si>
    <t xml:space="preserve">PARES Y ALVAREZ INGENIEROS ASOCIADOS LIMITADA</t>
  </si>
  <si>
    <t xml:space="preserve">Marco Polo 8939 Hualpen</t>
  </si>
  <si>
    <t xml:space="preserve">comercial.ing@pya.cl</t>
  </si>
  <si>
    <t xml:space="preserve">22-7144003</t>
  </si>
  <si>
    <t xml:space="preserve">78556500-2</t>
  </si>
  <si>
    <t xml:space="preserve">CONIC-BF INGENIEROS CIVILES CONSULTORES LTDA.</t>
  </si>
  <si>
    <t xml:space="preserve">MAITENES N°2387</t>
  </si>
  <si>
    <t xml:space="preserve">gerencia@conicbf.cl</t>
  </si>
  <si>
    <t xml:space="preserve">22 - 205 40 95</t>
  </si>
  <si>
    <t xml:space="preserve">78642530-1</t>
  </si>
  <si>
    <t xml:space="preserve">INGENIEROS CONSULTORES PROYECTO NORTE LTDA</t>
  </si>
  <si>
    <t xml:space="preserve">SAN MARTÍN Nº 680</t>
  </si>
  <si>
    <t xml:space="preserve">marcos120.m@hotmail.com</t>
  </si>
  <si>
    <t xml:space="preserve">9 - 7 - 386 30 16</t>
  </si>
  <si>
    <t xml:space="preserve">78728850-2</t>
  </si>
  <si>
    <t xml:space="preserve">ALFREDO EDWARDS INGENIEROS CONSULTORES LTDA.</t>
  </si>
  <si>
    <t xml:space="preserve">Presidente Errazuriz Nº 3113</t>
  </si>
  <si>
    <t xml:space="preserve">administracion@eicingenieros.cl</t>
  </si>
  <si>
    <t xml:space="preserve">226829800 - +56999938727</t>
  </si>
  <si>
    <t xml:space="preserve">78759000-4</t>
  </si>
  <si>
    <t xml:space="preserve">CAUSSE INGENIEROS CIVILES ASOCIADOS S.A.</t>
  </si>
  <si>
    <t xml:space="preserve">COMPAÑIA DE JESUS  N°1390 DEPTO. N°1203</t>
  </si>
  <si>
    <t xml:space="preserve">meulloa@causse.cl</t>
  </si>
  <si>
    <t xml:space="preserve">2269 65 396 - 569-81569527</t>
  </si>
  <si>
    <t xml:space="preserve">78835770-2</t>
  </si>
  <si>
    <t xml:space="preserve">ALPHA INGENIERIA DE PROYECTOS LTDA.</t>
  </si>
  <si>
    <t xml:space="preserve">AVDA. JOSE MIGUEL CLARO Nº 2194</t>
  </si>
  <si>
    <t xml:space="preserve">alphaing@adsl.tie.cl</t>
  </si>
  <si>
    <t xml:space="preserve">22 - 225 81 70</t>
  </si>
  <si>
    <t xml:space="preserve">78842890-1</t>
  </si>
  <si>
    <t xml:space="preserve">ALEJANDRO PIZARRO Y COMPAÑÍA SPA</t>
  </si>
  <si>
    <t xml:space="preserve">COCHRANE N° 635 DEPTO.N° 802 TORRE A</t>
  </si>
  <si>
    <t xml:space="preserve">041 - 269 83 62 - 412698384 - 412698424</t>
  </si>
  <si>
    <t xml:space="preserve">78886810-3</t>
  </si>
  <si>
    <t xml:space="preserve">CONSULTORES EN ADMINISTRACIÓN DE PAVIMENTOS APSA LTDA.</t>
  </si>
  <si>
    <t xml:space="preserve">78913930-K</t>
  </si>
  <si>
    <t xml:space="preserve">AMBITRANS INGENIEROS CONSULTORES LTDA.</t>
  </si>
  <si>
    <t xml:space="preserve">AVDA IRARRAZAVAL N°2401 DEPTO N° 1204</t>
  </si>
  <si>
    <t xml:space="preserve">hvarelap@ambitrans.cl</t>
  </si>
  <si>
    <t xml:space="preserve">+56-222749723</t>
  </si>
  <si>
    <t xml:space="preserve">78919930-2</t>
  </si>
  <si>
    <t xml:space="preserve">MANUEL JESÚS DURÁN ILIGARAY Y CÍA LIMITADA</t>
  </si>
  <si>
    <t xml:space="preserve">O´HIGGINS Nº 650 DEPTO Nº 503</t>
  </si>
  <si>
    <t xml:space="preserve">laura.constanzo@gmail.com</t>
  </si>
  <si>
    <t xml:space="preserve">41-2183221</t>
  </si>
  <si>
    <t xml:space="preserve">78927300-6</t>
  </si>
  <si>
    <t xml:space="preserve">R y V INGENIERIA DE SUELOS LIMITADA</t>
  </si>
  <si>
    <t xml:space="preserve">LICENCIADO LAS PEÑAS N° 4909</t>
  </si>
  <si>
    <t xml:space="preserve">suelos@ryv.cl</t>
  </si>
  <si>
    <t xml:space="preserve">222453362</t>
  </si>
  <si>
    <t xml:space="preserve">78929230-2</t>
  </si>
  <si>
    <t xml:space="preserve">SIGA INGENIERÍA Y CONSULTORÍA S.A.</t>
  </si>
  <si>
    <t xml:space="preserve">Calle Puerto Madero # 130</t>
  </si>
  <si>
    <t xml:space="preserve">yohali.salazar@sgs.com</t>
  </si>
  <si>
    <t xml:space="preserve">562-28989500</t>
  </si>
  <si>
    <t xml:space="preserve">78943830-7</t>
  </si>
  <si>
    <t xml:space="preserve">GEO AMBIENTAL CONSULTORES COMPAÑÍA LTDA.</t>
  </si>
  <si>
    <t xml:space="preserve">6 1/2 Oriente 280</t>
  </si>
  <si>
    <t xml:space="preserve">vconte@geoconsultores.cl - geoconsultores@geoconsultores.cl</t>
  </si>
  <si>
    <t xml:space="preserve">32-2976828 - 32-2976828 - 569-93199797</t>
  </si>
  <si>
    <t xml:space="preserve">79527880-K</t>
  </si>
  <si>
    <t xml:space="preserve">MIGUEL NENADOVICH Y CIA. LTDA.</t>
  </si>
  <si>
    <t xml:space="preserve">MARCHAN PEREIRA Nº  605</t>
  </si>
  <si>
    <t xml:space="preserve">mningenieros@nenadovich.cl</t>
  </si>
  <si>
    <t xml:space="preserve">22-4965950</t>
  </si>
  <si>
    <t xml:space="preserve">79548600-3</t>
  </si>
  <si>
    <t xml:space="preserve">AYALA, CABRERA Y ASOCIADOS LTDA.</t>
  </si>
  <si>
    <t xml:space="preserve">Jose Antonio Soffia N°2747 Of. 014</t>
  </si>
  <si>
    <t xml:space="preserve">gerencia@aprisa.cl</t>
  </si>
  <si>
    <t xml:space="preserve">562-23352252</t>
  </si>
  <si>
    <t xml:space="preserve">79638710-6</t>
  </si>
  <si>
    <t xml:space="preserve">PRISMA INGENIERIA LIMITADA</t>
  </si>
  <si>
    <t xml:space="preserve">Arturo Prat N° 60 Of. 43</t>
  </si>
  <si>
    <t xml:space="preserve">info@prisma.cl</t>
  </si>
  <si>
    <t xml:space="preserve">+56992380120</t>
  </si>
  <si>
    <t xml:space="preserve">79693840-4</t>
  </si>
  <si>
    <t xml:space="preserve">CUATRO C  CONSULTORES EN INGENIERIA CIVIL LTDA.</t>
  </si>
  <si>
    <t xml:space="preserve">5  y Medio Oriente N°160</t>
  </si>
  <si>
    <t xml:space="preserve">cuatroc@cuatroc.tie.cl</t>
  </si>
  <si>
    <t xml:space="preserve">32-2686262</t>
  </si>
  <si>
    <t xml:space="preserve">79711380-8</t>
  </si>
  <si>
    <t xml:space="preserve">INGENIERIA DE PROYECTOS Y ASESORIAS LTDA.</t>
  </si>
  <si>
    <t xml:space="preserve">JOSÉ DIEGO BENAVENTE N° 50, ÑUÑOA</t>
  </si>
  <si>
    <t xml:space="preserve">cmaltrain@stradale.cl</t>
  </si>
  <si>
    <t xml:space="preserve">+56968334342</t>
  </si>
  <si>
    <t xml:space="preserve">79739340-1</t>
  </si>
  <si>
    <t xml:space="preserve">ICH INGENIERÍA S. A.</t>
  </si>
  <si>
    <t xml:space="preserve">AHUMADA N° 11 DEPTO N° 309</t>
  </si>
  <si>
    <t xml:space="preserve">ichingenieria@yahoo.es</t>
  </si>
  <si>
    <t xml:space="preserve">2244 05 166</t>
  </si>
  <si>
    <t xml:space="preserve">79776330-6</t>
  </si>
  <si>
    <t xml:space="preserve">HECTOR VENTURA Y ASOCIADOS S.A.</t>
  </si>
  <si>
    <t xml:space="preserve">Malaga N°379</t>
  </si>
  <si>
    <t xml:space="preserve">venturayasoc@venturayasoc.cl</t>
  </si>
  <si>
    <t xml:space="preserve">22 2061400</t>
  </si>
  <si>
    <t xml:space="preserve">79777250-K</t>
  </si>
  <si>
    <t xml:space="preserve">GS  PROYECTOS DE INGENIERÍA S.A.</t>
  </si>
  <si>
    <t xml:space="preserve">MARÍA LUISA SANTANDER  Nº0321</t>
  </si>
  <si>
    <t xml:space="preserve">secretaria@gsing.cl - gsingenieria@gsing.cl</t>
  </si>
  <si>
    <t xml:space="preserve">223 410 311   -   222 695 556</t>
  </si>
  <si>
    <t xml:space="preserve">79786990-2</t>
  </si>
  <si>
    <t xml:space="preserve">ESTUDIOS Y ASESORIAS DE INGENIERIA S.A. (PROING S.A.)</t>
  </si>
  <si>
    <t xml:space="preserve">MONJITAS  Nº 527 OF. 701 A 705</t>
  </si>
  <si>
    <t xml:space="preserve">proing@proingingenieria.cl</t>
  </si>
  <si>
    <t xml:space="preserve">223609124 - 223609673</t>
  </si>
  <si>
    <t xml:space="preserve">79835830-8</t>
  </si>
  <si>
    <t xml:space="preserve">PROYECTOS DE INGENIERIA CIVIL Y SERVICIOS LTDA.</t>
  </si>
  <si>
    <t xml:space="preserve">Av. Nueva Providencia N°1480 Of.82</t>
  </si>
  <si>
    <t xml:space="preserve">carlos.croxatto.o@gmail.com</t>
  </si>
  <si>
    <t xml:space="preserve">569-87685129</t>
  </si>
  <si>
    <t xml:space="preserve">79848760-4</t>
  </si>
  <si>
    <t xml:space="preserve">R.G. INGENIEROS LIMITADA</t>
  </si>
  <si>
    <t xml:space="preserve">DARÍO URZÚA N° 1920, 2° PISO</t>
  </si>
  <si>
    <t xml:space="preserve">rg@rgingenieros.cl</t>
  </si>
  <si>
    <t xml:space="preserve">56-222097265 - 56-222048399</t>
  </si>
  <si>
    <t xml:space="preserve">79885830-0</t>
  </si>
  <si>
    <t xml:space="preserve">HIDROSAN INGENIERIA S.A.</t>
  </si>
  <si>
    <t xml:space="preserve">Los Eucaliptus N° 800</t>
  </si>
  <si>
    <t xml:space="preserve"> rodrigo.fuentes@hidrosan.cl</t>
  </si>
  <si>
    <t xml:space="preserve">+56227566300</t>
  </si>
  <si>
    <t xml:space="preserve">79888170-1</t>
  </si>
  <si>
    <t xml:space="preserve">INSPECTA S.A.</t>
  </si>
  <si>
    <t xml:space="preserve">MÁLAGA Nº 379</t>
  </si>
  <si>
    <t xml:space="preserve">inspecta@inspecta.cl</t>
  </si>
  <si>
    <t xml:space="preserve">22-2061400</t>
  </si>
  <si>
    <t xml:space="preserve">79906490-1</t>
  </si>
  <si>
    <t xml:space="preserve">WSP CHILE S.A.</t>
  </si>
  <si>
    <t xml:space="preserve">Av. Las Condes N°11700 OFICINA 202 TORRE B</t>
  </si>
  <si>
    <t xml:space="preserve">22653 8000  -  22653 8403</t>
  </si>
  <si>
    <t xml:space="preserve">79931880-6</t>
  </si>
  <si>
    <t xml:space="preserve">ICR CONSULTORES LIMITADA.</t>
  </si>
  <si>
    <t xml:space="preserve">AVDA. HOLANDA N° 391</t>
  </si>
  <si>
    <t xml:space="preserve">jec@icrconsultores.cl</t>
  </si>
  <si>
    <t xml:space="preserve">22 - 244 51 67</t>
  </si>
  <si>
    <t xml:space="preserve">79995460-5</t>
  </si>
  <si>
    <t xml:space="preserve">ARQUITECTOS UGARTE RODRIGUEZ ASOCIADOS LIMITADA</t>
  </si>
  <si>
    <t xml:space="preserve">Guarda Vieja N°202 depto. 902</t>
  </si>
  <si>
    <t xml:space="preserve">oficina@auraltda.cl ; carinavergara.pyp@gmail.com</t>
  </si>
  <si>
    <t xml:space="preserve">569-97556246</t>
  </si>
  <si>
    <t xml:space="preserve">81185000-4</t>
  </si>
  <si>
    <t xml:space="preserve">CENTRO DE ESTUDIOS, MEDICION Y CERTIFICACION DE CALIDAD CESMEC S.A.</t>
  </si>
  <si>
    <t xml:space="preserve">AV. MARATHON N°  2595</t>
  </si>
  <si>
    <t xml:space="preserve">patricio.silva@bureauveritas.com</t>
  </si>
  <si>
    <t xml:space="preserve">562-23502100</t>
  </si>
  <si>
    <t xml:space="preserve">81680800-6</t>
  </si>
  <si>
    <t xml:space="preserve">WOOD INGENIERIA Y CONSULTORIA CHILE LIMITADA</t>
  </si>
  <si>
    <t xml:space="preserve">AV. LARRAÍN N° 5862 Piso 11</t>
  </si>
  <si>
    <t xml:space="preserve">claudia.bahamondes@woodplc.com</t>
  </si>
  <si>
    <t xml:space="preserve">226 40 66 00 - 226406606</t>
  </si>
  <si>
    <t xml:space="preserve">81698900-0</t>
  </si>
  <si>
    <t xml:space="preserve">PONTIFICIA UNIVERSIDAD CATÓLICA DE CHILE</t>
  </si>
  <si>
    <t xml:space="preserve">EL COMENDADOR 1916, DIRECCION DE EXTENSION Y SERVICIOS EXTERNOS, FACULTAD DE ARQUITECTURA , DISEÑO Y ESTUDIOS URBANOS</t>
  </si>
  <si>
    <t xml:space="preserve">fmoraler@uc.cl</t>
  </si>
  <si>
    <t xml:space="preserve">+56-   22 354 7727- 223545627</t>
  </si>
  <si>
    <t xml:space="preserve">82292700-9</t>
  </si>
  <si>
    <t xml:space="preserve">R.F.A. INGENIEROS LTDA.</t>
  </si>
  <si>
    <t xml:space="preserve">Av. Del Parque N°5275 Of.03 Ciudad Empresarial</t>
  </si>
  <si>
    <t xml:space="preserve">Huechuraba</t>
  </si>
  <si>
    <t xml:space="preserve">hgonzalez@rfa.cl</t>
  </si>
  <si>
    <t xml:space="preserve">562-32139700</t>
  </si>
  <si>
    <t xml:space="preserve">83046600-2</t>
  </si>
  <si>
    <t xml:space="preserve">FERRER Y ASOCIADOS, INGENIEROS CONSULTORES S.A.</t>
  </si>
  <si>
    <t xml:space="preserve">CARLOS ANTÚNEZ Nº 2457</t>
  </si>
  <si>
    <t xml:space="preserve">faic@faic.cl; rjara@faic.cl</t>
  </si>
  <si>
    <t xml:space="preserve">22234 18 97   -   22234 43 91</t>
  </si>
  <si>
    <t xml:space="preserve">83080000-K</t>
  </si>
  <si>
    <t xml:space="preserve">PETRUS INGENIEROS LTDA.</t>
  </si>
  <si>
    <t xml:space="preserve">El Alba 2 s/n° parcela 39 sitio 11</t>
  </si>
  <si>
    <t xml:space="preserve">icaroca@petrus.cl</t>
  </si>
  <si>
    <t xml:space="preserve">562-32297719</t>
  </si>
  <si>
    <t xml:space="preserve">83121000-1</t>
  </si>
  <si>
    <t xml:space="preserve">ICC  INGENIEROS CIVILES CONSULTORES LTDA.</t>
  </si>
  <si>
    <t xml:space="preserve">AVDA. NUEVA COSTANERA Nº 3698 PISO Nº 5</t>
  </si>
  <si>
    <t xml:space="preserve">v.hernandez@iccltda.cl</t>
  </si>
  <si>
    <t xml:space="preserve">569-92396046</t>
  </si>
  <si>
    <t xml:space="preserve">83478300-2</t>
  </si>
  <si>
    <t xml:space="preserve">IFARLE, INGENIEROS CIVILES CONSULTORES LTDA.</t>
  </si>
  <si>
    <t xml:space="preserve">DIAG. SUAREZ MUJICA Nº 2166</t>
  </si>
  <si>
    <t xml:space="preserve">secretaria@ifarle.cl</t>
  </si>
  <si>
    <t xml:space="preserve">02 - 239 32 35 - 569-71347077</t>
  </si>
  <si>
    <t xml:space="preserve">83665200-2</t>
  </si>
  <si>
    <t xml:space="preserve">LEN &amp; ASOCIADOS INGENIEROS CONSULTORES LTDA</t>
  </si>
  <si>
    <t xml:space="preserve">Av. Vitacura N° 5093 depto. 602</t>
  </si>
  <si>
    <t xml:space="preserve">d.aravena@len.cl</t>
  </si>
  <si>
    <t xml:space="preserve">963336109-224711800</t>
  </si>
  <si>
    <t xml:space="preserve">84121000-K</t>
  </si>
  <si>
    <t xml:space="preserve">INGENIEROS CONSULTORES ASOCIADOS LIMITADA</t>
  </si>
  <si>
    <t xml:space="preserve">Av. Paseo Bulnes N°139 Of. 74</t>
  </si>
  <si>
    <t xml:space="preserve">cadasme@icsa.cl, estudio@icsa.cl</t>
  </si>
  <si>
    <t xml:space="preserve">22 6711447</t>
  </si>
  <si>
    <t xml:space="preserve">84280700-K</t>
  </si>
  <si>
    <t xml:space="preserve">CONSULTORES EN INGENIERIA DE TRANSPORTE LTDA.</t>
  </si>
  <si>
    <t xml:space="preserve">Dublé Almeyda 5431</t>
  </si>
  <si>
    <t xml:space="preserve">citraltda@gmail.com</t>
  </si>
  <si>
    <t xml:space="preserve">+56944226918</t>
  </si>
  <si>
    <t xml:space="preserve">84692200-8</t>
  </si>
  <si>
    <t xml:space="preserve">MONTEALEGRE  BEACH  ARQUITECTOS LTDA.</t>
  </si>
  <si>
    <t xml:space="preserve">LOS CONQUISTADORES  Nº 1929</t>
  </si>
  <si>
    <t xml:space="preserve">amb@mb-arq.cl</t>
  </si>
  <si>
    <t xml:space="preserve">22 232 76 41 - 9 8 428 29 62</t>
  </si>
  <si>
    <t xml:space="preserve">84705100-0</t>
  </si>
  <si>
    <t xml:space="preserve">INECON, INGENIEROS Y ECONOMISTAS CONSULTORES S.A.</t>
  </si>
  <si>
    <t xml:space="preserve">ISIDORA GOYENECHEA N° 3477 PISO 7 OFICINA 70</t>
  </si>
  <si>
    <t xml:space="preserve">inecon@inecon.net</t>
  </si>
  <si>
    <t xml:space="preserve">02 - 2369 19 00 FAX 369 19 30</t>
  </si>
  <si>
    <t xml:space="preserve">84865000-5</t>
  </si>
  <si>
    <t xml:space="preserve">R y Q INGENIERIA S.A</t>
  </si>
  <si>
    <t xml:space="preserve">MIGUEL CLARO  Nº 578</t>
  </si>
  <si>
    <t xml:space="preserve">consultora@ryq.cl</t>
  </si>
  <si>
    <t xml:space="preserve">22 3391807 - 569 97466314</t>
  </si>
  <si>
    <t xml:space="preserve">85114400-5</t>
  </si>
  <si>
    <t xml:space="preserve">EDIC INGENIEROS S.P.A.</t>
  </si>
  <si>
    <t xml:space="preserve">ALONSO DE CÓRDOVA N° 5151, OFICINA 1302</t>
  </si>
  <si>
    <t xml:space="preserve">egarcesl@edic.cl, edic@edic.cl</t>
  </si>
  <si>
    <t xml:space="preserve">02 - 616 95 00</t>
  </si>
  <si>
    <t xml:space="preserve">85136400-5</t>
  </si>
  <si>
    <t xml:space="preserve">CONSULTORES DE INGENIERÍA SPA.</t>
  </si>
  <si>
    <t xml:space="preserve">PASEO BULNES Nº 317  P. 7º PISO</t>
  </si>
  <si>
    <t xml:space="preserve">jmanuel.leaplaza@cdi.cl</t>
  </si>
  <si>
    <t xml:space="preserve">+56226990053</t>
  </si>
  <si>
    <t xml:space="preserve">85963400-1</t>
  </si>
  <si>
    <t xml:space="preserve">LUIS SOLER P  Y CIA. LTDA.</t>
  </si>
  <si>
    <t xml:space="preserve">ISIDORA GOYENECHEA Nº 3356 DEPTO Nº 71</t>
  </si>
  <si>
    <t xml:space="preserve">ingenieria@soleryasociados.cl</t>
  </si>
  <si>
    <t xml:space="preserve">562-24399701</t>
  </si>
  <si>
    <t xml:space="preserve">86392300-K</t>
  </si>
  <si>
    <t xml:space="preserve">CEPIA INGENIEROS CONSULTORES LTDA.</t>
  </si>
  <si>
    <t xml:space="preserve">LONGITUDINAL SUR  Nº 90</t>
  </si>
  <si>
    <t xml:space="preserve">samigo@cepia.cl</t>
  </si>
  <si>
    <t xml:space="preserve">998718212  -  71-2532650</t>
  </si>
  <si>
    <t xml:space="preserve">87786100-7</t>
  </si>
  <si>
    <t xml:space="preserve">JORGE PIDDO Y CIA. LTDA.</t>
  </si>
  <si>
    <t xml:space="preserve">AVDA. PROVIDENCIA N° 1945/ PISO 15</t>
  </si>
  <si>
    <t xml:space="preserve">flavia.pedemonte@piddo.com</t>
  </si>
  <si>
    <t xml:space="preserve">2270 57 700</t>
  </si>
  <si>
    <t xml:space="preserve">87930900-K</t>
  </si>
  <si>
    <t xml:space="preserve">C Y D INGENIERIA LTDA.</t>
  </si>
  <si>
    <t xml:space="preserve">Isidora Goyenechea N° 3162  Of. 601</t>
  </si>
  <si>
    <t xml:space="preserve">obrasciviles@cydingenieria.cl</t>
  </si>
  <si>
    <t xml:space="preserve">569-41618406 - 22-3702640</t>
  </si>
  <si>
    <t xml:space="preserve">88008000-8</t>
  </si>
  <si>
    <t xml:space="preserve">C. Y V. INGENIEROS ASOCIADOS LTDA.</t>
  </si>
  <si>
    <t xml:space="preserve">ELIODORO YANEZ N° 1280 OF.11</t>
  </si>
  <si>
    <t xml:space="preserve">hcuminv@yahoo.es</t>
  </si>
  <si>
    <t xml:space="preserve">9-98883219</t>
  </si>
  <si>
    <t xml:space="preserve">88152200-4</t>
  </si>
  <si>
    <t xml:space="preserve">SERVICIOS GEOLÓGICOS GEODATOS S.A.I.C.</t>
  </si>
  <si>
    <t xml:space="preserve">ROMAN DIAZ N° 773</t>
  </si>
  <si>
    <t xml:space="preserve">amendez@geodatos.cl</t>
  </si>
  <si>
    <t xml:space="preserve">562 28407200</t>
  </si>
  <si>
    <t xml:space="preserve">88542600-K</t>
  </si>
  <si>
    <t xml:space="preserve">BOGADO INGENIEROS CONSULTORES S.p.A.</t>
  </si>
  <si>
    <t xml:space="preserve">88648400-3</t>
  </si>
  <si>
    <t xml:space="preserve">TRASA INGENIERIA LTDA.</t>
  </si>
  <si>
    <t xml:space="preserve">AVDA. MANQUEHUE NORTE Nº 151 OF 804</t>
  </si>
  <si>
    <t xml:space="preserve">sergio.huerta@trasa.cl</t>
  </si>
  <si>
    <t xml:space="preserve">229123190</t>
  </si>
  <si>
    <t xml:space="preserve">89485200-3</t>
  </si>
  <si>
    <t xml:space="preserve">COZ Y COMPAÑÍA S.P.A.</t>
  </si>
  <si>
    <t xml:space="preserve">AVDA. LAS CONDES N° 11380 DEPTO Nº 101-Piso 10</t>
  </si>
  <si>
    <t xml:space="preserve">mtiburtini@coz.cl</t>
  </si>
  <si>
    <t xml:space="preserve">562-23717806</t>
  </si>
  <si>
    <t xml:space="preserve">89930000-9</t>
  </si>
  <si>
    <t xml:space="preserve">INGENIERIA CUATRO S.A</t>
  </si>
  <si>
    <t xml:space="preserve">Av. Italia N°2064</t>
  </si>
  <si>
    <t xml:space="preserve">scm@icuatro.cl</t>
  </si>
  <si>
    <t xml:space="preserve">22-4303800</t>
  </si>
  <si>
    <t xml:space="preserve">96554910-2</t>
  </si>
  <si>
    <t xml:space="preserve">DRS GESTIÓN INTEGRAL DE PROYECTOS LTDA.</t>
  </si>
  <si>
    <t xml:space="preserve">Av. Del Valle N°577 of. 202</t>
  </si>
  <si>
    <t xml:space="preserve">jcifuentes@drs.cl</t>
  </si>
  <si>
    <t xml:space="preserve">56-227544100 - 9-93615585</t>
  </si>
  <si>
    <t xml:space="preserve">96589270-2</t>
  </si>
  <si>
    <t xml:space="preserve">INVAR S A</t>
  </si>
  <si>
    <t xml:space="preserve">PSJE. ALMIRANTE GOÑI  Nº 59</t>
  </si>
  <si>
    <t xml:space="preserve">hgalindo@invar.cl</t>
  </si>
  <si>
    <t xml:space="preserve">56-32-2626585</t>
  </si>
  <si>
    <t xml:space="preserve">96611930-6</t>
  </si>
  <si>
    <t xml:space="preserve">J.R.I. INGENIERIA S.A.</t>
  </si>
  <si>
    <t xml:space="preserve">LUIS URIBE 2343</t>
  </si>
  <si>
    <t xml:space="preserve">jricomercial@jri.cl</t>
  </si>
  <si>
    <t xml:space="preserve">56 2 2368265</t>
  </si>
  <si>
    <t xml:space="preserve">96619100-7</t>
  </si>
  <si>
    <t xml:space="preserve">INGELOG CONSULTORES DE INGENIERIA Y SISTEMAS S.A.</t>
  </si>
  <si>
    <t xml:space="preserve">96620400-1</t>
  </si>
  <si>
    <t xml:space="preserve">I.E.C. INGENIERÍA S.A.</t>
  </si>
  <si>
    <t xml:space="preserve">PEDRO DE VALDIVIA N° 3654</t>
  </si>
  <si>
    <t xml:space="preserve">iec@iec.cl</t>
  </si>
  <si>
    <t xml:space="preserve">224375760</t>
  </si>
  <si>
    <t xml:space="preserve">96648700-3</t>
  </si>
  <si>
    <t xml:space="preserve">INGENIERÍA E INNOVACIÓN S.A.</t>
  </si>
  <si>
    <t xml:space="preserve">CARLOS CHARLÍN N° 1521,</t>
  </si>
  <si>
    <t xml:space="preserve">lfernandez@metaproject.cl</t>
  </si>
  <si>
    <t xml:space="preserve">22264 2930</t>
  </si>
  <si>
    <t xml:space="preserve">96659160-9</t>
  </si>
  <si>
    <t xml:space="preserve">AXIOMA INGENIEROS CONSULTORES S.A.</t>
  </si>
  <si>
    <t xml:space="preserve">REPÚBLICA DE ISRAEL N° 1057</t>
  </si>
  <si>
    <t xml:space="preserve">lorena.cruz@axioma.cl</t>
  </si>
  <si>
    <t xml:space="preserve">+56  222740038</t>
  </si>
  <si>
    <t xml:space="preserve">96662260-1</t>
  </si>
  <si>
    <t xml:space="preserve">CONSTRUCCIONES Y RIEGO S A</t>
  </si>
  <si>
    <t xml:space="preserve">AVENIDA LA FERIA  N° 780</t>
  </si>
  <si>
    <t xml:space="preserve">cyrproyectos@yahoo.es</t>
  </si>
  <si>
    <t xml:space="preserve">56-53-2433326</t>
  </si>
  <si>
    <t xml:space="preserve">96663470-7</t>
  </si>
  <si>
    <t xml:space="preserve">BUREAU VERITAS CHILE S.A.</t>
  </si>
  <si>
    <t xml:space="preserve">AVDA MARATHON Nº 2595</t>
  </si>
  <si>
    <t xml:space="preserve">patricio.silva@cl.bureauveritas.cl</t>
  </si>
  <si>
    <t xml:space="preserve">56-2-24859039</t>
  </si>
  <si>
    <t xml:space="preserve">96667130-0</t>
  </si>
  <si>
    <t xml:space="preserve">MAPAS DIGITALES S.A</t>
  </si>
  <si>
    <t xml:space="preserve">Av. La Dehesa 1201 Of.823</t>
  </si>
  <si>
    <t xml:space="preserve">paola.virot@xygo.com</t>
  </si>
  <si>
    <t xml:space="preserve">22 4314400</t>
  </si>
  <si>
    <t xml:space="preserve">96691330-4</t>
  </si>
  <si>
    <t xml:space="preserve">DICTUC S.A.</t>
  </si>
  <si>
    <t xml:space="preserve">AVDA. VICUÑA MACKENNA N° 4860</t>
  </si>
  <si>
    <t xml:space="preserve">valeska.torres@dictuc.cl</t>
  </si>
  <si>
    <t xml:space="preserve">569-73049374</t>
  </si>
  <si>
    <t xml:space="preserve">96693430-1</t>
  </si>
  <si>
    <t xml:space="preserve">HIDROGESTION S.A.</t>
  </si>
  <si>
    <t xml:space="preserve">Av. Providencia 2330 Oficina 63</t>
  </si>
  <si>
    <t xml:space="preserve">96768800-2</t>
  </si>
  <si>
    <t xml:space="preserve">CYGSA CHILE S.A.</t>
  </si>
  <si>
    <t xml:space="preserve">JUAN WILLIAMS NOON N° 1461 CASILLA N° 51001</t>
  </si>
  <si>
    <t xml:space="preserve">propuesta@cygsachile.cl</t>
  </si>
  <si>
    <t xml:space="preserve">56-226360600/ +56990475489</t>
  </si>
  <si>
    <t xml:space="preserve">96777320-4</t>
  </si>
  <si>
    <t xml:space="preserve">INTRAT CONSULTORES S. A.</t>
  </si>
  <si>
    <t xml:space="preserve">ALFREDO RIOSECO  Nº 283</t>
  </si>
  <si>
    <t xml:space="preserve">luis.castro@intrat.cl</t>
  </si>
  <si>
    <t xml:space="preserve">+56232105850</t>
  </si>
  <si>
    <t xml:space="preserve">96788620-3</t>
  </si>
  <si>
    <t xml:space="preserve">SERVICIOS ESPECIALIZADOS INGENIERIA VIAL S.A.</t>
  </si>
  <si>
    <t xml:space="preserve">LA ORACIÓN N° 1293, PARQUE DE NEGOCIOS ENEA</t>
  </si>
  <si>
    <t xml:space="preserve">yexica.leon@gaussindex.com</t>
  </si>
  <si>
    <t xml:space="preserve">562-24069791</t>
  </si>
  <si>
    <t xml:space="preserve">96831000-3</t>
  </si>
  <si>
    <t xml:space="preserve">INGEMED S.A.</t>
  </si>
  <si>
    <t xml:space="preserve">Avda. Vitacura N° 2955 piso 2</t>
  </si>
  <si>
    <t xml:space="preserve">CORINA.VIDAL@ORBECORP.CL</t>
  </si>
  <si>
    <t xml:space="preserve">2220 925 28 - 44 2020 414</t>
  </si>
  <si>
    <t xml:space="preserve">96833320-8</t>
  </si>
  <si>
    <t xml:space="preserve">CAPITEL ARQUITECTOS LIMITADA</t>
  </si>
  <si>
    <t xml:space="preserve">AVDA. SANTA MARIA N°2670, TORRE A, OFICINA 204</t>
  </si>
  <si>
    <t xml:space="preserve">SERGIOAMUNATEGUI@ABARCHITEC.COM</t>
  </si>
  <si>
    <t xml:space="preserve">22899 91 00   -  56 99 820 68 42</t>
  </si>
  <si>
    <t xml:space="preserve">96838260-8</t>
  </si>
  <si>
    <t xml:space="preserve">OÑATE INGENIEROS CONSULTORES S.A.</t>
  </si>
  <si>
    <t xml:space="preserve">Paicavi N°1049 /401</t>
  </si>
  <si>
    <t xml:space="preserve">v.lopez@onateingenieros.cl</t>
  </si>
  <si>
    <t xml:space="preserve">41-2258482 41-2258485</t>
  </si>
  <si>
    <t xml:space="preserve">96865180-3</t>
  </si>
  <si>
    <t xml:space="preserve">EUROCALIDAD S.A.</t>
  </si>
  <si>
    <t xml:space="preserve">EL CONQUISTADOR DEL MONTE N° 4688</t>
  </si>
  <si>
    <t xml:space="preserve">talveal@eurocalidad.cl</t>
  </si>
  <si>
    <t xml:space="preserve">+569 65182899</t>
  </si>
  <si>
    <t xml:space="preserve">96865600-7</t>
  </si>
  <si>
    <t xml:space="preserve">URBANIA S.A.</t>
  </si>
  <si>
    <t xml:space="preserve">AMERICO VESPUCIO NORTE Nº 2920</t>
  </si>
  <si>
    <t xml:space="preserve">arq@turner.cl</t>
  </si>
  <si>
    <t xml:space="preserve">562-22484900</t>
  </si>
  <si>
    <t xml:space="preserve">96941290-K</t>
  </si>
  <si>
    <t xml:space="preserve">SUSTENTABLE  S.A.</t>
  </si>
  <si>
    <t xml:space="preserve">Av. Providencia N° 2640 Of. 15-A</t>
  </si>
  <si>
    <t xml:space="preserve">msilva@sustentable.cl</t>
  </si>
  <si>
    <t xml:space="preserve">562-24001245 - 562- 23494744</t>
  </si>
  <si>
    <t xml:space="preserve">96942440-1</t>
  </si>
  <si>
    <t xml:space="preserve">GESTION VIAL S A</t>
  </si>
  <si>
    <t xml:space="preserve">GENERAL PRIETO Nº 1430 depto nº 1003</t>
  </si>
  <si>
    <t xml:space="preserve">Independencia</t>
  </si>
  <si>
    <t xml:space="preserve">hector.avendano@gesvial.cl</t>
  </si>
  <si>
    <t xml:space="preserve">+56966698841</t>
  </si>
  <si>
    <t xml:space="preserve">96974000-1</t>
  </si>
  <si>
    <t xml:space="preserve">GHD  S.A.</t>
  </si>
  <si>
    <t xml:space="preserve">AVDA. AMERICO VESPUCIO Sur N° 100 PISO 9, Oficina 901</t>
  </si>
  <si>
    <t xml:space="preserve">mariateresa.prat@ghd.com</t>
  </si>
  <si>
    <t xml:space="preserve">+56 22433 5424  -  22433 5400</t>
  </si>
  <si>
    <t xml:space="preserve">96985740-5</t>
  </si>
  <si>
    <t xml:space="preserve">CONSULTORA DE INGENIERÍA Y PROYECTOS TEMPO S.A.</t>
  </si>
  <si>
    <t xml:space="preserve">99514240-6</t>
  </si>
  <si>
    <t xml:space="preserve">VMB INGENIERIA ESTRUCTURAL S.A</t>
  </si>
  <si>
    <t xml:space="preserve">AV. PRESIDENTE RIESCO N°5335  OFICINA 407</t>
  </si>
  <si>
    <t xml:space="preserve">svaras@vmb.cl</t>
  </si>
  <si>
    <t xml:space="preserve">998956853</t>
  </si>
  <si>
    <t xml:space="preserve">99527920-7</t>
  </si>
  <si>
    <t xml:space="preserve">SIRVE S.P.A.</t>
  </si>
  <si>
    <t xml:space="preserve">Presisente Riesco 5435</t>
  </si>
  <si>
    <t xml:space="preserve">privera@sirve.cl</t>
  </si>
  <si>
    <t xml:space="preserve">+56984458417 - 56 224337100</t>
  </si>
  <si>
    <t xml:space="preserve">99567050-K</t>
  </si>
  <si>
    <t xml:space="preserve">LOUIS BERGER CHILE S.A.</t>
  </si>
  <si>
    <t xml:space="preserve">Av. Las Condes N° 11700, Of. 202, Torre B</t>
  </si>
  <si>
    <t xml:space="preserve">rodrigo.g.rojas@wsp.com</t>
  </si>
  <si>
    <t xml:space="preserve">22 6538000 569-51487470</t>
  </si>
  <si>
    <t xml:space="preserve">fecha</t>
  </si>
  <si>
    <t xml:space="preserve">2024-11-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[$-F400]h:mm:ss\ AM/P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880</xdr:colOff>
      <xdr:row>5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378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8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6" min="6" style="0" width="12.14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3" min="13" style="0" width="13.56"/>
    <col collapsed="false" customWidth="true" hidden="false" outlineLevel="0" max="14" min="14" style="0" width="12.7"/>
    <col collapsed="false" customWidth="true" hidden="false" outlineLevel="0" max="15" min="15" style="0" width="13.99"/>
    <col collapsed="false" customWidth="true" hidden="false" outlineLevel="0" max="18" min="18" style="0" width="17.42"/>
    <col collapsed="false" customWidth="true" hidden="false" outlineLevel="0" max="20" min="20" style="0" width="13.14"/>
    <col collapsed="false" customWidth="true" hidden="false" outlineLevel="0" max="31" min="31" style="0" width="12.28"/>
    <col collapsed="false" customWidth="true" hidden="false" outlineLevel="0" max="33" min="33" style="0" width="12.28"/>
    <col collapsed="false" customWidth="true" hidden="false" outlineLevel="0" max="37" min="36" style="0" width="12.99"/>
    <col collapsed="false" customWidth="true" hidden="false" outlineLevel="0" max="42" min="42" style="0" width="16.42"/>
    <col collapsed="false" customWidth="true" hidden="false" outlineLevel="0" max="43" min="43" style="0" width="14.28"/>
    <col collapsed="false" customWidth="true" hidden="false" outlineLevel="0" max="51" min="51" style="0" width="13.99"/>
    <col collapsed="false" customWidth="true" hidden="false" outlineLevel="0" max="54" min="54" style="0" width="13.41"/>
    <col collapsed="false" customWidth="true" hidden="false" outlineLevel="0" max="55" min="55" style="0" width="14.7"/>
    <col collapsed="false" customWidth="true" hidden="false" outlineLevel="0" max="61" min="61" style="0" width="19.41"/>
    <col collapsed="false" customWidth="true" hidden="false" outlineLevel="0" max="62" min="62" style="0" width="45.99"/>
    <col collapsed="false" customWidth="true" hidden="false" outlineLevel="0" max="63" min="63" style="0" width="29.13"/>
    <col collapsed="false" customWidth="true" hidden="false" outlineLevel="0" max="64" min="64" style="0" width="16.28"/>
    <col collapsed="false" customWidth="true" hidden="false" outlineLevel="0" max="65" min="65" style="0" width="42.14"/>
    <col collapsed="false" customWidth="true" hidden="false" outlineLevel="0" max="66" min="66" style="0" width="27.7"/>
  </cols>
  <sheetData>
    <row r="2" customFormat="false" ht="21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C3" s="2" t="s">
        <v>1</v>
      </c>
      <c r="D3" s="2"/>
      <c r="E3" s="2"/>
      <c r="F3" s="3" t="n">
        <f aca="true">IF(ISBLANK([1]hoja!A2),[1]hoja!A2,TODAY())</f>
        <v>0</v>
      </c>
      <c r="G3" s="4"/>
    </row>
    <row r="6" customFormat="false" ht="15.75" hidden="false" customHeight="false" outlineLevel="0" collapsed="false"/>
    <row r="7" customFormat="false" ht="15" hidden="false" customHeight="false" outlineLevel="0" collapsed="false">
      <c r="C7" s="5"/>
      <c r="D7" s="6" t="s">
        <v>2</v>
      </c>
      <c r="E7" s="7"/>
      <c r="F7" s="7"/>
      <c r="G7" s="8"/>
      <c r="H7" s="9"/>
      <c r="I7" s="10" t="s">
        <v>3</v>
      </c>
      <c r="J7" s="11"/>
      <c r="K7" s="12"/>
      <c r="L7" s="13"/>
      <c r="M7" s="14"/>
      <c r="N7" s="14" t="s">
        <v>4</v>
      </c>
      <c r="O7" s="15"/>
      <c r="P7" s="15"/>
      <c r="Q7" s="15"/>
      <c r="R7" s="16"/>
      <c r="S7" s="17"/>
      <c r="T7" s="18"/>
      <c r="U7" s="18"/>
      <c r="V7" s="19" t="s">
        <v>5</v>
      </c>
      <c r="W7" s="18"/>
      <c r="X7" s="18"/>
      <c r="Y7" s="18"/>
      <c r="Z7" s="18"/>
      <c r="AA7" s="18"/>
      <c r="AB7" s="20"/>
      <c r="AC7" s="21" t="s">
        <v>6</v>
      </c>
      <c r="AD7" s="22"/>
      <c r="AE7" s="23"/>
      <c r="AF7" s="24"/>
      <c r="AG7" s="9" t="s">
        <v>7</v>
      </c>
      <c r="AH7" s="11"/>
      <c r="AI7" s="11"/>
      <c r="AJ7" s="12"/>
      <c r="AK7" s="25"/>
      <c r="AL7" s="26"/>
      <c r="AM7" s="26"/>
      <c r="AN7" s="27" t="s">
        <v>8</v>
      </c>
      <c r="AO7" s="26"/>
      <c r="AP7" s="26"/>
      <c r="AQ7" s="26"/>
      <c r="AR7" s="26"/>
      <c r="AS7" s="26"/>
      <c r="AT7" s="28"/>
      <c r="AU7" s="29"/>
      <c r="AV7" s="30"/>
      <c r="AW7" s="31" t="s">
        <v>9</v>
      </c>
      <c r="AX7" s="30"/>
      <c r="AY7" s="30"/>
      <c r="AZ7" s="32"/>
      <c r="BA7" s="33"/>
      <c r="BB7" s="34"/>
      <c r="BC7" s="34"/>
      <c r="BD7" s="35" t="s">
        <v>10</v>
      </c>
      <c r="BE7" s="34"/>
      <c r="BF7" s="34"/>
      <c r="BG7" s="34"/>
      <c r="BH7" s="36"/>
      <c r="BI7" s="37" t="s">
        <v>11</v>
      </c>
    </row>
    <row r="8" s="39" customFormat="true" ht="75" hidden="false" customHeight="false" outlineLevel="0" collapsed="false">
      <c r="A8" s="38" t="s">
        <v>12</v>
      </c>
      <c r="B8" s="38" t="s">
        <v>13</v>
      </c>
      <c r="C8" s="38" t="s">
        <v>14</v>
      </c>
      <c r="D8" s="38" t="s">
        <v>15</v>
      </c>
      <c r="E8" s="38" t="s">
        <v>16</v>
      </c>
      <c r="F8" s="38" t="s">
        <v>17</v>
      </c>
      <c r="G8" s="38" t="s">
        <v>18</v>
      </c>
      <c r="H8" s="38" t="s">
        <v>19</v>
      </c>
      <c r="I8" s="38" t="s">
        <v>20</v>
      </c>
      <c r="J8" s="38" t="s">
        <v>21</v>
      </c>
      <c r="K8" s="38" t="s">
        <v>22</v>
      </c>
      <c r="L8" s="38" t="s">
        <v>23</v>
      </c>
      <c r="M8" s="38" t="s">
        <v>24</v>
      </c>
      <c r="N8" s="38" t="s">
        <v>25</v>
      </c>
      <c r="O8" s="38" t="s">
        <v>26</v>
      </c>
      <c r="P8" s="38" t="s">
        <v>27</v>
      </c>
      <c r="Q8" s="38" t="s">
        <v>28</v>
      </c>
      <c r="R8" s="38" t="s">
        <v>29</v>
      </c>
      <c r="S8" s="38" t="s">
        <v>30</v>
      </c>
      <c r="T8" s="38" t="s">
        <v>31</v>
      </c>
      <c r="U8" s="38" t="s">
        <v>32</v>
      </c>
      <c r="V8" s="38" t="s">
        <v>33</v>
      </c>
      <c r="W8" s="38" t="s">
        <v>34</v>
      </c>
      <c r="X8" s="38" t="s">
        <v>35</v>
      </c>
      <c r="Y8" s="38" t="s">
        <v>36</v>
      </c>
      <c r="Z8" s="38" t="s">
        <v>37</v>
      </c>
      <c r="AA8" s="38" t="s">
        <v>38</v>
      </c>
      <c r="AB8" s="38" t="s">
        <v>39</v>
      </c>
      <c r="AC8" s="38" t="s">
        <v>40</v>
      </c>
      <c r="AD8" s="38" t="s">
        <v>41</v>
      </c>
      <c r="AE8" s="38" t="s">
        <v>42</v>
      </c>
      <c r="AF8" s="38" t="s">
        <v>43</v>
      </c>
      <c r="AG8" s="38" t="s">
        <v>44</v>
      </c>
      <c r="AH8" s="38" t="s">
        <v>45</v>
      </c>
      <c r="AI8" s="38" t="s">
        <v>46</v>
      </c>
      <c r="AJ8" s="38" t="s">
        <v>47</v>
      </c>
      <c r="AK8" s="38" t="s">
        <v>48</v>
      </c>
      <c r="AL8" s="38" t="s">
        <v>49</v>
      </c>
      <c r="AM8" s="38" t="s">
        <v>50</v>
      </c>
      <c r="AN8" s="38" t="s">
        <v>51</v>
      </c>
      <c r="AO8" s="38" t="s">
        <v>35</v>
      </c>
      <c r="AP8" s="38" t="s">
        <v>52</v>
      </c>
      <c r="AQ8" s="38" t="s">
        <v>53</v>
      </c>
      <c r="AR8" s="38" t="s">
        <v>54</v>
      </c>
      <c r="AS8" s="38" t="s">
        <v>55</v>
      </c>
      <c r="AT8" s="38" t="s">
        <v>39</v>
      </c>
      <c r="AU8" s="38" t="s">
        <v>56</v>
      </c>
      <c r="AV8" s="38" t="s">
        <v>57</v>
      </c>
      <c r="AW8" s="38" t="s">
        <v>58</v>
      </c>
      <c r="AX8" s="38" t="s">
        <v>59</v>
      </c>
      <c r="AY8" s="38" t="s">
        <v>60</v>
      </c>
      <c r="AZ8" s="38" t="s">
        <v>61</v>
      </c>
      <c r="BA8" s="38" t="s">
        <v>62</v>
      </c>
      <c r="BB8" s="38" t="s">
        <v>63</v>
      </c>
      <c r="BC8" s="38" t="s">
        <v>64</v>
      </c>
      <c r="BD8" s="38" t="s">
        <v>65</v>
      </c>
      <c r="BE8" s="38" t="s">
        <v>66</v>
      </c>
      <c r="BF8" s="38" t="s">
        <v>67</v>
      </c>
      <c r="BG8" s="38" t="s">
        <v>68</v>
      </c>
      <c r="BH8" s="38" t="s">
        <v>69</v>
      </c>
      <c r="BI8" s="38" t="s">
        <v>70</v>
      </c>
      <c r="BJ8" s="38" t="s">
        <v>71</v>
      </c>
      <c r="BK8" s="38" t="s">
        <v>72</v>
      </c>
      <c r="BL8" s="38" t="s">
        <v>73</v>
      </c>
      <c r="BM8" s="38" t="s">
        <v>74</v>
      </c>
      <c r="BN8" s="38" t="s">
        <v>75</v>
      </c>
    </row>
    <row r="9" customFormat="false" ht="12.75" hidden="false" customHeight="false" outlineLevel="0" collapsed="false">
      <c r="A9" s="38" t="s">
        <v>76</v>
      </c>
      <c r="B9" s="38" t="s">
        <v>77</v>
      </c>
      <c r="F9" s="38" t="s">
        <v>78</v>
      </c>
      <c r="U9" s="38" t="s">
        <v>78</v>
      </c>
      <c r="AL9" s="38" t="s">
        <v>79</v>
      </c>
      <c r="BA9" s="38" t="s">
        <v>80</v>
      </c>
      <c r="BI9" s="38" t="s">
        <v>80</v>
      </c>
      <c r="BJ9" s="38" t="s">
        <v>81</v>
      </c>
      <c r="BK9" s="38" t="s">
        <v>82</v>
      </c>
      <c r="BL9" s="38" t="s">
        <v>83</v>
      </c>
      <c r="BM9" s="38" t="s">
        <v>84</v>
      </c>
      <c r="BN9" s="38" t="s">
        <v>85</v>
      </c>
    </row>
    <row r="10" customFormat="false" ht="12.75" hidden="false" customHeight="false" outlineLevel="0" collapsed="false">
      <c r="A10" s="38" t="s">
        <v>86</v>
      </c>
      <c r="B10" s="38" t="s">
        <v>87</v>
      </c>
      <c r="C10" s="39" t="s">
        <v>80</v>
      </c>
      <c r="D10" s="39" t="s">
        <v>80</v>
      </c>
      <c r="E10" s="39" t="s">
        <v>80</v>
      </c>
      <c r="F10" s="38" t="s">
        <v>80</v>
      </c>
      <c r="G10" s="39" t="s">
        <v>80</v>
      </c>
      <c r="H10" s="39" t="s">
        <v>80</v>
      </c>
      <c r="I10" s="39" t="s">
        <v>80</v>
      </c>
      <c r="L10" s="39" t="s">
        <v>80</v>
      </c>
      <c r="M10" s="39" t="s">
        <v>80</v>
      </c>
      <c r="N10" s="39" t="s">
        <v>80</v>
      </c>
      <c r="O10" s="39" t="s">
        <v>80</v>
      </c>
      <c r="P10" s="39" t="s">
        <v>80</v>
      </c>
      <c r="Q10" s="39" t="s">
        <v>80</v>
      </c>
      <c r="R10" s="39" t="s">
        <v>80</v>
      </c>
      <c r="S10" s="39" t="s">
        <v>80</v>
      </c>
      <c r="T10" s="39" t="s">
        <v>80</v>
      </c>
      <c r="U10" s="38" t="s">
        <v>80</v>
      </c>
      <c r="V10" s="39" t="s">
        <v>80</v>
      </c>
      <c r="W10" s="39" t="s">
        <v>80</v>
      </c>
      <c r="X10" s="39" t="s">
        <v>80</v>
      </c>
      <c r="Y10" s="39" t="s">
        <v>80</v>
      </c>
      <c r="Z10" s="39" t="s">
        <v>80</v>
      </c>
      <c r="AA10" s="39" t="s">
        <v>80</v>
      </c>
      <c r="AB10" s="39" t="s">
        <v>80</v>
      </c>
      <c r="AC10" s="39" t="s">
        <v>80</v>
      </c>
      <c r="AD10" s="39" t="s">
        <v>80</v>
      </c>
      <c r="AE10" s="39" t="s">
        <v>80</v>
      </c>
      <c r="AF10" s="39" t="s">
        <v>80</v>
      </c>
      <c r="AH10" s="39" t="s">
        <v>80</v>
      </c>
      <c r="AK10" s="39" t="s">
        <v>80</v>
      </c>
      <c r="AL10" s="38" t="s">
        <v>80</v>
      </c>
      <c r="AM10" s="39" t="s">
        <v>80</v>
      </c>
      <c r="AN10" s="39" t="s">
        <v>80</v>
      </c>
      <c r="AO10" s="39" t="s">
        <v>80</v>
      </c>
      <c r="AP10" s="39" t="s">
        <v>80</v>
      </c>
      <c r="AQ10" s="39" t="s">
        <v>80</v>
      </c>
      <c r="AR10" s="39" t="s">
        <v>80</v>
      </c>
      <c r="AS10" s="39" t="s">
        <v>80</v>
      </c>
      <c r="AT10" s="39" t="s">
        <v>80</v>
      </c>
      <c r="AW10" s="39" t="s">
        <v>80</v>
      </c>
      <c r="AX10" s="39" t="s">
        <v>80</v>
      </c>
      <c r="AY10" s="39" t="s">
        <v>80</v>
      </c>
      <c r="AZ10" s="39" t="s">
        <v>80</v>
      </c>
      <c r="BJ10" s="38" t="s">
        <v>88</v>
      </c>
      <c r="BK10" s="38" t="s">
        <v>89</v>
      </c>
      <c r="BL10" s="38" t="s">
        <v>90</v>
      </c>
      <c r="BM10" s="38" t="s">
        <v>91</v>
      </c>
      <c r="BN10" s="38" t="s">
        <v>92</v>
      </c>
    </row>
    <row r="11" customFormat="false" ht="12.75" hidden="false" customHeight="false" outlineLevel="0" collapsed="false">
      <c r="A11" s="38" t="s">
        <v>93</v>
      </c>
      <c r="B11" s="38" t="s">
        <v>94</v>
      </c>
      <c r="C11" s="39" t="s">
        <v>80</v>
      </c>
      <c r="D11" s="39" t="s">
        <v>80</v>
      </c>
      <c r="AG11" s="39" t="s">
        <v>95</v>
      </c>
      <c r="AI11" s="39" t="s">
        <v>80</v>
      </c>
      <c r="AJ11" s="39" t="s">
        <v>80</v>
      </c>
      <c r="BJ11" s="38" t="s">
        <v>96</v>
      </c>
      <c r="BK11" s="38" t="s">
        <v>97</v>
      </c>
      <c r="BL11" s="38" t="s">
        <v>98</v>
      </c>
      <c r="BM11" s="38" t="s">
        <v>99</v>
      </c>
      <c r="BN11" s="38" t="s">
        <v>100</v>
      </c>
    </row>
    <row r="12" customFormat="false" ht="12.75" hidden="false" customHeight="false" outlineLevel="0" collapsed="false">
      <c r="A12" s="38" t="s">
        <v>101</v>
      </c>
      <c r="B12" s="38" t="s">
        <v>102</v>
      </c>
      <c r="S12" s="39" t="s">
        <v>80</v>
      </c>
      <c r="T12" s="39" t="s">
        <v>80</v>
      </c>
      <c r="U12" s="39" t="s">
        <v>80</v>
      </c>
      <c r="V12" s="39" t="s">
        <v>80</v>
      </c>
      <c r="W12" s="39" t="s">
        <v>80</v>
      </c>
      <c r="X12" s="39" t="s">
        <v>80</v>
      </c>
      <c r="Y12" s="39" t="s">
        <v>80</v>
      </c>
      <c r="Z12" s="39" t="s">
        <v>80</v>
      </c>
      <c r="AA12" s="39" t="s">
        <v>80</v>
      </c>
      <c r="BJ12" s="38" t="s">
        <v>103</v>
      </c>
      <c r="BK12" s="38" t="s">
        <v>104</v>
      </c>
      <c r="BL12" s="38" t="s">
        <v>105</v>
      </c>
      <c r="BM12" s="38" t="s">
        <v>106</v>
      </c>
      <c r="BN12" s="38" t="s">
        <v>107</v>
      </c>
    </row>
    <row r="13" customFormat="false" ht="12.75" hidden="false" customHeight="false" outlineLevel="0" collapsed="false">
      <c r="A13" s="38" t="s">
        <v>108</v>
      </c>
      <c r="B13" s="38" t="s">
        <v>109</v>
      </c>
      <c r="N13" s="39" t="s">
        <v>80</v>
      </c>
      <c r="Q13" s="39" t="s">
        <v>80</v>
      </c>
      <c r="U13" s="39" t="s">
        <v>80</v>
      </c>
      <c r="Z13" s="39" t="s">
        <v>80</v>
      </c>
      <c r="AA13" s="39" t="s">
        <v>80</v>
      </c>
      <c r="AL13" s="39" t="s">
        <v>80</v>
      </c>
      <c r="BJ13" s="38" t="s">
        <v>110</v>
      </c>
      <c r="BK13" s="38" t="s">
        <v>82</v>
      </c>
      <c r="BL13" s="38" t="s">
        <v>83</v>
      </c>
      <c r="BM13" s="38" t="s">
        <v>111</v>
      </c>
      <c r="BN13" s="38" t="s">
        <v>112</v>
      </c>
    </row>
    <row r="14" customFormat="false" ht="12.75" hidden="false" customHeight="false" outlineLevel="0" collapsed="false">
      <c r="A14" s="38" t="s">
        <v>113</v>
      </c>
      <c r="B14" s="38" t="s">
        <v>114</v>
      </c>
      <c r="AA14" s="39" t="s">
        <v>80</v>
      </c>
      <c r="BJ14" s="38" t="s">
        <v>115</v>
      </c>
      <c r="BK14" s="38" t="s">
        <v>116</v>
      </c>
      <c r="BL14" s="38" t="s">
        <v>83</v>
      </c>
      <c r="BM14" s="38" t="s">
        <v>117</v>
      </c>
      <c r="BN14" s="38" t="s">
        <v>118</v>
      </c>
    </row>
    <row r="15" customFormat="false" ht="12.75" hidden="false" customHeight="false" outlineLevel="0" collapsed="false">
      <c r="A15" s="38" t="s">
        <v>119</v>
      </c>
      <c r="B15" s="38" t="s">
        <v>120</v>
      </c>
      <c r="AK15" s="39" t="s">
        <v>80</v>
      </c>
      <c r="AL15" s="39" t="s">
        <v>80</v>
      </c>
      <c r="AM15" s="39" t="s">
        <v>80</v>
      </c>
      <c r="AN15" s="39" t="s">
        <v>80</v>
      </c>
      <c r="AO15" s="39" t="s">
        <v>80</v>
      </c>
      <c r="AR15" s="39" t="s">
        <v>80</v>
      </c>
      <c r="BJ15" s="38" t="s">
        <v>121</v>
      </c>
      <c r="BK15" s="38" t="s">
        <v>89</v>
      </c>
      <c r="BL15" s="38" t="s">
        <v>90</v>
      </c>
      <c r="BM15" s="38" t="s">
        <v>122</v>
      </c>
      <c r="BN15" s="38" t="s">
        <v>123</v>
      </c>
    </row>
    <row r="16" customFormat="false" ht="12.75" hidden="false" customHeight="false" outlineLevel="0" collapsed="false">
      <c r="A16" s="38" t="s">
        <v>124</v>
      </c>
      <c r="B16" s="38" t="s">
        <v>125</v>
      </c>
      <c r="L16" s="39" t="s">
        <v>80</v>
      </c>
      <c r="S16" s="39" t="s">
        <v>80</v>
      </c>
      <c r="U16" s="39" t="s">
        <v>80</v>
      </c>
      <c r="W16" s="39" t="s">
        <v>80</v>
      </c>
      <c r="Z16" s="39" t="s">
        <v>80</v>
      </c>
      <c r="AA16" s="39" t="s">
        <v>80</v>
      </c>
      <c r="AB16" s="39" t="s">
        <v>80</v>
      </c>
      <c r="AH16" s="39" t="s">
        <v>80</v>
      </c>
      <c r="AM16" s="39" t="s">
        <v>80</v>
      </c>
      <c r="AW16" s="39" t="s">
        <v>80</v>
      </c>
      <c r="AZ16" s="39" t="s">
        <v>80</v>
      </c>
      <c r="BM16" s="38" t="s">
        <v>126</v>
      </c>
      <c r="BN16" s="38" t="s">
        <v>127</v>
      </c>
    </row>
    <row r="17" customFormat="false" ht="12.75" hidden="false" customHeight="false" outlineLevel="0" collapsed="false">
      <c r="A17" s="38" t="s">
        <v>128</v>
      </c>
      <c r="B17" s="38" t="s">
        <v>129</v>
      </c>
      <c r="C17" s="39" t="s">
        <v>80</v>
      </c>
      <c r="D17" s="39" t="s">
        <v>80</v>
      </c>
      <c r="E17" s="39" t="s">
        <v>80</v>
      </c>
      <c r="F17" s="39" t="s">
        <v>80</v>
      </c>
      <c r="G17" s="39" t="s">
        <v>80</v>
      </c>
      <c r="AG17" s="39" t="s">
        <v>80</v>
      </c>
      <c r="AI17" s="39" t="s">
        <v>80</v>
      </c>
      <c r="AJ17" s="39" t="s">
        <v>80</v>
      </c>
      <c r="AM17" s="39" t="s">
        <v>80</v>
      </c>
      <c r="BJ17" s="39" t="s">
        <v>130</v>
      </c>
      <c r="BK17" s="39" t="s">
        <v>82</v>
      </c>
      <c r="BL17" s="39" t="s">
        <v>83</v>
      </c>
      <c r="BM17" s="38" t="s">
        <v>131</v>
      </c>
      <c r="BN17" s="38" t="s">
        <v>132</v>
      </c>
    </row>
    <row r="18" customFormat="false" ht="12.75" hidden="false" customHeight="false" outlineLevel="0" collapsed="false">
      <c r="A18" s="38" t="s">
        <v>133</v>
      </c>
      <c r="B18" s="38" t="s">
        <v>134</v>
      </c>
      <c r="L18" s="39" t="s">
        <v>80</v>
      </c>
      <c r="BJ18" s="39" t="s">
        <v>135</v>
      </c>
      <c r="BK18" s="39" t="s">
        <v>136</v>
      </c>
      <c r="BL18" s="39" t="s">
        <v>83</v>
      </c>
      <c r="BM18" s="38" t="s">
        <v>137</v>
      </c>
      <c r="BN18" s="38" t="s">
        <v>138</v>
      </c>
    </row>
    <row r="19" customFormat="false" ht="12.75" hidden="false" customHeight="false" outlineLevel="0" collapsed="false">
      <c r="A19" s="38" t="s">
        <v>139</v>
      </c>
      <c r="B19" s="38" t="s">
        <v>140</v>
      </c>
      <c r="F19" s="39" t="s">
        <v>80</v>
      </c>
      <c r="O19" s="39" t="s">
        <v>80</v>
      </c>
      <c r="U19" s="39" t="s">
        <v>80</v>
      </c>
      <c r="AU19" s="39" t="s">
        <v>80</v>
      </c>
      <c r="AV19" s="39" t="s">
        <v>80</v>
      </c>
      <c r="AW19" s="39" t="s">
        <v>80</v>
      </c>
      <c r="BJ19" s="39" t="s">
        <v>141</v>
      </c>
      <c r="BK19" s="39" t="s">
        <v>142</v>
      </c>
      <c r="BL19" s="39" t="s">
        <v>143</v>
      </c>
      <c r="BM19" s="38" t="s">
        <v>144</v>
      </c>
      <c r="BN19" s="38" t="s">
        <v>145</v>
      </c>
    </row>
    <row r="20" customFormat="false" ht="12.75" hidden="false" customHeight="false" outlineLevel="0" collapsed="false">
      <c r="A20" s="38" t="s">
        <v>146</v>
      </c>
      <c r="B20" s="38" t="s">
        <v>147</v>
      </c>
      <c r="C20" s="39" t="s">
        <v>80</v>
      </c>
      <c r="D20" s="39" t="s">
        <v>80</v>
      </c>
      <c r="E20" s="39" t="s">
        <v>80</v>
      </c>
      <c r="F20" s="39" t="s">
        <v>80</v>
      </c>
      <c r="G20" s="39" t="s">
        <v>80</v>
      </c>
      <c r="H20" s="39" t="s">
        <v>80</v>
      </c>
      <c r="I20" s="39" t="s">
        <v>80</v>
      </c>
      <c r="L20" s="39" t="s">
        <v>80</v>
      </c>
      <c r="M20" s="39" t="s">
        <v>80</v>
      </c>
      <c r="N20" s="39" t="s">
        <v>80</v>
      </c>
      <c r="O20" s="39" t="s">
        <v>80</v>
      </c>
      <c r="P20" s="39" t="s">
        <v>80</v>
      </c>
      <c r="Q20" s="39" t="s">
        <v>80</v>
      </c>
      <c r="R20" s="39" t="s">
        <v>80</v>
      </c>
      <c r="S20" s="39" t="s">
        <v>80</v>
      </c>
      <c r="T20" s="39" t="s">
        <v>80</v>
      </c>
      <c r="U20" s="39" t="s">
        <v>95</v>
      </c>
      <c r="V20" s="39" t="s">
        <v>80</v>
      </c>
      <c r="W20" s="39" t="s">
        <v>95</v>
      </c>
      <c r="X20" s="39" t="s">
        <v>80</v>
      </c>
      <c r="Y20" s="39" t="s">
        <v>80</v>
      </c>
      <c r="Z20" s="39" t="s">
        <v>80</v>
      </c>
      <c r="AA20" s="39" t="s">
        <v>79</v>
      </c>
      <c r="AB20" s="39" t="s">
        <v>80</v>
      </c>
      <c r="AC20" s="39" t="s">
        <v>80</v>
      </c>
      <c r="AD20" s="39" t="s">
        <v>80</v>
      </c>
      <c r="AE20" s="39" t="s">
        <v>80</v>
      </c>
      <c r="AF20" s="39" t="s">
        <v>80</v>
      </c>
      <c r="AH20" s="39" t="s">
        <v>80</v>
      </c>
      <c r="AK20" s="39" t="s">
        <v>78</v>
      </c>
      <c r="AL20" s="39" t="s">
        <v>95</v>
      </c>
      <c r="AM20" s="39" t="s">
        <v>80</v>
      </c>
      <c r="AN20" s="39" t="s">
        <v>80</v>
      </c>
      <c r="AO20" s="39" t="s">
        <v>80</v>
      </c>
      <c r="AP20" s="39" t="s">
        <v>80</v>
      </c>
      <c r="AQ20" s="39" t="s">
        <v>80</v>
      </c>
      <c r="AR20" s="39" t="s">
        <v>80</v>
      </c>
      <c r="AS20" s="39" t="s">
        <v>80</v>
      </c>
      <c r="AT20" s="39" t="s">
        <v>80</v>
      </c>
      <c r="AX20" s="39" t="s">
        <v>80</v>
      </c>
      <c r="AY20" s="39" t="s">
        <v>80</v>
      </c>
      <c r="AZ20" s="39" t="s">
        <v>80</v>
      </c>
      <c r="BJ20" s="39" t="s">
        <v>148</v>
      </c>
      <c r="BK20" s="39" t="s">
        <v>149</v>
      </c>
      <c r="BL20" s="39" t="s">
        <v>83</v>
      </c>
      <c r="BM20" s="38" t="s">
        <v>150</v>
      </c>
      <c r="BN20" s="38" t="s">
        <v>151</v>
      </c>
    </row>
    <row r="21" customFormat="false" ht="12.75" hidden="false" customHeight="false" outlineLevel="0" collapsed="false">
      <c r="A21" s="38" t="s">
        <v>152</v>
      </c>
      <c r="B21" s="38" t="s">
        <v>153</v>
      </c>
      <c r="G21" s="39" t="s">
        <v>80</v>
      </c>
      <c r="O21" s="39" t="s">
        <v>80</v>
      </c>
      <c r="P21" s="39" t="s">
        <v>80</v>
      </c>
      <c r="U21" s="39" t="s">
        <v>80</v>
      </c>
      <c r="Z21" s="39" t="s">
        <v>80</v>
      </c>
      <c r="AC21" s="39" t="s">
        <v>80</v>
      </c>
      <c r="AD21" s="39" t="s">
        <v>80</v>
      </c>
      <c r="AL21" s="39" t="s">
        <v>80</v>
      </c>
      <c r="AP21" s="39" t="s">
        <v>80</v>
      </c>
      <c r="AQ21" s="39" t="s">
        <v>80</v>
      </c>
      <c r="AS21" s="39" t="s">
        <v>80</v>
      </c>
      <c r="AZ21" s="39" t="s">
        <v>80</v>
      </c>
      <c r="BI21" s="39" t="s">
        <v>80</v>
      </c>
      <c r="BJ21" s="39" t="s">
        <v>154</v>
      </c>
      <c r="BK21" s="39" t="s">
        <v>155</v>
      </c>
      <c r="BL21" s="39" t="s">
        <v>156</v>
      </c>
      <c r="BM21" s="38" t="s">
        <v>157</v>
      </c>
      <c r="BN21" s="38" t="s">
        <v>158</v>
      </c>
    </row>
    <row r="22" customFormat="false" ht="12.75" hidden="false" customHeight="false" outlineLevel="0" collapsed="false">
      <c r="A22" s="38" t="s">
        <v>159</v>
      </c>
      <c r="B22" s="38" t="s">
        <v>160</v>
      </c>
      <c r="C22" s="39" t="s">
        <v>80</v>
      </c>
      <c r="D22" s="39" t="s">
        <v>80</v>
      </c>
      <c r="F22" s="39" t="s">
        <v>80</v>
      </c>
      <c r="G22" s="39" t="s">
        <v>80</v>
      </c>
      <c r="I22" s="39" t="s">
        <v>80</v>
      </c>
      <c r="L22" s="39" t="s">
        <v>80</v>
      </c>
      <c r="P22" s="39" t="s">
        <v>80</v>
      </c>
      <c r="Q22" s="39" t="s">
        <v>80</v>
      </c>
      <c r="R22" s="39" t="s">
        <v>80</v>
      </c>
      <c r="T22" s="39" t="s">
        <v>80</v>
      </c>
      <c r="U22" s="39" t="s">
        <v>80</v>
      </c>
      <c r="W22" s="39" t="s">
        <v>80</v>
      </c>
      <c r="Z22" s="39" t="s">
        <v>80</v>
      </c>
      <c r="AA22" s="39" t="s">
        <v>80</v>
      </c>
      <c r="AB22" s="39" t="s">
        <v>80</v>
      </c>
      <c r="AK22" s="39" t="s">
        <v>80</v>
      </c>
      <c r="AL22" s="39" t="s">
        <v>80</v>
      </c>
      <c r="AM22" s="39" t="s">
        <v>80</v>
      </c>
      <c r="AN22" s="39" t="s">
        <v>80</v>
      </c>
      <c r="AT22" s="39" t="s">
        <v>80</v>
      </c>
      <c r="AW22" s="39" t="s">
        <v>80</v>
      </c>
      <c r="BJ22" s="39" t="s">
        <v>161</v>
      </c>
      <c r="BK22" s="39" t="s">
        <v>162</v>
      </c>
      <c r="BL22" s="39" t="s">
        <v>163</v>
      </c>
      <c r="BM22" s="38" t="s">
        <v>164</v>
      </c>
      <c r="BN22" s="38" t="s">
        <v>165</v>
      </c>
    </row>
    <row r="23" customFormat="false" ht="12.75" hidden="false" customHeight="false" outlineLevel="0" collapsed="false">
      <c r="A23" s="38" t="s">
        <v>166</v>
      </c>
      <c r="B23" s="38" t="s">
        <v>167</v>
      </c>
      <c r="AG23" s="39" t="s">
        <v>78</v>
      </c>
      <c r="AJ23" s="39" t="s">
        <v>78</v>
      </c>
      <c r="AM23" s="39" t="s">
        <v>78</v>
      </c>
      <c r="BJ23" s="39" t="s">
        <v>168</v>
      </c>
      <c r="BK23" s="39" t="s">
        <v>82</v>
      </c>
      <c r="BL23" s="39" t="s">
        <v>83</v>
      </c>
      <c r="BM23" s="38" t="s">
        <v>169</v>
      </c>
      <c r="BN23" s="38" t="s">
        <v>170</v>
      </c>
    </row>
    <row r="24" customFormat="false" ht="12.75" hidden="false" customHeight="false" outlineLevel="0" collapsed="false">
      <c r="A24" s="38" t="s">
        <v>171</v>
      </c>
      <c r="B24" s="38" t="s">
        <v>172</v>
      </c>
      <c r="AK24" s="39" t="s">
        <v>80</v>
      </c>
      <c r="AL24" s="39" t="s">
        <v>80</v>
      </c>
      <c r="AM24" s="39" t="s">
        <v>80</v>
      </c>
      <c r="BJ24" s="39" t="s">
        <v>173</v>
      </c>
      <c r="BK24" s="39" t="s">
        <v>174</v>
      </c>
      <c r="BL24" s="39" t="s">
        <v>175</v>
      </c>
      <c r="BM24" s="38" t="s">
        <v>176</v>
      </c>
      <c r="BN24" s="38" t="s">
        <v>177</v>
      </c>
    </row>
    <row r="25" customFormat="false" ht="12.75" hidden="false" customHeight="false" outlineLevel="0" collapsed="false">
      <c r="A25" s="38" t="s">
        <v>178</v>
      </c>
      <c r="B25" s="38" t="s">
        <v>179</v>
      </c>
      <c r="AG25" s="39" t="s">
        <v>79</v>
      </c>
      <c r="BJ25" s="39" t="s">
        <v>180</v>
      </c>
      <c r="BK25" s="39" t="s">
        <v>181</v>
      </c>
      <c r="BL25" s="39" t="s">
        <v>143</v>
      </c>
      <c r="BM25" s="38" t="s">
        <v>182</v>
      </c>
      <c r="BN25" s="38" t="s">
        <v>183</v>
      </c>
    </row>
    <row r="26" customFormat="false" ht="12.75" hidden="false" customHeight="false" outlineLevel="0" collapsed="false">
      <c r="A26" s="38" t="s">
        <v>184</v>
      </c>
      <c r="B26" s="38" t="s">
        <v>185</v>
      </c>
      <c r="C26" s="39" t="s">
        <v>80</v>
      </c>
      <c r="D26" s="39" t="s">
        <v>80</v>
      </c>
      <c r="AG26" s="39" t="s">
        <v>80</v>
      </c>
      <c r="AI26" s="39" t="s">
        <v>80</v>
      </c>
      <c r="AJ26" s="39" t="s">
        <v>80</v>
      </c>
      <c r="AM26" s="39" t="s">
        <v>80</v>
      </c>
      <c r="BJ26" s="39" t="s">
        <v>186</v>
      </c>
      <c r="BK26" s="39" t="s">
        <v>187</v>
      </c>
      <c r="BL26" s="39" t="s">
        <v>83</v>
      </c>
      <c r="BM26" s="38" t="s">
        <v>188</v>
      </c>
      <c r="BN26" s="38" t="s">
        <v>189</v>
      </c>
    </row>
    <row r="27" customFormat="false" ht="12.75" hidden="false" customHeight="false" outlineLevel="0" collapsed="false">
      <c r="A27" s="38" t="s">
        <v>190</v>
      </c>
      <c r="B27" s="38" t="s">
        <v>191</v>
      </c>
      <c r="Z27" s="39" t="s">
        <v>80</v>
      </c>
      <c r="AA27" s="39" t="s">
        <v>80</v>
      </c>
      <c r="AK27" s="39" t="s">
        <v>80</v>
      </c>
      <c r="AL27" s="39" t="s">
        <v>80</v>
      </c>
      <c r="BJ27" s="39" t="s">
        <v>192</v>
      </c>
      <c r="BK27" s="39" t="s">
        <v>149</v>
      </c>
      <c r="BL27" s="39" t="s">
        <v>83</v>
      </c>
      <c r="BM27" s="38" t="s">
        <v>193</v>
      </c>
      <c r="BN27" s="38" t="s">
        <v>194</v>
      </c>
    </row>
    <row r="28" customFormat="false" ht="12.75" hidden="false" customHeight="false" outlineLevel="0" collapsed="false">
      <c r="A28" s="38" t="s">
        <v>195</v>
      </c>
      <c r="B28" s="38" t="s">
        <v>196</v>
      </c>
      <c r="C28" s="39" t="s">
        <v>80</v>
      </c>
      <c r="D28" s="39" t="s">
        <v>80</v>
      </c>
      <c r="E28" s="39" t="s">
        <v>80</v>
      </c>
      <c r="F28" s="39" t="s">
        <v>80</v>
      </c>
      <c r="G28" s="39" t="s">
        <v>80</v>
      </c>
      <c r="H28" s="39" t="s">
        <v>80</v>
      </c>
      <c r="I28" s="39" t="s">
        <v>80</v>
      </c>
      <c r="L28" s="39" t="s">
        <v>80</v>
      </c>
      <c r="M28" s="39" t="s">
        <v>80</v>
      </c>
      <c r="N28" s="39" t="s">
        <v>80</v>
      </c>
      <c r="O28" s="39" t="s">
        <v>80</v>
      </c>
      <c r="P28" s="39" t="s">
        <v>80</v>
      </c>
      <c r="Q28" s="39" t="s">
        <v>80</v>
      </c>
      <c r="R28" s="39" t="s">
        <v>80</v>
      </c>
      <c r="S28" s="39" t="s">
        <v>80</v>
      </c>
      <c r="T28" s="39" t="s">
        <v>80</v>
      </c>
      <c r="U28" s="39" t="s">
        <v>80</v>
      </c>
      <c r="V28" s="39" t="s">
        <v>80</v>
      </c>
      <c r="W28" s="39" t="s">
        <v>80</v>
      </c>
      <c r="X28" s="39" t="s">
        <v>80</v>
      </c>
      <c r="Y28" s="39" t="s">
        <v>80</v>
      </c>
      <c r="Z28" s="39" t="s">
        <v>80</v>
      </c>
      <c r="AA28" s="39" t="s">
        <v>80</v>
      </c>
      <c r="AB28" s="39" t="s">
        <v>80</v>
      </c>
      <c r="AC28" s="39" t="s">
        <v>80</v>
      </c>
      <c r="AD28" s="39" t="s">
        <v>80</v>
      </c>
      <c r="AE28" s="39" t="s">
        <v>80</v>
      </c>
      <c r="AF28" s="39" t="s">
        <v>80</v>
      </c>
      <c r="AH28" s="39" t="s">
        <v>80</v>
      </c>
      <c r="AQ28" s="39" t="s">
        <v>80</v>
      </c>
      <c r="AR28" s="39" t="s">
        <v>80</v>
      </c>
      <c r="AW28" s="39" t="s">
        <v>80</v>
      </c>
      <c r="AZ28" s="39" t="s">
        <v>80</v>
      </c>
      <c r="BJ28" s="39" t="s">
        <v>197</v>
      </c>
      <c r="BK28" s="39" t="s">
        <v>198</v>
      </c>
      <c r="BL28" s="39" t="s">
        <v>199</v>
      </c>
      <c r="BM28" s="38" t="s">
        <v>200</v>
      </c>
      <c r="BN28" s="38" t="s">
        <v>201</v>
      </c>
    </row>
    <row r="29" customFormat="false" ht="12.75" hidden="false" customHeight="false" outlineLevel="0" collapsed="false">
      <c r="A29" s="38" t="s">
        <v>202</v>
      </c>
      <c r="B29" s="38" t="s">
        <v>203</v>
      </c>
      <c r="C29" s="39" t="s">
        <v>80</v>
      </c>
      <c r="D29" s="39" t="s">
        <v>80</v>
      </c>
      <c r="E29" s="39" t="s">
        <v>80</v>
      </c>
      <c r="G29" s="39" t="s">
        <v>80</v>
      </c>
      <c r="L29" s="39" t="s">
        <v>80</v>
      </c>
      <c r="N29" s="39" t="s">
        <v>80</v>
      </c>
      <c r="P29" s="39" t="s">
        <v>80</v>
      </c>
      <c r="Q29" s="39" t="s">
        <v>80</v>
      </c>
      <c r="S29" s="39" t="s">
        <v>80</v>
      </c>
      <c r="T29" s="39" t="s">
        <v>80</v>
      </c>
      <c r="U29" s="39" t="s">
        <v>80</v>
      </c>
      <c r="V29" s="39" t="s">
        <v>80</v>
      </c>
      <c r="Z29" s="39" t="s">
        <v>80</v>
      </c>
      <c r="AA29" s="39" t="s">
        <v>80</v>
      </c>
      <c r="AK29" s="39" t="s">
        <v>80</v>
      </c>
      <c r="AL29" s="39" t="s">
        <v>80</v>
      </c>
      <c r="AM29" s="39" t="s">
        <v>80</v>
      </c>
      <c r="AY29" s="39" t="s">
        <v>80</v>
      </c>
    </row>
    <row r="30" customFormat="false" ht="12.75" hidden="false" customHeight="false" outlineLevel="0" collapsed="false">
      <c r="A30" s="38" t="s">
        <v>204</v>
      </c>
      <c r="B30" s="38" t="s">
        <v>205</v>
      </c>
      <c r="C30" s="39" t="s">
        <v>80</v>
      </c>
      <c r="D30" s="39" t="s">
        <v>80</v>
      </c>
      <c r="E30" s="39" t="s">
        <v>80</v>
      </c>
      <c r="F30" s="39" t="s">
        <v>80</v>
      </c>
      <c r="G30" s="39" t="s">
        <v>80</v>
      </c>
      <c r="H30" s="39" t="s">
        <v>80</v>
      </c>
      <c r="I30" s="39" t="s">
        <v>80</v>
      </c>
      <c r="L30" s="39" t="s">
        <v>80</v>
      </c>
      <c r="M30" s="39" t="s">
        <v>80</v>
      </c>
      <c r="N30" s="39" t="s">
        <v>80</v>
      </c>
      <c r="O30" s="39" t="s">
        <v>80</v>
      </c>
      <c r="P30" s="39" t="s">
        <v>80</v>
      </c>
      <c r="Q30" s="39" t="s">
        <v>80</v>
      </c>
      <c r="R30" s="39" t="s">
        <v>80</v>
      </c>
      <c r="S30" s="39" t="s">
        <v>80</v>
      </c>
      <c r="T30" s="39" t="s">
        <v>80</v>
      </c>
      <c r="U30" s="39" t="s">
        <v>80</v>
      </c>
      <c r="V30" s="39" t="s">
        <v>80</v>
      </c>
      <c r="W30" s="39" t="s">
        <v>80</v>
      </c>
      <c r="X30" s="39" t="s">
        <v>80</v>
      </c>
      <c r="Y30" s="39" t="s">
        <v>80</v>
      </c>
      <c r="Z30" s="39" t="s">
        <v>80</v>
      </c>
      <c r="AA30" s="39" t="s">
        <v>80</v>
      </c>
      <c r="AB30" s="39" t="s">
        <v>80</v>
      </c>
      <c r="AH30" s="39" t="s">
        <v>80</v>
      </c>
      <c r="AK30" s="39" t="s">
        <v>80</v>
      </c>
      <c r="AL30" s="39" t="s">
        <v>80</v>
      </c>
      <c r="AM30" s="39" t="s">
        <v>80</v>
      </c>
      <c r="AN30" s="39" t="s">
        <v>80</v>
      </c>
      <c r="AO30" s="39" t="s">
        <v>80</v>
      </c>
      <c r="AP30" s="39" t="s">
        <v>80</v>
      </c>
      <c r="AQ30" s="39" t="s">
        <v>80</v>
      </c>
      <c r="AR30" s="39" t="s">
        <v>80</v>
      </c>
      <c r="AS30" s="39" t="s">
        <v>80</v>
      </c>
      <c r="AT30" s="39" t="s">
        <v>80</v>
      </c>
      <c r="AW30" s="39" t="s">
        <v>80</v>
      </c>
      <c r="AZ30" s="39" t="s">
        <v>80</v>
      </c>
      <c r="BJ30" s="39" t="s">
        <v>206</v>
      </c>
      <c r="BK30" s="39" t="s">
        <v>97</v>
      </c>
      <c r="BL30" s="39" t="s">
        <v>98</v>
      </c>
      <c r="BM30" s="39" t="s">
        <v>207</v>
      </c>
      <c r="BN30" s="39" t="s">
        <v>208</v>
      </c>
    </row>
    <row r="31" customFormat="false" ht="12.75" hidden="false" customHeight="false" outlineLevel="0" collapsed="false">
      <c r="A31" s="38" t="s">
        <v>209</v>
      </c>
      <c r="B31" s="38" t="s">
        <v>210</v>
      </c>
      <c r="AG31" s="39" t="s">
        <v>80</v>
      </c>
      <c r="BM31" s="39" t="s">
        <v>211</v>
      </c>
      <c r="BN31" s="39" t="s">
        <v>212</v>
      </c>
    </row>
    <row r="32" customFormat="false" ht="12.75" hidden="false" customHeight="false" outlineLevel="0" collapsed="false">
      <c r="A32" s="38" t="s">
        <v>213</v>
      </c>
      <c r="B32" s="38" t="s">
        <v>214</v>
      </c>
      <c r="AG32" s="39" t="s">
        <v>80</v>
      </c>
      <c r="AJ32" s="39" t="s">
        <v>80</v>
      </c>
      <c r="AM32" s="39" t="s">
        <v>80</v>
      </c>
      <c r="BJ32" s="39" t="s">
        <v>215</v>
      </c>
      <c r="BK32" s="39" t="s">
        <v>149</v>
      </c>
      <c r="BL32" s="39" t="s">
        <v>83</v>
      </c>
      <c r="BM32" s="39" t="s">
        <v>216</v>
      </c>
      <c r="BN32" s="39" t="s">
        <v>217</v>
      </c>
    </row>
    <row r="33" customFormat="false" ht="12.75" hidden="false" customHeight="false" outlineLevel="0" collapsed="false">
      <c r="A33" s="38" t="s">
        <v>218</v>
      </c>
      <c r="B33" s="38" t="s">
        <v>219</v>
      </c>
      <c r="C33" s="39" t="s">
        <v>80</v>
      </c>
      <c r="D33" s="39" t="s">
        <v>80</v>
      </c>
      <c r="E33" s="39" t="s">
        <v>80</v>
      </c>
      <c r="F33" s="39" t="s">
        <v>80</v>
      </c>
      <c r="G33" s="39" t="s">
        <v>80</v>
      </c>
      <c r="H33" s="39" t="s">
        <v>80</v>
      </c>
      <c r="I33" s="39" t="s">
        <v>80</v>
      </c>
      <c r="L33" s="39" t="s">
        <v>80</v>
      </c>
      <c r="M33" s="39" t="s">
        <v>80</v>
      </c>
      <c r="N33" s="39" t="s">
        <v>80</v>
      </c>
      <c r="O33" s="39" t="s">
        <v>80</v>
      </c>
      <c r="P33" s="39" t="s">
        <v>80</v>
      </c>
      <c r="Q33" s="39" t="s">
        <v>80</v>
      </c>
      <c r="R33" s="39" t="s">
        <v>80</v>
      </c>
      <c r="S33" s="39" t="s">
        <v>80</v>
      </c>
      <c r="T33" s="39" t="s">
        <v>80</v>
      </c>
      <c r="U33" s="39" t="s">
        <v>80</v>
      </c>
      <c r="V33" s="39" t="s">
        <v>80</v>
      </c>
      <c r="W33" s="39" t="s">
        <v>80</v>
      </c>
      <c r="X33" s="39" t="s">
        <v>80</v>
      </c>
      <c r="Y33" s="39" t="s">
        <v>80</v>
      </c>
      <c r="Z33" s="39" t="s">
        <v>80</v>
      </c>
      <c r="AA33" s="39" t="s">
        <v>80</v>
      </c>
      <c r="AB33" s="39" t="s">
        <v>80</v>
      </c>
      <c r="AC33" s="39" t="s">
        <v>80</v>
      </c>
      <c r="AD33" s="39" t="s">
        <v>80</v>
      </c>
      <c r="AE33" s="39" t="s">
        <v>80</v>
      </c>
      <c r="AF33" s="39" t="s">
        <v>80</v>
      </c>
      <c r="AG33" s="39" t="s">
        <v>80</v>
      </c>
      <c r="AH33" s="39" t="s">
        <v>80</v>
      </c>
      <c r="AI33" s="39" t="s">
        <v>80</v>
      </c>
      <c r="AJ33" s="39" t="s">
        <v>80</v>
      </c>
      <c r="AK33" s="39" t="s">
        <v>80</v>
      </c>
      <c r="AL33" s="39" t="s">
        <v>80</v>
      </c>
      <c r="AM33" s="39" t="s">
        <v>80</v>
      </c>
      <c r="AN33" s="39" t="s">
        <v>80</v>
      </c>
      <c r="AO33" s="39" t="s">
        <v>80</v>
      </c>
      <c r="AP33" s="39" t="s">
        <v>80</v>
      </c>
      <c r="AQ33" s="39" t="s">
        <v>80</v>
      </c>
      <c r="AR33" s="39" t="s">
        <v>80</v>
      </c>
      <c r="AS33" s="39" t="s">
        <v>80</v>
      </c>
      <c r="AT33" s="39" t="s">
        <v>80</v>
      </c>
      <c r="AW33" s="39" t="s">
        <v>80</v>
      </c>
      <c r="AX33" s="39" t="s">
        <v>80</v>
      </c>
      <c r="AY33" s="39" t="s">
        <v>80</v>
      </c>
      <c r="AZ33" s="39" t="s">
        <v>80</v>
      </c>
      <c r="BA33" s="39" t="s">
        <v>80</v>
      </c>
      <c r="BH33" s="39" t="s">
        <v>80</v>
      </c>
      <c r="BJ33" s="39" t="s">
        <v>220</v>
      </c>
      <c r="BK33" s="39" t="s">
        <v>221</v>
      </c>
      <c r="BL33" s="39" t="s">
        <v>90</v>
      </c>
      <c r="BM33" s="39" t="s">
        <v>222</v>
      </c>
      <c r="BN33" s="39" t="s">
        <v>223</v>
      </c>
    </row>
    <row r="34" customFormat="false" ht="12.75" hidden="false" customHeight="false" outlineLevel="0" collapsed="false">
      <c r="A34" s="38" t="s">
        <v>224</v>
      </c>
      <c r="B34" s="38" t="s">
        <v>225</v>
      </c>
      <c r="C34" s="39" t="s">
        <v>80</v>
      </c>
      <c r="D34" s="39" t="s">
        <v>80</v>
      </c>
      <c r="E34" s="39" t="s">
        <v>80</v>
      </c>
      <c r="F34" s="39" t="s">
        <v>80</v>
      </c>
      <c r="G34" s="39" t="s">
        <v>80</v>
      </c>
      <c r="H34" s="39" t="s">
        <v>80</v>
      </c>
      <c r="I34" s="39" t="s">
        <v>80</v>
      </c>
      <c r="L34" s="39" t="s">
        <v>80</v>
      </c>
      <c r="M34" s="39" t="s">
        <v>80</v>
      </c>
      <c r="N34" s="39" t="s">
        <v>80</v>
      </c>
      <c r="O34" s="39" t="s">
        <v>80</v>
      </c>
      <c r="P34" s="39" t="s">
        <v>80</v>
      </c>
      <c r="Q34" s="39" t="s">
        <v>80</v>
      </c>
      <c r="R34" s="39" t="s">
        <v>80</v>
      </c>
      <c r="S34" s="39" t="s">
        <v>80</v>
      </c>
      <c r="T34" s="39" t="s">
        <v>80</v>
      </c>
      <c r="U34" s="39" t="s">
        <v>80</v>
      </c>
      <c r="V34" s="39" t="s">
        <v>80</v>
      </c>
      <c r="W34" s="39" t="s">
        <v>80</v>
      </c>
      <c r="X34" s="39" t="s">
        <v>80</v>
      </c>
      <c r="Y34" s="39" t="s">
        <v>80</v>
      </c>
      <c r="Z34" s="39" t="s">
        <v>80</v>
      </c>
      <c r="AA34" s="39" t="s">
        <v>80</v>
      </c>
      <c r="AB34" s="39" t="s">
        <v>80</v>
      </c>
      <c r="AC34" s="39" t="s">
        <v>80</v>
      </c>
      <c r="AD34" s="39" t="s">
        <v>80</v>
      </c>
      <c r="AE34" s="39" t="s">
        <v>80</v>
      </c>
      <c r="AF34" s="39" t="s">
        <v>80</v>
      </c>
      <c r="AH34" s="39" t="s">
        <v>80</v>
      </c>
      <c r="AK34" s="39" t="s">
        <v>80</v>
      </c>
      <c r="AL34" s="39" t="s">
        <v>80</v>
      </c>
      <c r="AM34" s="39" t="s">
        <v>80</v>
      </c>
      <c r="AN34" s="39" t="s">
        <v>80</v>
      </c>
      <c r="AO34" s="39" t="s">
        <v>80</v>
      </c>
      <c r="AP34" s="39" t="s">
        <v>80</v>
      </c>
      <c r="AQ34" s="39" t="s">
        <v>80</v>
      </c>
      <c r="AR34" s="39" t="s">
        <v>80</v>
      </c>
      <c r="AS34" s="39" t="s">
        <v>80</v>
      </c>
      <c r="AT34" s="39" t="s">
        <v>80</v>
      </c>
      <c r="AW34" s="39" t="s">
        <v>80</v>
      </c>
      <c r="AX34" s="39" t="s">
        <v>80</v>
      </c>
      <c r="AY34" s="39" t="s">
        <v>80</v>
      </c>
      <c r="AZ34" s="39" t="s">
        <v>80</v>
      </c>
      <c r="BJ34" s="39" t="s">
        <v>226</v>
      </c>
      <c r="BK34" s="39" t="s">
        <v>227</v>
      </c>
      <c r="BL34" s="39" t="s">
        <v>143</v>
      </c>
      <c r="BM34" s="39" t="s">
        <v>228</v>
      </c>
      <c r="BN34" s="39" t="s">
        <v>229</v>
      </c>
    </row>
    <row r="35" customFormat="false" ht="12.75" hidden="false" customHeight="false" outlineLevel="0" collapsed="false">
      <c r="A35" s="38" t="s">
        <v>230</v>
      </c>
      <c r="B35" s="38" t="s">
        <v>231</v>
      </c>
      <c r="C35" s="39" t="s">
        <v>80</v>
      </c>
      <c r="D35" s="39" t="s">
        <v>80</v>
      </c>
      <c r="E35" s="39" t="s">
        <v>80</v>
      </c>
      <c r="F35" s="39" t="s">
        <v>80</v>
      </c>
      <c r="G35" s="39" t="s">
        <v>80</v>
      </c>
      <c r="H35" s="39" t="s">
        <v>80</v>
      </c>
      <c r="I35" s="39" t="s">
        <v>80</v>
      </c>
      <c r="L35" s="39" t="s">
        <v>80</v>
      </c>
      <c r="M35" s="39" t="s">
        <v>80</v>
      </c>
      <c r="N35" s="39" t="s">
        <v>80</v>
      </c>
      <c r="O35" s="39" t="s">
        <v>80</v>
      </c>
      <c r="P35" s="39" t="s">
        <v>80</v>
      </c>
      <c r="Q35" s="39" t="s">
        <v>80</v>
      </c>
      <c r="R35" s="39" t="s">
        <v>80</v>
      </c>
      <c r="W35" s="39" t="s">
        <v>80</v>
      </c>
      <c r="X35" s="39" t="s">
        <v>80</v>
      </c>
      <c r="Y35" s="39" t="s">
        <v>80</v>
      </c>
      <c r="Z35" s="39" t="s">
        <v>80</v>
      </c>
      <c r="AA35" s="39" t="s">
        <v>80</v>
      </c>
      <c r="AB35" s="39" t="s">
        <v>80</v>
      </c>
      <c r="AC35" s="39" t="s">
        <v>80</v>
      </c>
      <c r="AD35" s="39" t="s">
        <v>80</v>
      </c>
      <c r="AE35" s="39" t="s">
        <v>80</v>
      </c>
      <c r="AF35" s="39" t="s">
        <v>80</v>
      </c>
      <c r="AK35" s="39" t="s">
        <v>80</v>
      </c>
      <c r="AL35" s="39" t="s">
        <v>80</v>
      </c>
      <c r="AM35" s="39" t="s">
        <v>80</v>
      </c>
      <c r="AN35" s="39" t="s">
        <v>80</v>
      </c>
      <c r="AO35" s="39" t="s">
        <v>80</v>
      </c>
      <c r="AP35" s="39" t="s">
        <v>80</v>
      </c>
      <c r="AQ35" s="39" t="s">
        <v>80</v>
      </c>
      <c r="AR35" s="39" t="s">
        <v>80</v>
      </c>
      <c r="AS35" s="39" t="s">
        <v>80</v>
      </c>
      <c r="AT35" s="39" t="s">
        <v>80</v>
      </c>
      <c r="BJ35" s="39" t="s">
        <v>232</v>
      </c>
      <c r="BK35" s="39" t="s">
        <v>149</v>
      </c>
      <c r="BL35" s="39" t="s">
        <v>83</v>
      </c>
      <c r="BM35" s="39" t="s">
        <v>233</v>
      </c>
      <c r="BN35" s="39" t="s">
        <v>234</v>
      </c>
    </row>
    <row r="36" customFormat="false" ht="12.75" hidden="false" customHeight="false" outlineLevel="0" collapsed="false">
      <c r="A36" s="38" t="s">
        <v>235</v>
      </c>
      <c r="B36" s="38" t="s">
        <v>236</v>
      </c>
      <c r="N36" s="39" t="s">
        <v>80</v>
      </c>
      <c r="W36" s="39" t="s">
        <v>80</v>
      </c>
      <c r="AA36" s="39" t="s">
        <v>80</v>
      </c>
      <c r="AB36" s="39" t="s">
        <v>80</v>
      </c>
      <c r="AK36" s="39" t="s">
        <v>80</v>
      </c>
      <c r="AR36" s="39" t="s">
        <v>80</v>
      </c>
      <c r="AT36" s="39" t="s">
        <v>80</v>
      </c>
    </row>
    <row r="37" customFormat="false" ht="12.75" hidden="false" customHeight="false" outlineLevel="0" collapsed="false">
      <c r="A37" s="38" t="s">
        <v>237</v>
      </c>
      <c r="B37" s="38" t="s">
        <v>238</v>
      </c>
      <c r="F37" s="39" t="s">
        <v>80</v>
      </c>
      <c r="O37" s="39" t="s">
        <v>80</v>
      </c>
      <c r="U37" s="39" t="s">
        <v>80</v>
      </c>
      <c r="AU37" s="39" t="s">
        <v>80</v>
      </c>
      <c r="AV37" s="39" t="s">
        <v>80</v>
      </c>
      <c r="AW37" s="39" t="s">
        <v>80</v>
      </c>
      <c r="BJ37" s="39" t="s">
        <v>239</v>
      </c>
      <c r="BK37" s="39" t="s">
        <v>240</v>
      </c>
      <c r="BL37" s="39" t="s">
        <v>175</v>
      </c>
      <c r="BM37" s="39" t="s">
        <v>241</v>
      </c>
      <c r="BN37" s="39" t="s">
        <v>242</v>
      </c>
    </row>
    <row r="38" customFormat="false" ht="12.75" hidden="false" customHeight="false" outlineLevel="0" collapsed="false">
      <c r="A38" s="38" t="s">
        <v>243</v>
      </c>
      <c r="B38" s="38" t="s">
        <v>244</v>
      </c>
      <c r="Z38" s="39" t="s">
        <v>80</v>
      </c>
      <c r="AA38" s="39" t="s">
        <v>80</v>
      </c>
      <c r="BJ38" s="39" t="s">
        <v>245</v>
      </c>
      <c r="BK38" s="39" t="s">
        <v>246</v>
      </c>
      <c r="BL38" s="39" t="s">
        <v>83</v>
      </c>
      <c r="BM38" s="39" t="s">
        <v>247</v>
      </c>
      <c r="BN38" s="39" t="s">
        <v>248</v>
      </c>
    </row>
    <row r="39" customFormat="false" ht="12.75" hidden="false" customHeight="false" outlineLevel="0" collapsed="false">
      <c r="A39" s="38" t="s">
        <v>249</v>
      </c>
      <c r="B39" s="38" t="s">
        <v>250</v>
      </c>
      <c r="C39" s="39" t="s">
        <v>80</v>
      </c>
      <c r="D39" s="39" t="s">
        <v>80</v>
      </c>
      <c r="E39" s="39" t="s">
        <v>80</v>
      </c>
      <c r="F39" s="39" t="s">
        <v>80</v>
      </c>
      <c r="G39" s="39" t="s">
        <v>80</v>
      </c>
      <c r="H39" s="39" t="s">
        <v>80</v>
      </c>
      <c r="I39" s="39" t="s">
        <v>80</v>
      </c>
      <c r="L39" s="39" t="s">
        <v>80</v>
      </c>
      <c r="M39" s="39" t="s">
        <v>80</v>
      </c>
      <c r="N39" s="39" t="s">
        <v>80</v>
      </c>
      <c r="O39" s="39" t="s">
        <v>80</v>
      </c>
      <c r="P39" s="39" t="s">
        <v>80</v>
      </c>
      <c r="Q39" s="39" t="s">
        <v>80</v>
      </c>
      <c r="R39" s="39" t="s">
        <v>80</v>
      </c>
      <c r="S39" s="39" t="s">
        <v>80</v>
      </c>
      <c r="T39" s="39" t="s">
        <v>80</v>
      </c>
      <c r="U39" s="39" t="s">
        <v>80</v>
      </c>
      <c r="V39" s="39" t="s">
        <v>80</v>
      </c>
      <c r="W39" s="39" t="s">
        <v>80</v>
      </c>
      <c r="Z39" s="39" t="s">
        <v>80</v>
      </c>
      <c r="AA39" s="39" t="s">
        <v>80</v>
      </c>
      <c r="AB39" s="39" t="s">
        <v>80</v>
      </c>
      <c r="AH39" s="39" t="s">
        <v>80</v>
      </c>
      <c r="AK39" s="39" t="s">
        <v>80</v>
      </c>
      <c r="AL39" s="39" t="s">
        <v>80</v>
      </c>
      <c r="AM39" s="39" t="s">
        <v>80</v>
      </c>
      <c r="AN39" s="39" t="s">
        <v>80</v>
      </c>
      <c r="AO39" s="39" t="s">
        <v>80</v>
      </c>
      <c r="AP39" s="39" t="s">
        <v>80</v>
      </c>
      <c r="AQ39" s="39" t="s">
        <v>80</v>
      </c>
      <c r="AR39" s="39" t="s">
        <v>80</v>
      </c>
      <c r="AT39" s="39" t="s">
        <v>80</v>
      </c>
      <c r="AW39" s="39" t="s">
        <v>80</v>
      </c>
      <c r="AZ39" s="39" t="s">
        <v>80</v>
      </c>
      <c r="BJ39" s="39" t="s">
        <v>251</v>
      </c>
      <c r="BK39" s="39" t="s">
        <v>246</v>
      </c>
      <c r="BL39" s="39" t="s">
        <v>175</v>
      </c>
      <c r="BM39" s="39" t="s">
        <v>252</v>
      </c>
      <c r="BN39" s="39" t="s">
        <v>253</v>
      </c>
    </row>
    <row r="40" customFormat="false" ht="12.75" hidden="false" customHeight="false" outlineLevel="0" collapsed="false">
      <c r="A40" s="38" t="s">
        <v>254</v>
      </c>
      <c r="B40" s="38" t="s">
        <v>255</v>
      </c>
      <c r="C40" s="39" t="s">
        <v>80</v>
      </c>
      <c r="D40" s="39" t="s">
        <v>80</v>
      </c>
      <c r="E40" s="39" t="s">
        <v>80</v>
      </c>
      <c r="F40" s="39" t="s">
        <v>80</v>
      </c>
      <c r="G40" s="39" t="s">
        <v>80</v>
      </c>
      <c r="H40" s="39" t="s">
        <v>80</v>
      </c>
      <c r="I40" s="39" t="s">
        <v>80</v>
      </c>
      <c r="L40" s="39" t="s">
        <v>80</v>
      </c>
      <c r="M40" s="39" t="s">
        <v>80</v>
      </c>
      <c r="N40" s="39" t="s">
        <v>80</v>
      </c>
      <c r="O40" s="39" t="s">
        <v>80</v>
      </c>
      <c r="P40" s="39" t="s">
        <v>80</v>
      </c>
      <c r="Q40" s="39" t="s">
        <v>80</v>
      </c>
      <c r="R40" s="39" t="s">
        <v>80</v>
      </c>
      <c r="S40" s="39" t="s">
        <v>80</v>
      </c>
      <c r="T40" s="39" t="s">
        <v>80</v>
      </c>
      <c r="U40" s="39" t="s">
        <v>80</v>
      </c>
      <c r="V40" s="39" t="s">
        <v>80</v>
      </c>
      <c r="W40" s="39" t="s">
        <v>80</v>
      </c>
      <c r="X40" s="39" t="s">
        <v>80</v>
      </c>
      <c r="Y40" s="39" t="s">
        <v>80</v>
      </c>
      <c r="Z40" s="39" t="s">
        <v>80</v>
      </c>
      <c r="AA40" s="39" t="s">
        <v>80</v>
      </c>
      <c r="AC40" s="39" t="s">
        <v>80</v>
      </c>
      <c r="AD40" s="39" t="s">
        <v>80</v>
      </c>
      <c r="AE40" s="39" t="s">
        <v>80</v>
      </c>
      <c r="AF40" s="39" t="s">
        <v>80</v>
      </c>
      <c r="AH40" s="39" t="s">
        <v>80</v>
      </c>
      <c r="AK40" s="39" t="s">
        <v>80</v>
      </c>
      <c r="AL40" s="39" t="s">
        <v>80</v>
      </c>
      <c r="AM40" s="39" t="s">
        <v>80</v>
      </c>
      <c r="AN40" s="39" t="s">
        <v>80</v>
      </c>
      <c r="AO40" s="39" t="s">
        <v>80</v>
      </c>
      <c r="AP40" s="39" t="s">
        <v>80</v>
      </c>
      <c r="AQ40" s="39" t="s">
        <v>80</v>
      </c>
      <c r="AR40" s="39" t="s">
        <v>80</v>
      </c>
      <c r="AS40" s="39" t="s">
        <v>80</v>
      </c>
      <c r="AW40" s="39" t="s">
        <v>80</v>
      </c>
      <c r="AX40" s="39" t="s">
        <v>80</v>
      </c>
      <c r="AY40" s="39" t="s">
        <v>80</v>
      </c>
      <c r="AZ40" s="39" t="s">
        <v>80</v>
      </c>
      <c r="BJ40" s="39" t="s">
        <v>256</v>
      </c>
      <c r="BK40" s="39" t="s">
        <v>257</v>
      </c>
      <c r="BL40" s="39" t="s">
        <v>90</v>
      </c>
      <c r="BM40" s="39" t="s">
        <v>258</v>
      </c>
      <c r="BN40" s="39" t="s">
        <v>259</v>
      </c>
    </row>
    <row r="41" customFormat="false" ht="12.75" hidden="false" customHeight="false" outlineLevel="0" collapsed="false">
      <c r="A41" s="38" t="s">
        <v>260</v>
      </c>
      <c r="B41" s="38" t="s">
        <v>261</v>
      </c>
      <c r="L41" s="39" t="s">
        <v>80</v>
      </c>
      <c r="S41" s="39" t="s">
        <v>80</v>
      </c>
      <c r="AA41" s="39" t="s">
        <v>80</v>
      </c>
      <c r="AK41" s="39" t="s">
        <v>80</v>
      </c>
      <c r="AR41" s="39" t="s">
        <v>80</v>
      </c>
      <c r="BJ41" s="39" t="s">
        <v>262</v>
      </c>
      <c r="BK41" s="39" t="s">
        <v>116</v>
      </c>
      <c r="BL41" s="39" t="s">
        <v>83</v>
      </c>
      <c r="BM41" s="39" t="s">
        <v>263</v>
      </c>
      <c r="BN41" s="39" t="s">
        <v>264</v>
      </c>
    </row>
    <row r="42" customFormat="false" ht="12.75" hidden="false" customHeight="false" outlineLevel="0" collapsed="false">
      <c r="A42" s="38" t="s">
        <v>265</v>
      </c>
      <c r="B42" s="38" t="s">
        <v>266</v>
      </c>
      <c r="O42" s="39" t="s">
        <v>80</v>
      </c>
      <c r="AV42" s="39" t="s">
        <v>80</v>
      </c>
      <c r="BJ42" s="39" t="s">
        <v>267</v>
      </c>
      <c r="BK42" s="39" t="s">
        <v>268</v>
      </c>
      <c r="BL42" s="39" t="s">
        <v>105</v>
      </c>
      <c r="BM42" s="39" t="s">
        <v>269</v>
      </c>
      <c r="BN42" s="39" t="s">
        <v>270</v>
      </c>
    </row>
    <row r="43" customFormat="false" ht="12.75" hidden="false" customHeight="false" outlineLevel="0" collapsed="false">
      <c r="A43" s="38" t="s">
        <v>271</v>
      </c>
      <c r="B43" s="38" t="s">
        <v>272</v>
      </c>
      <c r="C43" s="39" t="s">
        <v>80</v>
      </c>
      <c r="D43" s="39" t="s">
        <v>80</v>
      </c>
      <c r="E43" s="39" t="s">
        <v>80</v>
      </c>
      <c r="F43" s="39" t="s">
        <v>80</v>
      </c>
      <c r="G43" s="39" t="s">
        <v>80</v>
      </c>
      <c r="L43" s="39" t="s">
        <v>80</v>
      </c>
      <c r="M43" s="39" t="s">
        <v>80</v>
      </c>
      <c r="N43" s="39" t="s">
        <v>80</v>
      </c>
      <c r="O43" s="39" t="s">
        <v>80</v>
      </c>
      <c r="P43" s="39" t="s">
        <v>80</v>
      </c>
      <c r="Q43" s="39" t="s">
        <v>80</v>
      </c>
      <c r="R43" s="39" t="s">
        <v>80</v>
      </c>
      <c r="S43" s="39" t="s">
        <v>80</v>
      </c>
      <c r="T43" s="39" t="s">
        <v>80</v>
      </c>
      <c r="U43" s="39" t="s">
        <v>80</v>
      </c>
      <c r="V43" s="39" t="s">
        <v>80</v>
      </c>
      <c r="W43" s="39" t="s">
        <v>80</v>
      </c>
      <c r="X43" s="39" t="s">
        <v>80</v>
      </c>
      <c r="Y43" s="39" t="s">
        <v>80</v>
      </c>
      <c r="Z43" s="39" t="s">
        <v>80</v>
      </c>
      <c r="AA43" s="39" t="s">
        <v>80</v>
      </c>
      <c r="AB43" s="39" t="s">
        <v>80</v>
      </c>
      <c r="AC43" s="39" t="s">
        <v>80</v>
      </c>
      <c r="AD43" s="39" t="s">
        <v>80</v>
      </c>
      <c r="AE43" s="39" t="s">
        <v>80</v>
      </c>
      <c r="AF43" s="39" t="s">
        <v>80</v>
      </c>
      <c r="AH43" s="39" t="s">
        <v>80</v>
      </c>
      <c r="AK43" s="39" t="s">
        <v>80</v>
      </c>
      <c r="AL43" s="39" t="s">
        <v>80</v>
      </c>
      <c r="AM43" s="39" t="s">
        <v>80</v>
      </c>
      <c r="AN43" s="39" t="s">
        <v>80</v>
      </c>
      <c r="AO43" s="39" t="s">
        <v>80</v>
      </c>
      <c r="AP43" s="39" t="s">
        <v>80</v>
      </c>
      <c r="AQ43" s="39" t="s">
        <v>80</v>
      </c>
      <c r="AR43" s="39" t="s">
        <v>80</v>
      </c>
      <c r="AS43" s="39" t="s">
        <v>80</v>
      </c>
      <c r="AT43" s="39" t="s">
        <v>80</v>
      </c>
      <c r="AW43" s="39" t="s">
        <v>80</v>
      </c>
      <c r="AX43" s="39" t="s">
        <v>80</v>
      </c>
      <c r="AY43" s="39" t="s">
        <v>80</v>
      </c>
      <c r="AZ43" s="39" t="s">
        <v>80</v>
      </c>
      <c r="BJ43" s="39" t="s">
        <v>273</v>
      </c>
      <c r="BK43" s="39" t="s">
        <v>274</v>
      </c>
      <c r="BL43" s="39" t="s">
        <v>105</v>
      </c>
      <c r="BM43" s="39" t="s">
        <v>275</v>
      </c>
      <c r="BN43" s="39" t="s">
        <v>276</v>
      </c>
    </row>
    <row r="44" customFormat="false" ht="12.75" hidden="false" customHeight="false" outlineLevel="0" collapsed="false">
      <c r="A44" s="38" t="s">
        <v>277</v>
      </c>
      <c r="B44" s="38" t="s">
        <v>278</v>
      </c>
      <c r="G44" s="39" t="s">
        <v>80</v>
      </c>
      <c r="Z44" s="39" t="s">
        <v>80</v>
      </c>
      <c r="AA44" s="39" t="s">
        <v>80</v>
      </c>
      <c r="BJ44" s="39" t="s">
        <v>279</v>
      </c>
      <c r="BK44" s="39" t="s">
        <v>116</v>
      </c>
      <c r="BL44" s="39" t="s">
        <v>83</v>
      </c>
      <c r="BM44" s="39" t="s">
        <v>280</v>
      </c>
      <c r="BN44" s="39" t="s">
        <v>281</v>
      </c>
    </row>
    <row r="45" customFormat="false" ht="12.75" hidden="false" customHeight="false" outlineLevel="0" collapsed="false">
      <c r="A45" s="38" t="s">
        <v>282</v>
      </c>
      <c r="B45" s="38" t="s">
        <v>283</v>
      </c>
      <c r="C45" s="39" t="s">
        <v>80</v>
      </c>
      <c r="D45" s="39" t="s">
        <v>80</v>
      </c>
      <c r="AG45" s="39" t="s">
        <v>80</v>
      </c>
      <c r="AI45" s="39" t="s">
        <v>80</v>
      </c>
      <c r="AJ45" s="39" t="s">
        <v>80</v>
      </c>
      <c r="AM45" s="39" t="s">
        <v>80</v>
      </c>
      <c r="BJ45" s="39" t="s">
        <v>284</v>
      </c>
      <c r="BK45" s="39" t="s">
        <v>246</v>
      </c>
      <c r="BL45" s="39" t="s">
        <v>175</v>
      </c>
      <c r="BM45" s="39" t="s">
        <v>285</v>
      </c>
      <c r="BN45" s="39" t="s">
        <v>286</v>
      </c>
    </row>
    <row r="46" customFormat="false" ht="12.75" hidden="false" customHeight="false" outlineLevel="0" collapsed="false">
      <c r="A46" s="38" t="s">
        <v>287</v>
      </c>
      <c r="B46" s="38" t="s">
        <v>288</v>
      </c>
      <c r="C46" s="39" t="s">
        <v>80</v>
      </c>
      <c r="D46" s="39" t="s">
        <v>80</v>
      </c>
      <c r="E46" s="39" t="s">
        <v>80</v>
      </c>
      <c r="F46" s="39" t="s">
        <v>80</v>
      </c>
      <c r="G46" s="39" t="s">
        <v>80</v>
      </c>
      <c r="H46" s="39" t="s">
        <v>80</v>
      </c>
      <c r="I46" s="39" t="s">
        <v>80</v>
      </c>
      <c r="L46" s="39" t="s">
        <v>80</v>
      </c>
      <c r="M46" s="39" t="s">
        <v>80</v>
      </c>
      <c r="N46" s="39" t="s">
        <v>80</v>
      </c>
      <c r="O46" s="39" t="s">
        <v>80</v>
      </c>
      <c r="P46" s="39" t="s">
        <v>80</v>
      </c>
      <c r="Q46" s="39" t="s">
        <v>80</v>
      </c>
      <c r="R46" s="39" t="s">
        <v>80</v>
      </c>
      <c r="S46" s="39" t="s">
        <v>80</v>
      </c>
      <c r="T46" s="39" t="s">
        <v>80</v>
      </c>
      <c r="U46" s="39" t="s">
        <v>80</v>
      </c>
      <c r="V46" s="39" t="s">
        <v>80</v>
      </c>
      <c r="W46" s="39" t="s">
        <v>80</v>
      </c>
      <c r="X46" s="39" t="s">
        <v>80</v>
      </c>
      <c r="Y46" s="39" t="s">
        <v>80</v>
      </c>
      <c r="Z46" s="39" t="s">
        <v>80</v>
      </c>
      <c r="AA46" s="39" t="s">
        <v>80</v>
      </c>
      <c r="AB46" s="39" t="s">
        <v>80</v>
      </c>
      <c r="AH46" s="39" t="s">
        <v>80</v>
      </c>
      <c r="AK46" s="39" t="s">
        <v>80</v>
      </c>
      <c r="AL46" s="39" t="s">
        <v>80</v>
      </c>
      <c r="AM46" s="39" t="s">
        <v>80</v>
      </c>
      <c r="AN46" s="39" t="s">
        <v>80</v>
      </c>
      <c r="AO46" s="39" t="s">
        <v>80</v>
      </c>
      <c r="AP46" s="39" t="s">
        <v>80</v>
      </c>
      <c r="AQ46" s="39" t="s">
        <v>80</v>
      </c>
      <c r="AR46" s="39" t="s">
        <v>80</v>
      </c>
      <c r="AS46" s="39" t="s">
        <v>80</v>
      </c>
      <c r="AT46" s="39" t="s">
        <v>80</v>
      </c>
      <c r="AW46" s="39" t="s">
        <v>80</v>
      </c>
      <c r="AX46" s="39" t="s">
        <v>80</v>
      </c>
      <c r="AY46" s="39" t="s">
        <v>80</v>
      </c>
      <c r="AZ46" s="39" t="s">
        <v>80</v>
      </c>
      <c r="BJ46" s="39" t="s">
        <v>289</v>
      </c>
      <c r="BK46" s="39" t="s">
        <v>240</v>
      </c>
      <c r="BL46" s="39" t="s">
        <v>290</v>
      </c>
    </row>
    <row r="47" customFormat="false" ht="12.75" hidden="false" customHeight="false" outlineLevel="0" collapsed="false">
      <c r="A47" s="38" t="s">
        <v>291</v>
      </c>
      <c r="B47" s="38" t="s">
        <v>292</v>
      </c>
      <c r="AK47" s="39" t="s">
        <v>80</v>
      </c>
      <c r="AL47" s="39" t="s">
        <v>80</v>
      </c>
      <c r="AM47" s="39" t="s">
        <v>80</v>
      </c>
      <c r="AN47" s="39" t="s">
        <v>80</v>
      </c>
      <c r="AO47" s="39" t="s">
        <v>80</v>
      </c>
      <c r="AR47" s="39" t="s">
        <v>80</v>
      </c>
      <c r="AT47" s="39" t="s">
        <v>80</v>
      </c>
      <c r="AW47" s="39" t="s">
        <v>80</v>
      </c>
      <c r="BJ47" s="39" t="s">
        <v>293</v>
      </c>
      <c r="BK47" s="39" t="s">
        <v>142</v>
      </c>
      <c r="BL47" s="39" t="s">
        <v>143</v>
      </c>
      <c r="BM47" s="39" t="s">
        <v>294</v>
      </c>
      <c r="BN47" s="39" t="s">
        <v>295</v>
      </c>
    </row>
    <row r="48" customFormat="false" ht="12.75" hidden="false" customHeight="false" outlineLevel="0" collapsed="false">
      <c r="A48" s="38" t="s">
        <v>296</v>
      </c>
      <c r="B48" s="38" t="s">
        <v>297</v>
      </c>
      <c r="F48" s="39" t="s">
        <v>80</v>
      </c>
      <c r="G48" s="39" t="s">
        <v>80</v>
      </c>
      <c r="L48" s="39" t="s">
        <v>80</v>
      </c>
      <c r="AK48" s="39" t="s">
        <v>80</v>
      </c>
      <c r="AL48" s="39" t="s">
        <v>80</v>
      </c>
      <c r="AM48" s="39" t="s">
        <v>80</v>
      </c>
      <c r="AN48" s="39" t="s">
        <v>80</v>
      </c>
      <c r="AO48" s="39" t="s">
        <v>80</v>
      </c>
      <c r="AR48" s="39" t="s">
        <v>80</v>
      </c>
      <c r="AT48" s="39" t="s">
        <v>80</v>
      </c>
      <c r="BJ48" s="39" t="s">
        <v>298</v>
      </c>
      <c r="BK48" s="39" t="s">
        <v>136</v>
      </c>
      <c r="BL48" s="39" t="s">
        <v>83</v>
      </c>
      <c r="BM48" s="39" t="s">
        <v>299</v>
      </c>
      <c r="BN48" s="39" t="s">
        <v>300</v>
      </c>
    </row>
    <row r="49" customFormat="false" ht="12.75" hidden="false" customHeight="false" outlineLevel="0" collapsed="false">
      <c r="A49" s="38" t="s">
        <v>301</v>
      </c>
      <c r="B49" s="38" t="s">
        <v>302</v>
      </c>
      <c r="C49" s="39" t="s">
        <v>80</v>
      </c>
      <c r="D49" s="39" t="s">
        <v>80</v>
      </c>
      <c r="E49" s="39" t="s">
        <v>80</v>
      </c>
      <c r="F49" s="39" t="s">
        <v>80</v>
      </c>
      <c r="G49" s="39" t="s">
        <v>80</v>
      </c>
      <c r="H49" s="39" t="s">
        <v>80</v>
      </c>
      <c r="I49" s="39" t="s">
        <v>80</v>
      </c>
      <c r="L49" s="39" t="s">
        <v>80</v>
      </c>
      <c r="M49" s="39" t="s">
        <v>80</v>
      </c>
      <c r="N49" s="39" t="s">
        <v>80</v>
      </c>
      <c r="O49" s="39" t="s">
        <v>80</v>
      </c>
      <c r="P49" s="39" t="s">
        <v>80</v>
      </c>
      <c r="Q49" s="39" t="s">
        <v>80</v>
      </c>
      <c r="R49" s="39" t="s">
        <v>80</v>
      </c>
      <c r="S49" s="39" t="s">
        <v>80</v>
      </c>
      <c r="T49" s="39" t="s">
        <v>80</v>
      </c>
      <c r="U49" s="39" t="s">
        <v>80</v>
      </c>
      <c r="V49" s="39" t="s">
        <v>80</v>
      </c>
      <c r="W49" s="39" t="s">
        <v>80</v>
      </c>
      <c r="X49" s="39" t="s">
        <v>80</v>
      </c>
      <c r="Y49" s="39" t="s">
        <v>80</v>
      </c>
      <c r="Z49" s="39" t="s">
        <v>80</v>
      </c>
      <c r="AA49" s="39" t="s">
        <v>95</v>
      </c>
      <c r="AB49" s="39" t="s">
        <v>80</v>
      </c>
      <c r="AC49" s="39" t="s">
        <v>80</v>
      </c>
      <c r="AD49" s="39" t="s">
        <v>80</v>
      </c>
      <c r="AE49" s="39" t="s">
        <v>80</v>
      </c>
      <c r="AF49" s="39" t="s">
        <v>80</v>
      </c>
      <c r="AH49" s="39" t="s">
        <v>80</v>
      </c>
      <c r="AW49" s="39" t="s">
        <v>80</v>
      </c>
      <c r="AX49" s="39" t="s">
        <v>80</v>
      </c>
      <c r="AY49" s="39" t="s">
        <v>80</v>
      </c>
      <c r="AZ49" s="39" t="s">
        <v>80</v>
      </c>
      <c r="BJ49" s="39" t="s">
        <v>303</v>
      </c>
      <c r="BK49" s="39" t="s">
        <v>304</v>
      </c>
      <c r="BL49" s="39" t="s">
        <v>90</v>
      </c>
      <c r="BM49" s="39" t="s">
        <v>305</v>
      </c>
      <c r="BN49" s="39" t="s">
        <v>306</v>
      </c>
    </row>
    <row r="50" customFormat="false" ht="12.75" hidden="false" customHeight="false" outlineLevel="0" collapsed="false">
      <c r="A50" s="38" t="s">
        <v>307</v>
      </c>
      <c r="B50" s="38" t="s">
        <v>308</v>
      </c>
      <c r="AG50" s="39" t="s">
        <v>80</v>
      </c>
      <c r="AI50" s="39" t="s">
        <v>80</v>
      </c>
      <c r="AJ50" s="39" t="s">
        <v>80</v>
      </c>
      <c r="AM50" s="39" t="s">
        <v>80</v>
      </c>
      <c r="BJ50" s="39" t="s">
        <v>309</v>
      </c>
      <c r="BK50" s="39" t="s">
        <v>310</v>
      </c>
      <c r="BL50" s="39" t="s">
        <v>311</v>
      </c>
      <c r="BM50" s="39" t="s">
        <v>312</v>
      </c>
      <c r="BN50" s="39" t="s">
        <v>313</v>
      </c>
    </row>
    <row r="51" customFormat="false" ht="12.75" hidden="false" customHeight="false" outlineLevel="0" collapsed="false">
      <c r="A51" s="38" t="s">
        <v>314</v>
      </c>
      <c r="B51" s="38" t="s">
        <v>315</v>
      </c>
      <c r="AM51" s="39" t="s">
        <v>80</v>
      </c>
      <c r="BJ51" s="39" t="s">
        <v>316</v>
      </c>
      <c r="BK51" s="39" t="s">
        <v>246</v>
      </c>
      <c r="BL51" s="39" t="s">
        <v>175</v>
      </c>
      <c r="BM51" s="39" t="s">
        <v>317</v>
      </c>
      <c r="BN51" s="39" t="s">
        <v>318</v>
      </c>
    </row>
    <row r="52" customFormat="false" ht="12.75" hidden="false" customHeight="false" outlineLevel="0" collapsed="false">
      <c r="A52" s="38" t="s">
        <v>319</v>
      </c>
      <c r="B52" s="38" t="s">
        <v>320</v>
      </c>
      <c r="L52" s="39" t="s">
        <v>78</v>
      </c>
      <c r="N52" s="39" t="s">
        <v>78</v>
      </c>
      <c r="P52" s="39" t="s">
        <v>80</v>
      </c>
      <c r="Q52" s="39" t="s">
        <v>78</v>
      </c>
      <c r="R52" s="39" t="s">
        <v>80</v>
      </c>
      <c r="S52" s="39" t="s">
        <v>78</v>
      </c>
      <c r="U52" s="39" t="s">
        <v>78</v>
      </c>
      <c r="Z52" s="39" t="s">
        <v>78</v>
      </c>
      <c r="AA52" s="39" t="s">
        <v>78</v>
      </c>
      <c r="AB52" s="39" t="s">
        <v>78</v>
      </c>
      <c r="AE52" s="39" t="s">
        <v>80</v>
      </c>
      <c r="AG52" s="39" t="s">
        <v>95</v>
      </c>
      <c r="AH52" s="39" t="s">
        <v>95</v>
      </c>
      <c r="AI52" s="39" t="s">
        <v>78</v>
      </c>
      <c r="AJ52" s="39" t="s">
        <v>80</v>
      </c>
      <c r="AK52" s="39" t="s">
        <v>79</v>
      </c>
      <c r="AL52" s="39" t="s">
        <v>80</v>
      </c>
      <c r="AM52" s="39" t="s">
        <v>78</v>
      </c>
      <c r="AT52" s="39" t="s">
        <v>80</v>
      </c>
      <c r="BA52" s="39" t="s">
        <v>80</v>
      </c>
      <c r="BJ52" s="39" t="s">
        <v>321</v>
      </c>
      <c r="BK52" s="39" t="s">
        <v>89</v>
      </c>
      <c r="BL52" s="39" t="s">
        <v>90</v>
      </c>
      <c r="BM52" s="39" t="s">
        <v>322</v>
      </c>
      <c r="BN52" s="39" t="s">
        <v>323</v>
      </c>
    </row>
    <row r="53" customFormat="false" ht="12.75" hidden="false" customHeight="false" outlineLevel="0" collapsed="false">
      <c r="A53" s="38" t="s">
        <v>324</v>
      </c>
      <c r="B53" s="38" t="s">
        <v>325</v>
      </c>
      <c r="L53" s="39" t="s">
        <v>80</v>
      </c>
      <c r="M53" s="39" t="s">
        <v>80</v>
      </c>
      <c r="N53" s="39" t="s">
        <v>80</v>
      </c>
      <c r="O53" s="39" t="s">
        <v>80</v>
      </c>
      <c r="P53" s="39" t="s">
        <v>80</v>
      </c>
      <c r="R53" s="39" t="s">
        <v>80</v>
      </c>
      <c r="S53" s="39" t="s">
        <v>80</v>
      </c>
      <c r="T53" s="39" t="s">
        <v>80</v>
      </c>
      <c r="U53" s="39" t="s">
        <v>80</v>
      </c>
      <c r="V53" s="39" t="s">
        <v>80</v>
      </c>
      <c r="W53" s="39" t="s">
        <v>80</v>
      </c>
      <c r="X53" s="39" t="s">
        <v>80</v>
      </c>
      <c r="Y53" s="39" t="s">
        <v>80</v>
      </c>
      <c r="Z53" s="39" t="s">
        <v>80</v>
      </c>
      <c r="AA53" s="39" t="s">
        <v>80</v>
      </c>
      <c r="AB53" s="39" t="s">
        <v>80</v>
      </c>
      <c r="AC53" s="39" t="s">
        <v>80</v>
      </c>
      <c r="AD53" s="39" t="s">
        <v>80</v>
      </c>
      <c r="AE53" s="39" t="s">
        <v>80</v>
      </c>
      <c r="AF53" s="39" t="s">
        <v>80</v>
      </c>
      <c r="AH53" s="39" t="s">
        <v>80</v>
      </c>
      <c r="AK53" s="39" t="s">
        <v>78</v>
      </c>
      <c r="AL53" s="39" t="s">
        <v>80</v>
      </c>
      <c r="AM53" s="39" t="s">
        <v>80</v>
      </c>
      <c r="AN53" s="39" t="s">
        <v>80</v>
      </c>
      <c r="AO53" s="39" t="s">
        <v>80</v>
      </c>
      <c r="AR53" s="39" t="s">
        <v>80</v>
      </c>
      <c r="AT53" s="39" t="s">
        <v>80</v>
      </c>
      <c r="AW53" s="39" t="s">
        <v>80</v>
      </c>
      <c r="AY53" s="39" t="s">
        <v>80</v>
      </c>
      <c r="BJ53" s="39" t="s">
        <v>326</v>
      </c>
      <c r="BK53" s="39" t="s">
        <v>149</v>
      </c>
      <c r="BL53" s="39" t="s">
        <v>83</v>
      </c>
      <c r="BM53" s="39" t="s">
        <v>327</v>
      </c>
      <c r="BN53" s="39" t="s">
        <v>328</v>
      </c>
    </row>
    <row r="54" customFormat="false" ht="12.75" hidden="false" customHeight="false" outlineLevel="0" collapsed="false">
      <c r="A54" s="38" t="s">
        <v>329</v>
      </c>
      <c r="B54" s="38" t="s">
        <v>330</v>
      </c>
      <c r="L54" s="39" t="s">
        <v>80</v>
      </c>
      <c r="M54" s="39" t="s">
        <v>80</v>
      </c>
      <c r="BJ54" s="39" t="s">
        <v>331</v>
      </c>
      <c r="BK54" s="39" t="s">
        <v>332</v>
      </c>
      <c r="BL54" s="39" t="s">
        <v>83</v>
      </c>
      <c r="BM54" s="39" t="s">
        <v>333</v>
      </c>
      <c r="BN54" s="39" t="s">
        <v>334</v>
      </c>
    </row>
    <row r="55" customFormat="false" ht="12.75" hidden="false" customHeight="false" outlineLevel="0" collapsed="false">
      <c r="A55" s="38" t="s">
        <v>335</v>
      </c>
      <c r="B55" s="38" t="s">
        <v>336</v>
      </c>
      <c r="G55" s="39" t="s">
        <v>80</v>
      </c>
      <c r="L55" s="39" t="s">
        <v>80</v>
      </c>
      <c r="S55" s="39" t="s">
        <v>80</v>
      </c>
      <c r="T55" s="39" t="s">
        <v>80</v>
      </c>
      <c r="U55" s="39" t="s">
        <v>80</v>
      </c>
      <c r="V55" s="39" t="s">
        <v>80</v>
      </c>
      <c r="W55" s="39" t="s">
        <v>80</v>
      </c>
      <c r="X55" s="39" t="s">
        <v>80</v>
      </c>
      <c r="Y55" s="39" t="s">
        <v>80</v>
      </c>
      <c r="Z55" s="39" t="s">
        <v>80</v>
      </c>
      <c r="AA55" s="39" t="s">
        <v>80</v>
      </c>
      <c r="AB55" s="39" t="s">
        <v>80</v>
      </c>
      <c r="AK55" s="39" t="s">
        <v>78</v>
      </c>
      <c r="AL55" s="39" t="s">
        <v>80</v>
      </c>
      <c r="AM55" s="39" t="s">
        <v>80</v>
      </c>
      <c r="AN55" s="39" t="s">
        <v>80</v>
      </c>
      <c r="AO55" s="39" t="s">
        <v>80</v>
      </c>
      <c r="AR55" s="39" t="s">
        <v>80</v>
      </c>
      <c r="AT55" s="39" t="s">
        <v>80</v>
      </c>
      <c r="BJ55" s="39" t="s">
        <v>337</v>
      </c>
      <c r="BK55" s="39" t="s">
        <v>227</v>
      </c>
      <c r="BL55" s="39" t="s">
        <v>143</v>
      </c>
      <c r="BM55" s="39" t="s">
        <v>338</v>
      </c>
      <c r="BN55" s="39" t="s">
        <v>339</v>
      </c>
    </row>
    <row r="56" customFormat="false" ht="12.75" hidden="false" customHeight="false" outlineLevel="0" collapsed="false">
      <c r="A56" s="38" t="s">
        <v>340</v>
      </c>
      <c r="B56" s="38" t="s">
        <v>341</v>
      </c>
      <c r="C56" s="39" t="s">
        <v>80</v>
      </c>
      <c r="D56" s="39" t="s">
        <v>80</v>
      </c>
      <c r="E56" s="39" t="s">
        <v>80</v>
      </c>
      <c r="F56" s="39" t="s">
        <v>80</v>
      </c>
      <c r="G56" s="39" t="s">
        <v>80</v>
      </c>
      <c r="H56" s="39" t="s">
        <v>80</v>
      </c>
      <c r="I56" s="39" t="s">
        <v>80</v>
      </c>
      <c r="L56" s="39" t="s">
        <v>80</v>
      </c>
      <c r="M56" s="39" t="s">
        <v>80</v>
      </c>
      <c r="N56" s="39" t="s">
        <v>80</v>
      </c>
      <c r="O56" s="39" t="s">
        <v>80</v>
      </c>
      <c r="P56" s="39" t="s">
        <v>80</v>
      </c>
      <c r="Q56" s="39" t="s">
        <v>80</v>
      </c>
      <c r="R56" s="39" t="s">
        <v>80</v>
      </c>
      <c r="S56" s="39" t="s">
        <v>80</v>
      </c>
      <c r="T56" s="39" t="s">
        <v>80</v>
      </c>
      <c r="U56" s="39" t="s">
        <v>80</v>
      </c>
      <c r="V56" s="39" t="s">
        <v>80</v>
      </c>
      <c r="W56" s="39" t="s">
        <v>80</v>
      </c>
      <c r="X56" s="39" t="s">
        <v>80</v>
      </c>
      <c r="Y56" s="39" t="s">
        <v>80</v>
      </c>
      <c r="Z56" s="39" t="s">
        <v>80</v>
      </c>
      <c r="AA56" s="39" t="s">
        <v>80</v>
      </c>
      <c r="AB56" s="39" t="s">
        <v>80</v>
      </c>
      <c r="AC56" s="39" t="s">
        <v>80</v>
      </c>
      <c r="AD56" s="39" t="s">
        <v>80</v>
      </c>
      <c r="AE56" s="39" t="s">
        <v>80</v>
      </c>
      <c r="AF56" s="39" t="s">
        <v>80</v>
      </c>
      <c r="AH56" s="39" t="s">
        <v>80</v>
      </c>
      <c r="AK56" s="39" t="s">
        <v>80</v>
      </c>
      <c r="AL56" s="39" t="s">
        <v>80</v>
      </c>
      <c r="AM56" s="39" t="s">
        <v>80</v>
      </c>
      <c r="AN56" s="39" t="s">
        <v>80</v>
      </c>
      <c r="AO56" s="39" t="s">
        <v>80</v>
      </c>
      <c r="AP56" s="39" t="s">
        <v>80</v>
      </c>
      <c r="AQ56" s="39" t="s">
        <v>80</v>
      </c>
      <c r="AR56" s="39" t="s">
        <v>80</v>
      </c>
      <c r="AS56" s="39" t="s">
        <v>80</v>
      </c>
      <c r="AT56" s="39" t="s">
        <v>80</v>
      </c>
      <c r="AW56" s="39" t="s">
        <v>80</v>
      </c>
      <c r="AX56" s="39" t="s">
        <v>80</v>
      </c>
      <c r="AY56" s="39" t="s">
        <v>80</v>
      </c>
      <c r="AZ56" s="39" t="s">
        <v>80</v>
      </c>
      <c r="BG56" s="39" t="s">
        <v>80</v>
      </c>
      <c r="BJ56" s="39" t="s">
        <v>342</v>
      </c>
      <c r="BK56" s="39" t="s">
        <v>332</v>
      </c>
      <c r="BL56" s="39" t="s">
        <v>83</v>
      </c>
      <c r="BM56" s="39" t="s">
        <v>343</v>
      </c>
      <c r="BN56" s="39" t="s">
        <v>344</v>
      </c>
    </row>
    <row r="57" customFormat="false" ht="12.75" hidden="false" customHeight="false" outlineLevel="0" collapsed="false">
      <c r="A57" s="38" t="s">
        <v>345</v>
      </c>
      <c r="B57" s="38" t="s">
        <v>346</v>
      </c>
      <c r="C57" s="39" t="s">
        <v>80</v>
      </c>
      <c r="D57" s="39" t="s">
        <v>80</v>
      </c>
      <c r="E57" s="39" t="s">
        <v>80</v>
      </c>
      <c r="F57" s="39" t="s">
        <v>80</v>
      </c>
      <c r="G57" s="39" t="s">
        <v>80</v>
      </c>
      <c r="H57" s="39" t="s">
        <v>80</v>
      </c>
      <c r="I57" s="39" t="s">
        <v>80</v>
      </c>
      <c r="L57" s="39" t="s">
        <v>80</v>
      </c>
      <c r="M57" s="39" t="s">
        <v>80</v>
      </c>
      <c r="N57" s="39" t="s">
        <v>80</v>
      </c>
      <c r="O57" s="39" t="s">
        <v>80</v>
      </c>
      <c r="P57" s="39" t="s">
        <v>80</v>
      </c>
      <c r="Q57" s="39" t="s">
        <v>80</v>
      </c>
      <c r="R57" s="39" t="s">
        <v>80</v>
      </c>
      <c r="S57" s="39" t="s">
        <v>80</v>
      </c>
      <c r="T57" s="39" t="s">
        <v>80</v>
      </c>
      <c r="U57" s="39" t="s">
        <v>80</v>
      </c>
      <c r="V57" s="39" t="s">
        <v>80</v>
      </c>
      <c r="W57" s="39" t="s">
        <v>80</v>
      </c>
      <c r="X57" s="39" t="s">
        <v>80</v>
      </c>
      <c r="Y57" s="39" t="s">
        <v>80</v>
      </c>
      <c r="Z57" s="39" t="s">
        <v>80</v>
      </c>
      <c r="AA57" s="39" t="s">
        <v>80</v>
      </c>
      <c r="AB57" s="39" t="s">
        <v>80</v>
      </c>
      <c r="AC57" s="39" t="s">
        <v>80</v>
      </c>
      <c r="AD57" s="39" t="s">
        <v>80</v>
      </c>
      <c r="AE57" s="39" t="s">
        <v>80</v>
      </c>
      <c r="AF57" s="39" t="s">
        <v>80</v>
      </c>
      <c r="AH57" s="39" t="s">
        <v>80</v>
      </c>
      <c r="AK57" s="39" t="s">
        <v>80</v>
      </c>
      <c r="AL57" s="39" t="s">
        <v>80</v>
      </c>
      <c r="AM57" s="39" t="s">
        <v>80</v>
      </c>
      <c r="AN57" s="39" t="s">
        <v>80</v>
      </c>
      <c r="AO57" s="39" t="s">
        <v>80</v>
      </c>
      <c r="AP57" s="39" t="s">
        <v>80</v>
      </c>
      <c r="AQ57" s="39" t="s">
        <v>80</v>
      </c>
      <c r="AR57" s="39" t="s">
        <v>80</v>
      </c>
      <c r="AS57" s="39" t="s">
        <v>80</v>
      </c>
      <c r="AT57" s="39" t="s">
        <v>80</v>
      </c>
      <c r="AW57" s="39" t="s">
        <v>80</v>
      </c>
      <c r="AX57" s="39" t="s">
        <v>80</v>
      </c>
      <c r="AY57" s="39" t="s">
        <v>80</v>
      </c>
      <c r="AZ57" s="39" t="s">
        <v>80</v>
      </c>
      <c r="BJ57" s="39" t="s">
        <v>347</v>
      </c>
      <c r="BK57" s="39" t="s">
        <v>89</v>
      </c>
      <c r="BL57" s="39" t="s">
        <v>90</v>
      </c>
      <c r="BM57" s="39" t="s">
        <v>348</v>
      </c>
      <c r="BN57" s="39" t="s">
        <v>349</v>
      </c>
    </row>
    <row r="58" customFormat="false" ht="12.75" hidden="false" customHeight="false" outlineLevel="0" collapsed="false">
      <c r="A58" s="38" t="s">
        <v>350</v>
      </c>
      <c r="B58" s="38" t="s">
        <v>351</v>
      </c>
      <c r="L58" s="39" t="s">
        <v>80</v>
      </c>
      <c r="P58" s="39" t="s">
        <v>80</v>
      </c>
      <c r="R58" s="39" t="s">
        <v>80</v>
      </c>
      <c r="V58" s="39" t="s">
        <v>80</v>
      </c>
      <c r="AY58" s="39" t="s">
        <v>80</v>
      </c>
      <c r="BG58" s="39" t="s">
        <v>80</v>
      </c>
      <c r="BJ58" s="39" t="s">
        <v>352</v>
      </c>
      <c r="BK58" s="39" t="s">
        <v>149</v>
      </c>
      <c r="BL58" s="39" t="s">
        <v>83</v>
      </c>
      <c r="BM58" s="39" t="s">
        <v>353</v>
      </c>
      <c r="BN58" s="39" t="s">
        <v>354</v>
      </c>
    </row>
    <row r="59" customFormat="false" ht="12.75" hidden="false" customHeight="false" outlineLevel="0" collapsed="false">
      <c r="A59" s="38" t="s">
        <v>355</v>
      </c>
      <c r="B59" s="38" t="s">
        <v>356</v>
      </c>
      <c r="C59" s="39" t="s">
        <v>80</v>
      </c>
      <c r="R59" s="39" t="s">
        <v>80</v>
      </c>
      <c r="S59" s="39" t="s">
        <v>80</v>
      </c>
      <c r="AA59" s="39" t="s">
        <v>80</v>
      </c>
      <c r="AF59" s="39" t="s">
        <v>80</v>
      </c>
      <c r="BJ59" s="39" t="s">
        <v>357</v>
      </c>
      <c r="BK59" s="39" t="s">
        <v>89</v>
      </c>
      <c r="BL59" s="39" t="s">
        <v>90</v>
      </c>
      <c r="BM59" s="39" t="s">
        <v>358</v>
      </c>
      <c r="BN59" s="39" t="s">
        <v>359</v>
      </c>
    </row>
    <row r="60" customFormat="false" ht="12.75" hidden="false" customHeight="false" outlineLevel="0" collapsed="false">
      <c r="A60" s="38" t="s">
        <v>360</v>
      </c>
      <c r="B60" s="38" t="s">
        <v>361</v>
      </c>
      <c r="F60" s="39" t="s">
        <v>80</v>
      </c>
      <c r="G60" s="39" t="s">
        <v>80</v>
      </c>
      <c r="M60" s="39" t="s">
        <v>80</v>
      </c>
      <c r="N60" s="39" t="s">
        <v>80</v>
      </c>
      <c r="O60" s="39" t="s">
        <v>80</v>
      </c>
      <c r="P60" s="39" t="s">
        <v>80</v>
      </c>
      <c r="S60" s="39" t="s">
        <v>80</v>
      </c>
      <c r="T60" s="39" t="s">
        <v>80</v>
      </c>
      <c r="U60" s="39" t="s">
        <v>80</v>
      </c>
      <c r="V60" s="39" t="s">
        <v>80</v>
      </c>
      <c r="W60" s="39" t="s">
        <v>80</v>
      </c>
      <c r="X60" s="39" t="s">
        <v>80</v>
      </c>
      <c r="Y60" s="39" t="s">
        <v>80</v>
      </c>
      <c r="Z60" s="39" t="s">
        <v>80</v>
      </c>
      <c r="AA60" s="39" t="s">
        <v>80</v>
      </c>
      <c r="AB60" s="39" t="s">
        <v>80</v>
      </c>
      <c r="AC60" s="39" t="s">
        <v>80</v>
      </c>
      <c r="AD60" s="39" t="s">
        <v>80</v>
      </c>
      <c r="AF60" s="39" t="s">
        <v>80</v>
      </c>
      <c r="AH60" s="39" t="s">
        <v>80</v>
      </c>
      <c r="AK60" s="39" t="s">
        <v>78</v>
      </c>
      <c r="AL60" s="39" t="s">
        <v>80</v>
      </c>
      <c r="AM60" s="39" t="s">
        <v>78</v>
      </c>
      <c r="AN60" s="39" t="s">
        <v>80</v>
      </c>
      <c r="AO60" s="39" t="s">
        <v>80</v>
      </c>
      <c r="AT60" s="39" t="s">
        <v>80</v>
      </c>
      <c r="BA60" s="39" t="s">
        <v>80</v>
      </c>
      <c r="BJ60" s="39" t="s">
        <v>362</v>
      </c>
      <c r="BK60" s="39" t="s">
        <v>363</v>
      </c>
      <c r="BL60" s="39" t="s">
        <v>83</v>
      </c>
      <c r="BM60" s="39" t="s">
        <v>364</v>
      </c>
      <c r="BN60" s="39" t="s">
        <v>365</v>
      </c>
    </row>
    <row r="61" customFormat="false" ht="12.75" hidden="false" customHeight="false" outlineLevel="0" collapsed="false">
      <c r="A61" s="38" t="s">
        <v>366</v>
      </c>
      <c r="B61" s="38" t="s">
        <v>367</v>
      </c>
      <c r="C61" s="39" t="s">
        <v>80</v>
      </c>
      <c r="D61" s="39" t="s">
        <v>80</v>
      </c>
      <c r="E61" s="39" t="s">
        <v>80</v>
      </c>
      <c r="F61" s="39" t="s">
        <v>80</v>
      </c>
      <c r="G61" s="39" t="s">
        <v>80</v>
      </c>
      <c r="H61" s="39" t="s">
        <v>80</v>
      </c>
      <c r="I61" s="39" t="s">
        <v>80</v>
      </c>
      <c r="O61" s="39" t="s">
        <v>80</v>
      </c>
      <c r="U61" s="39" t="s">
        <v>80</v>
      </c>
      <c r="AU61" s="39" t="s">
        <v>80</v>
      </c>
      <c r="AW61" s="39" t="s">
        <v>80</v>
      </c>
      <c r="BJ61" s="39" t="s">
        <v>368</v>
      </c>
      <c r="BK61" s="39" t="s">
        <v>369</v>
      </c>
      <c r="BL61" s="39" t="s">
        <v>175</v>
      </c>
      <c r="BM61" s="39" t="s">
        <v>370</v>
      </c>
      <c r="BN61" s="39" t="s">
        <v>371</v>
      </c>
    </row>
    <row r="62" customFormat="false" ht="12.75" hidden="false" customHeight="false" outlineLevel="0" collapsed="false">
      <c r="A62" s="38" t="s">
        <v>372</v>
      </c>
      <c r="B62" s="38" t="s">
        <v>373</v>
      </c>
      <c r="C62" s="39" t="s">
        <v>80</v>
      </c>
      <c r="D62" s="39" t="s">
        <v>80</v>
      </c>
      <c r="E62" s="39" t="s">
        <v>80</v>
      </c>
      <c r="F62" s="39" t="s">
        <v>80</v>
      </c>
      <c r="G62" s="39" t="s">
        <v>80</v>
      </c>
      <c r="H62" s="39" t="s">
        <v>80</v>
      </c>
      <c r="I62" s="39" t="s">
        <v>80</v>
      </c>
      <c r="L62" s="39" t="s">
        <v>80</v>
      </c>
      <c r="M62" s="39" t="s">
        <v>80</v>
      </c>
      <c r="N62" s="39" t="s">
        <v>80</v>
      </c>
      <c r="O62" s="39" t="s">
        <v>80</v>
      </c>
      <c r="P62" s="39" t="s">
        <v>80</v>
      </c>
      <c r="Q62" s="39" t="s">
        <v>80</v>
      </c>
      <c r="R62" s="39" t="s">
        <v>80</v>
      </c>
      <c r="S62" s="39" t="s">
        <v>80</v>
      </c>
      <c r="T62" s="39" t="s">
        <v>80</v>
      </c>
      <c r="U62" s="39" t="s">
        <v>80</v>
      </c>
      <c r="V62" s="39" t="s">
        <v>80</v>
      </c>
      <c r="W62" s="39" t="s">
        <v>80</v>
      </c>
      <c r="X62" s="39" t="s">
        <v>80</v>
      </c>
      <c r="Y62" s="39" t="s">
        <v>80</v>
      </c>
      <c r="Z62" s="39" t="s">
        <v>80</v>
      </c>
      <c r="AA62" s="39" t="s">
        <v>80</v>
      </c>
      <c r="AB62" s="39" t="s">
        <v>80</v>
      </c>
      <c r="AC62" s="39" t="s">
        <v>80</v>
      </c>
      <c r="AD62" s="39" t="s">
        <v>80</v>
      </c>
      <c r="AE62" s="39" t="s">
        <v>80</v>
      </c>
      <c r="AF62" s="39" t="s">
        <v>80</v>
      </c>
      <c r="AH62" s="39" t="s">
        <v>80</v>
      </c>
      <c r="AK62" s="39" t="s">
        <v>80</v>
      </c>
      <c r="AL62" s="39" t="s">
        <v>80</v>
      </c>
      <c r="AM62" s="39" t="s">
        <v>80</v>
      </c>
      <c r="AN62" s="39" t="s">
        <v>80</v>
      </c>
      <c r="AO62" s="39" t="s">
        <v>80</v>
      </c>
      <c r="AP62" s="39" t="s">
        <v>80</v>
      </c>
      <c r="AQ62" s="39" t="s">
        <v>80</v>
      </c>
      <c r="AR62" s="39" t="s">
        <v>80</v>
      </c>
      <c r="AS62" s="39" t="s">
        <v>80</v>
      </c>
      <c r="AT62" s="39" t="s">
        <v>80</v>
      </c>
      <c r="AW62" s="39" t="s">
        <v>80</v>
      </c>
      <c r="AX62" s="39" t="s">
        <v>80</v>
      </c>
      <c r="AY62" s="39" t="s">
        <v>80</v>
      </c>
      <c r="AZ62" s="39" t="s">
        <v>80</v>
      </c>
      <c r="BI62" s="39" t="s">
        <v>80</v>
      </c>
      <c r="BJ62" s="39" t="s">
        <v>374</v>
      </c>
      <c r="BK62" s="39" t="s">
        <v>375</v>
      </c>
      <c r="BL62" s="39" t="s">
        <v>199</v>
      </c>
      <c r="BM62" s="39" t="s">
        <v>376</v>
      </c>
      <c r="BN62" s="39" t="s">
        <v>377</v>
      </c>
    </row>
    <row r="63" customFormat="false" ht="12.75" hidden="false" customHeight="false" outlineLevel="0" collapsed="false">
      <c r="A63" s="38" t="s">
        <v>378</v>
      </c>
      <c r="B63" s="38" t="s">
        <v>379</v>
      </c>
      <c r="C63" s="39" t="s">
        <v>80</v>
      </c>
      <c r="D63" s="39" t="s">
        <v>80</v>
      </c>
      <c r="E63" s="39" t="s">
        <v>80</v>
      </c>
      <c r="F63" s="39" t="s">
        <v>80</v>
      </c>
      <c r="G63" s="39" t="s">
        <v>80</v>
      </c>
      <c r="H63" s="39" t="s">
        <v>80</v>
      </c>
      <c r="I63" s="39" t="s">
        <v>80</v>
      </c>
      <c r="L63" s="39" t="s">
        <v>80</v>
      </c>
      <c r="M63" s="39" t="s">
        <v>80</v>
      </c>
      <c r="N63" s="39" t="s">
        <v>80</v>
      </c>
      <c r="O63" s="39" t="s">
        <v>80</v>
      </c>
      <c r="P63" s="39" t="s">
        <v>80</v>
      </c>
      <c r="Q63" s="39" t="s">
        <v>80</v>
      </c>
      <c r="R63" s="39" t="s">
        <v>80</v>
      </c>
      <c r="S63" s="39" t="s">
        <v>80</v>
      </c>
      <c r="T63" s="39" t="s">
        <v>80</v>
      </c>
      <c r="U63" s="39" t="s">
        <v>80</v>
      </c>
      <c r="V63" s="39" t="s">
        <v>80</v>
      </c>
      <c r="W63" s="39" t="s">
        <v>80</v>
      </c>
      <c r="X63" s="39" t="s">
        <v>80</v>
      </c>
      <c r="Y63" s="39" t="s">
        <v>80</v>
      </c>
      <c r="Z63" s="39" t="s">
        <v>80</v>
      </c>
      <c r="AA63" s="39" t="s">
        <v>80</v>
      </c>
      <c r="AB63" s="39" t="s">
        <v>80</v>
      </c>
      <c r="AC63" s="39" t="s">
        <v>80</v>
      </c>
      <c r="AD63" s="39" t="s">
        <v>80</v>
      </c>
      <c r="AE63" s="39" t="s">
        <v>80</v>
      </c>
      <c r="AF63" s="39" t="s">
        <v>80</v>
      </c>
      <c r="AH63" s="39" t="s">
        <v>80</v>
      </c>
      <c r="AK63" s="39" t="s">
        <v>80</v>
      </c>
      <c r="AL63" s="39" t="s">
        <v>80</v>
      </c>
      <c r="AM63" s="39" t="s">
        <v>80</v>
      </c>
      <c r="AN63" s="39" t="s">
        <v>80</v>
      </c>
      <c r="AO63" s="39" t="s">
        <v>80</v>
      </c>
      <c r="AP63" s="39" t="s">
        <v>80</v>
      </c>
      <c r="AQ63" s="39" t="s">
        <v>80</v>
      </c>
      <c r="AR63" s="39" t="s">
        <v>80</v>
      </c>
      <c r="AS63" s="39" t="s">
        <v>80</v>
      </c>
      <c r="AT63" s="39" t="s">
        <v>80</v>
      </c>
      <c r="AW63" s="39" t="s">
        <v>80</v>
      </c>
      <c r="AX63" s="39" t="s">
        <v>80</v>
      </c>
      <c r="AY63" s="39" t="s">
        <v>80</v>
      </c>
      <c r="AZ63" s="39" t="s">
        <v>80</v>
      </c>
      <c r="BI63" s="39" t="s">
        <v>80</v>
      </c>
      <c r="BM63" s="39" t="s">
        <v>380</v>
      </c>
      <c r="BN63" s="39" t="s">
        <v>381</v>
      </c>
    </row>
    <row r="64" customFormat="false" ht="12.75" hidden="false" customHeight="false" outlineLevel="0" collapsed="false">
      <c r="A64" s="38" t="s">
        <v>382</v>
      </c>
      <c r="B64" s="38" t="s">
        <v>383</v>
      </c>
      <c r="L64" s="39" t="s">
        <v>80</v>
      </c>
      <c r="M64" s="39" t="s">
        <v>80</v>
      </c>
      <c r="N64" s="39" t="s">
        <v>80</v>
      </c>
      <c r="P64" s="39" t="s">
        <v>80</v>
      </c>
      <c r="Q64" s="39" t="s">
        <v>80</v>
      </c>
      <c r="S64" s="39" t="s">
        <v>80</v>
      </c>
      <c r="T64" s="39" t="s">
        <v>80</v>
      </c>
      <c r="U64" s="39" t="s">
        <v>80</v>
      </c>
      <c r="V64" s="39" t="s">
        <v>80</v>
      </c>
      <c r="W64" s="39" t="s">
        <v>80</v>
      </c>
      <c r="Z64" s="39" t="s">
        <v>80</v>
      </c>
      <c r="AA64" s="39" t="s">
        <v>80</v>
      </c>
      <c r="AB64" s="39" t="s">
        <v>80</v>
      </c>
      <c r="AK64" s="39" t="s">
        <v>80</v>
      </c>
      <c r="AL64" s="39" t="s">
        <v>80</v>
      </c>
      <c r="AM64" s="39" t="s">
        <v>80</v>
      </c>
      <c r="AN64" s="39" t="s">
        <v>80</v>
      </c>
      <c r="AR64" s="39" t="s">
        <v>80</v>
      </c>
      <c r="AT64" s="39" t="s">
        <v>80</v>
      </c>
      <c r="BJ64" s="39" t="s">
        <v>384</v>
      </c>
      <c r="BK64" s="39" t="s">
        <v>240</v>
      </c>
      <c r="BL64" s="39" t="s">
        <v>290</v>
      </c>
      <c r="BM64" s="39" t="s">
        <v>385</v>
      </c>
      <c r="BN64" s="39" t="s">
        <v>386</v>
      </c>
    </row>
    <row r="65" customFormat="false" ht="12.75" hidden="false" customHeight="false" outlineLevel="0" collapsed="false">
      <c r="A65" s="38" t="s">
        <v>387</v>
      </c>
      <c r="B65" s="38" t="s">
        <v>388</v>
      </c>
      <c r="AG65" s="39" t="s">
        <v>95</v>
      </c>
      <c r="BJ65" s="39" t="s">
        <v>389</v>
      </c>
      <c r="BK65" s="39" t="s">
        <v>304</v>
      </c>
      <c r="BL65" s="39" t="s">
        <v>90</v>
      </c>
      <c r="BM65" s="39" t="s">
        <v>390</v>
      </c>
      <c r="BN65" s="39" t="s">
        <v>391</v>
      </c>
    </row>
    <row r="66" customFormat="false" ht="12.75" hidden="false" customHeight="false" outlineLevel="0" collapsed="false">
      <c r="A66" s="38" t="s">
        <v>392</v>
      </c>
      <c r="B66" s="38" t="s">
        <v>393</v>
      </c>
      <c r="C66" s="39" t="s">
        <v>80</v>
      </c>
      <c r="D66" s="39" t="s">
        <v>80</v>
      </c>
      <c r="E66" s="39" t="s">
        <v>80</v>
      </c>
      <c r="F66" s="39" t="s">
        <v>80</v>
      </c>
      <c r="G66" s="39" t="s">
        <v>80</v>
      </c>
      <c r="AK66" s="39" t="s">
        <v>80</v>
      </c>
      <c r="AL66" s="39" t="s">
        <v>80</v>
      </c>
      <c r="AM66" s="39" t="s">
        <v>80</v>
      </c>
      <c r="AN66" s="39" t="s">
        <v>80</v>
      </c>
      <c r="AO66" s="39" t="s">
        <v>80</v>
      </c>
      <c r="AP66" s="39" t="s">
        <v>80</v>
      </c>
      <c r="AQ66" s="39" t="s">
        <v>80</v>
      </c>
      <c r="AR66" s="39" t="s">
        <v>80</v>
      </c>
      <c r="AS66" s="39" t="s">
        <v>80</v>
      </c>
      <c r="AT66" s="39" t="s">
        <v>80</v>
      </c>
      <c r="AW66" s="39" t="s">
        <v>80</v>
      </c>
      <c r="BJ66" s="39" t="s">
        <v>394</v>
      </c>
      <c r="BK66" s="39" t="s">
        <v>246</v>
      </c>
      <c r="BL66" s="39" t="s">
        <v>175</v>
      </c>
      <c r="BM66" s="39" t="s">
        <v>395</v>
      </c>
      <c r="BN66" s="39" t="s">
        <v>396</v>
      </c>
    </row>
    <row r="67" customFormat="false" ht="12.75" hidden="false" customHeight="false" outlineLevel="0" collapsed="false">
      <c r="A67" s="38" t="s">
        <v>397</v>
      </c>
      <c r="B67" s="38" t="s">
        <v>398</v>
      </c>
      <c r="C67" s="39" t="s">
        <v>80</v>
      </c>
      <c r="D67" s="39" t="s">
        <v>80</v>
      </c>
      <c r="E67" s="39" t="s">
        <v>80</v>
      </c>
      <c r="F67" s="39" t="s">
        <v>80</v>
      </c>
      <c r="G67" s="39" t="s">
        <v>80</v>
      </c>
      <c r="L67" s="39" t="s">
        <v>80</v>
      </c>
      <c r="M67" s="39" t="s">
        <v>80</v>
      </c>
      <c r="N67" s="39" t="s">
        <v>80</v>
      </c>
      <c r="O67" s="39" t="s">
        <v>80</v>
      </c>
      <c r="P67" s="39" t="s">
        <v>80</v>
      </c>
      <c r="R67" s="39" t="s">
        <v>80</v>
      </c>
      <c r="S67" s="39" t="s">
        <v>80</v>
      </c>
      <c r="U67" s="39" t="s">
        <v>80</v>
      </c>
      <c r="W67" s="39" t="s">
        <v>80</v>
      </c>
      <c r="Z67" s="39" t="s">
        <v>80</v>
      </c>
      <c r="AA67" s="39" t="s">
        <v>80</v>
      </c>
      <c r="AB67" s="39" t="s">
        <v>80</v>
      </c>
      <c r="AH67" s="39" t="s">
        <v>80</v>
      </c>
      <c r="AK67" s="39" t="s">
        <v>80</v>
      </c>
      <c r="AL67" s="39" t="s">
        <v>80</v>
      </c>
      <c r="AM67" s="39" t="s">
        <v>80</v>
      </c>
      <c r="AN67" s="39" t="s">
        <v>80</v>
      </c>
      <c r="AO67" s="39" t="s">
        <v>80</v>
      </c>
      <c r="AQ67" s="39" t="s">
        <v>80</v>
      </c>
      <c r="AW67" s="39" t="s">
        <v>80</v>
      </c>
      <c r="AZ67" s="39" t="s">
        <v>80</v>
      </c>
      <c r="BJ67" s="39" t="s">
        <v>399</v>
      </c>
      <c r="BK67" s="39" t="s">
        <v>155</v>
      </c>
      <c r="BL67" s="39" t="s">
        <v>156</v>
      </c>
      <c r="BM67" s="39" t="s">
        <v>400</v>
      </c>
      <c r="BN67" s="39" t="s">
        <v>401</v>
      </c>
    </row>
    <row r="68" customFormat="false" ht="12.75" hidden="false" customHeight="false" outlineLevel="0" collapsed="false">
      <c r="A68" s="38" t="s">
        <v>402</v>
      </c>
      <c r="B68" s="38" t="s">
        <v>403</v>
      </c>
      <c r="C68" s="39" t="s">
        <v>80</v>
      </c>
      <c r="D68" s="39" t="s">
        <v>80</v>
      </c>
      <c r="E68" s="39" t="s">
        <v>80</v>
      </c>
      <c r="F68" s="39" t="s">
        <v>80</v>
      </c>
      <c r="G68" s="39" t="s">
        <v>80</v>
      </c>
      <c r="H68" s="39" t="s">
        <v>80</v>
      </c>
      <c r="I68" s="39" t="s">
        <v>80</v>
      </c>
      <c r="L68" s="39" t="s">
        <v>80</v>
      </c>
      <c r="M68" s="39" t="s">
        <v>80</v>
      </c>
      <c r="N68" s="39" t="s">
        <v>80</v>
      </c>
      <c r="O68" s="39" t="s">
        <v>80</v>
      </c>
      <c r="P68" s="39" t="s">
        <v>80</v>
      </c>
      <c r="Q68" s="39" t="s">
        <v>80</v>
      </c>
      <c r="R68" s="39" t="s">
        <v>80</v>
      </c>
      <c r="S68" s="39" t="s">
        <v>80</v>
      </c>
      <c r="T68" s="39" t="s">
        <v>80</v>
      </c>
      <c r="U68" s="39" t="s">
        <v>80</v>
      </c>
      <c r="V68" s="39" t="s">
        <v>80</v>
      </c>
      <c r="W68" s="39" t="s">
        <v>80</v>
      </c>
      <c r="X68" s="39" t="s">
        <v>80</v>
      </c>
      <c r="Y68" s="39" t="s">
        <v>80</v>
      </c>
      <c r="Z68" s="39" t="s">
        <v>80</v>
      </c>
      <c r="AA68" s="39" t="s">
        <v>80</v>
      </c>
      <c r="AB68" s="39" t="s">
        <v>80</v>
      </c>
      <c r="AC68" s="39" t="s">
        <v>80</v>
      </c>
      <c r="AD68" s="39" t="s">
        <v>80</v>
      </c>
      <c r="AE68" s="39" t="s">
        <v>80</v>
      </c>
      <c r="AF68" s="39" t="s">
        <v>80</v>
      </c>
      <c r="AH68" s="39" t="s">
        <v>80</v>
      </c>
      <c r="AW68" s="39" t="s">
        <v>80</v>
      </c>
      <c r="AX68" s="39" t="s">
        <v>80</v>
      </c>
      <c r="AY68" s="39" t="s">
        <v>80</v>
      </c>
      <c r="AZ68" s="39" t="s">
        <v>80</v>
      </c>
      <c r="BJ68" s="39" t="s">
        <v>404</v>
      </c>
      <c r="BK68" s="39" t="s">
        <v>155</v>
      </c>
      <c r="BL68" s="39" t="s">
        <v>156</v>
      </c>
      <c r="BM68" s="39" t="s">
        <v>405</v>
      </c>
      <c r="BN68" s="39" t="s">
        <v>406</v>
      </c>
    </row>
    <row r="69" customFormat="false" ht="12.75" hidden="false" customHeight="false" outlineLevel="0" collapsed="false">
      <c r="A69" s="38" t="s">
        <v>407</v>
      </c>
      <c r="B69" s="38" t="s">
        <v>408</v>
      </c>
      <c r="S69" s="39" t="s">
        <v>80</v>
      </c>
      <c r="T69" s="39" t="s">
        <v>80</v>
      </c>
      <c r="U69" s="39" t="s">
        <v>80</v>
      </c>
      <c r="V69" s="39" t="s">
        <v>80</v>
      </c>
      <c r="W69" s="39" t="s">
        <v>80</v>
      </c>
      <c r="X69" s="39" t="s">
        <v>80</v>
      </c>
      <c r="Y69" s="39" t="s">
        <v>80</v>
      </c>
      <c r="Z69" s="39" t="s">
        <v>80</v>
      </c>
      <c r="AA69" s="39" t="s">
        <v>80</v>
      </c>
      <c r="AB69" s="39" t="s">
        <v>80</v>
      </c>
      <c r="BJ69" s="39" t="s">
        <v>409</v>
      </c>
      <c r="BK69" s="39" t="s">
        <v>410</v>
      </c>
      <c r="BL69" s="39" t="s">
        <v>83</v>
      </c>
    </row>
    <row r="70" customFormat="false" ht="12.75" hidden="false" customHeight="false" outlineLevel="0" collapsed="false">
      <c r="A70" s="38" t="s">
        <v>411</v>
      </c>
      <c r="B70" s="38" t="s">
        <v>412</v>
      </c>
      <c r="C70" s="39" t="s">
        <v>80</v>
      </c>
      <c r="D70" s="39" t="s">
        <v>80</v>
      </c>
      <c r="E70" s="39" t="s">
        <v>80</v>
      </c>
      <c r="F70" s="39" t="s">
        <v>80</v>
      </c>
      <c r="G70" s="39" t="s">
        <v>80</v>
      </c>
      <c r="AG70" s="39" t="s">
        <v>95</v>
      </c>
      <c r="AH70" s="39" t="s">
        <v>80</v>
      </c>
      <c r="AI70" s="39" t="s">
        <v>95</v>
      </c>
      <c r="AJ70" s="39" t="s">
        <v>95</v>
      </c>
      <c r="AK70" s="39" t="s">
        <v>80</v>
      </c>
      <c r="AM70" s="39" t="s">
        <v>95</v>
      </c>
      <c r="AW70" s="39" t="s">
        <v>80</v>
      </c>
      <c r="BI70" s="39" t="s">
        <v>80</v>
      </c>
      <c r="BJ70" s="39" t="s">
        <v>413</v>
      </c>
      <c r="BK70" s="39" t="s">
        <v>104</v>
      </c>
      <c r="BL70" s="39" t="s">
        <v>105</v>
      </c>
      <c r="BM70" s="39" t="s">
        <v>414</v>
      </c>
      <c r="BN70" s="39" t="s">
        <v>415</v>
      </c>
    </row>
    <row r="71" customFormat="false" ht="12.75" hidden="false" customHeight="false" outlineLevel="0" collapsed="false">
      <c r="A71" s="38" t="s">
        <v>416</v>
      </c>
      <c r="B71" s="38" t="s">
        <v>417</v>
      </c>
      <c r="AA71" s="39" t="s">
        <v>80</v>
      </c>
      <c r="BJ71" s="39" t="s">
        <v>418</v>
      </c>
      <c r="BK71" s="39" t="s">
        <v>332</v>
      </c>
      <c r="BL71" s="39" t="s">
        <v>83</v>
      </c>
      <c r="BM71" s="39" t="s">
        <v>419</v>
      </c>
      <c r="BN71" s="39" t="s">
        <v>420</v>
      </c>
    </row>
    <row r="72" customFormat="false" ht="12.75" hidden="false" customHeight="false" outlineLevel="0" collapsed="false">
      <c r="A72" s="38" t="s">
        <v>421</v>
      </c>
      <c r="B72" s="38" t="s">
        <v>422</v>
      </c>
      <c r="Q72" s="39" t="s">
        <v>80</v>
      </c>
      <c r="AA72" s="39" t="s">
        <v>80</v>
      </c>
      <c r="AB72" s="39" t="s">
        <v>80</v>
      </c>
      <c r="BJ72" s="39" t="s">
        <v>423</v>
      </c>
      <c r="BK72" s="39" t="s">
        <v>332</v>
      </c>
      <c r="BL72" s="39" t="s">
        <v>83</v>
      </c>
    </row>
    <row r="73" customFormat="false" ht="12.75" hidden="false" customHeight="false" outlineLevel="0" collapsed="false">
      <c r="A73" s="38" t="s">
        <v>424</v>
      </c>
      <c r="B73" s="38" t="s">
        <v>425</v>
      </c>
      <c r="L73" s="39" t="s">
        <v>80</v>
      </c>
      <c r="N73" s="39" t="s">
        <v>80</v>
      </c>
      <c r="Q73" s="39" t="s">
        <v>80</v>
      </c>
      <c r="S73" s="39" t="s">
        <v>80</v>
      </c>
      <c r="U73" s="39" t="s">
        <v>80</v>
      </c>
      <c r="V73" s="39" t="s">
        <v>80</v>
      </c>
      <c r="W73" s="39" t="s">
        <v>80</v>
      </c>
      <c r="Z73" s="39" t="s">
        <v>80</v>
      </c>
      <c r="AA73" s="39" t="s">
        <v>80</v>
      </c>
      <c r="AB73" s="39" t="s">
        <v>80</v>
      </c>
      <c r="AH73" s="39" t="s">
        <v>80</v>
      </c>
      <c r="AK73" s="39" t="s">
        <v>80</v>
      </c>
      <c r="AL73" s="39" t="s">
        <v>80</v>
      </c>
      <c r="AM73" s="39" t="s">
        <v>80</v>
      </c>
      <c r="AN73" s="39" t="s">
        <v>80</v>
      </c>
      <c r="AO73" s="39" t="s">
        <v>80</v>
      </c>
      <c r="AP73" s="39" t="s">
        <v>80</v>
      </c>
      <c r="BJ73" s="39" t="s">
        <v>426</v>
      </c>
      <c r="BK73" s="39" t="s">
        <v>427</v>
      </c>
      <c r="BL73" s="39" t="s">
        <v>156</v>
      </c>
      <c r="BM73" s="39" t="s">
        <v>428</v>
      </c>
      <c r="BN73" s="39" t="s">
        <v>429</v>
      </c>
    </row>
    <row r="74" customFormat="false" ht="12.75" hidden="false" customHeight="false" outlineLevel="0" collapsed="false">
      <c r="A74" s="38" t="s">
        <v>430</v>
      </c>
      <c r="B74" s="38" t="s">
        <v>431</v>
      </c>
      <c r="S74" s="39" t="s">
        <v>80</v>
      </c>
      <c r="T74" s="39" t="s">
        <v>80</v>
      </c>
      <c r="U74" s="39" t="s">
        <v>80</v>
      </c>
      <c r="V74" s="39" t="s">
        <v>80</v>
      </c>
      <c r="W74" s="39" t="s">
        <v>80</v>
      </c>
      <c r="X74" s="39" t="s">
        <v>80</v>
      </c>
      <c r="Y74" s="39" t="s">
        <v>80</v>
      </c>
      <c r="Z74" s="39" t="s">
        <v>80</v>
      </c>
      <c r="AA74" s="39" t="s">
        <v>80</v>
      </c>
      <c r="BJ74" s="39" t="s">
        <v>432</v>
      </c>
      <c r="BK74" s="39" t="s">
        <v>198</v>
      </c>
      <c r="BL74" s="39" t="s">
        <v>199</v>
      </c>
      <c r="BM74" s="39" t="s">
        <v>433</v>
      </c>
      <c r="BN74" s="39" t="s">
        <v>434</v>
      </c>
    </row>
    <row r="75" customFormat="false" ht="12.75" hidden="false" customHeight="false" outlineLevel="0" collapsed="false">
      <c r="A75" s="38" t="s">
        <v>435</v>
      </c>
      <c r="B75" s="38" t="s">
        <v>436</v>
      </c>
      <c r="AK75" s="39" t="s">
        <v>80</v>
      </c>
      <c r="AL75" s="39" t="s">
        <v>80</v>
      </c>
      <c r="AM75" s="39" t="s">
        <v>80</v>
      </c>
      <c r="AN75" s="39" t="s">
        <v>80</v>
      </c>
      <c r="AO75" s="39" t="s">
        <v>80</v>
      </c>
      <c r="BJ75" s="39" t="s">
        <v>437</v>
      </c>
      <c r="BK75" s="39" t="s">
        <v>227</v>
      </c>
      <c r="BL75" s="39" t="s">
        <v>143</v>
      </c>
      <c r="BM75" s="39" t="s">
        <v>438</v>
      </c>
      <c r="BN75" s="39" t="s">
        <v>439</v>
      </c>
    </row>
    <row r="76" customFormat="false" ht="12.75" hidden="false" customHeight="false" outlineLevel="0" collapsed="false">
      <c r="A76" s="38" t="s">
        <v>440</v>
      </c>
      <c r="B76" s="38" t="s">
        <v>441</v>
      </c>
      <c r="C76" s="39" t="s">
        <v>80</v>
      </c>
      <c r="D76" s="39" t="s">
        <v>80</v>
      </c>
      <c r="E76" s="39" t="s">
        <v>80</v>
      </c>
      <c r="F76" s="39" t="s">
        <v>80</v>
      </c>
      <c r="G76" s="39" t="s">
        <v>80</v>
      </c>
      <c r="H76" s="39" t="s">
        <v>80</v>
      </c>
      <c r="I76" s="39" t="s">
        <v>80</v>
      </c>
      <c r="L76" s="39" t="s">
        <v>80</v>
      </c>
      <c r="M76" s="39" t="s">
        <v>80</v>
      </c>
      <c r="N76" s="39" t="s">
        <v>80</v>
      </c>
      <c r="O76" s="39" t="s">
        <v>80</v>
      </c>
      <c r="P76" s="39" t="s">
        <v>80</v>
      </c>
      <c r="Q76" s="39" t="s">
        <v>80</v>
      </c>
      <c r="R76" s="39" t="s">
        <v>80</v>
      </c>
      <c r="S76" s="39" t="s">
        <v>80</v>
      </c>
      <c r="T76" s="39" t="s">
        <v>80</v>
      </c>
      <c r="U76" s="39" t="s">
        <v>80</v>
      </c>
      <c r="V76" s="39" t="s">
        <v>80</v>
      </c>
      <c r="W76" s="39" t="s">
        <v>80</v>
      </c>
      <c r="X76" s="39" t="s">
        <v>80</v>
      </c>
      <c r="Y76" s="39" t="s">
        <v>80</v>
      </c>
      <c r="Z76" s="39" t="s">
        <v>80</v>
      </c>
      <c r="AA76" s="39" t="s">
        <v>80</v>
      </c>
      <c r="AB76" s="39" t="s">
        <v>80</v>
      </c>
      <c r="AC76" s="39" t="s">
        <v>80</v>
      </c>
      <c r="AD76" s="39" t="s">
        <v>80</v>
      </c>
      <c r="AE76" s="39" t="s">
        <v>80</v>
      </c>
      <c r="AF76" s="39" t="s">
        <v>80</v>
      </c>
      <c r="AH76" s="39" t="s">
        <v>80</v>
      </c>
      <c r="AK76" s="39" t="s">
        <v>80</v>
      </c>
      <c r="AL76" s="39" t="s">
        <v>80</v>
      </c>
      <c r="AM76" s="39" t="s">
        <v>80</v>
      </c>
      <c r="AN76" s="39" t="s">
        <v>80</v>
      </c>
      <c r="AO76" s="39" t="s">
        <v>80</v>
      </c>
      <c r="AP76" s="39" t="s">
        <v>80</v>
      </c>
      <c r="AQ76" s="39" t="s">
        <v>80</v>
      </c>
      <c r="AR76" s="39" t="s">
        <v>80</v>
      </c>
      <c r="AS76" s="39" t="s">
        <v>80</v>
      </c>
      <c r="AT76" s="39" t="s">
        <v>80</v>
      </c>
      <c r="AW76" s="39" t="s">
        <v>80</v>
      </c>
      <c r="AX76" s="39" t="s">
        <v>80</v>
      </c>
      <c r="AY76" s="39" t="s">
        <v>80</v>
      </c>
      <c r="AZ76" s="39" t="s">
        <v>80</v>
      </c>
      <c r="BI76" s="39" t="s">
        <v>80</v>
      </c>
      <c r="BJ76" s="39" t="s">
        <v>442</v>
      </c>
      <c r="BK76" s="39" t="s">
        <v>443</v>
      </c>
      <c r="BL76" s="39" t="s">
        <v>444</v>
      </c>
      <c r="BM76" s="39" t="s">
        <v>445</v>
      </c>
      <c r="BN76" s="39" t="s">
        <v>446</v>
      </c>
    </row>
    <row r="77" customFormat="false" ht="12.75" hidden="false" customHeight="false" outlineLevel="0" collapsed="false">
      <c r="A77" s="38" t="s">
        <v>447</v>
      </c>
      <c r="B77" s="38" t="s">
        <v>448</v>
      </c>
      <c r="F77" s="39" t="s">
        <v>80</v>
      </c>
      <c r="G77" s="39" t="s">
        <v>80</v>
      </c>
      <c r="N77" s="39" t="s">
        <v>80</v>
      </c>
      <c r="P77" s="39" t="s">
        <v>80</v>
      </c>
      <c r="S77" s="39" t="s">
        <v>80</v>
      </c>
      <c r="U77" s="39" t="s">
        <v>80</v>
      </c>
      <c r="Z77" s="39" t="s">
        <v>80</v>
      </c>
      <c r="AA77" s="39" t="s">
        <v>80</v>
      </c>
      <c r="AW77" s="39" t="s">
        <v>80</v>
      </c>
      <c r="AZ77" s="39" t="s">
        <v>80</v>
      </c>
      <c r="BJ77" s="39" t="s">
        <v>449</v>
      </c>
      <c r="BK77" s="39" t="s">
        <v>310</v>
      </c>
      <c r="BL77" s="39" t="s">
        <v>311</v>
      </c>
      <c r="BM77" s="39" t="s">
        <v>450</v>
      </c>
      <c r="BN77" s="39" t="s">
        <v>451</v>
      </c>
    </row>
    <row r="78" customFormat="false" ht="12.75" hidden="false" customHeight="false" outlineLevel="0" collapsed="false">
      <c r="A78" s="38" t="s">
        <v>452</v>
      </c>
      <c r="B78" s="38" t="s">
        <v>453</v>
      </c>
      <c r="N78" s="39" t="s">
        <v>80</v>
      </c>
      <c r="U78" s="39" t="s">
        <v>80</v>
      </c>
      <c r="W78" s="39" t="s">
        <v>80</v>
      </c>
      <c r="Z78" s="39" t="s">
        <v>80</v>
      </c>
      <c r="AA78" s="39" t="s">
        <v>80</v>
      </c>
      <c r="AK78" s="39" t="s">
        <v>78</v>
      </c>
      <c r="BJ78" s="39" t="s">
        <v>454</v>
      </c>
      <c r="BK78" s="39" t="s">
        <v>155</v>
      </c>
      <c r="BL78" s="39" t="s">
        <v>156</v>
      </c>
      <c r="BM78" s="39" t="s">
        <v>455</v>
      </c>
      <c r="BN78" s="39" t="s">
        <v>456</v>
      </c>
    </row>
    <row r="79" customFormat="false" ht="12.75" hidden="false" customHeight="false" outlineLevel="0" collapsed="false">
      <c r="A79" s="38" t="s">
        <v>457</v>
      </c>
      <c r="B79" s="38" t="s">
        <v>458</v>
      </c>
      <c r="AL79" s="39" t="s">
        <v>80</v>
      </c>
      <c r="AM79" s="39" t="s">
        <v>80</v>
      </c>
      <c r="BJ79" s="39" t="s">
        <v>459</v>
      </c>
      <c r="BK79" s="39" t="s">
        <v>227</v>
      </c>
      <c r="BL79" s="39" t="s">
        <v>143</v>
      </c>
      <c r="BM79" s="39" t="s">
        <v>460</v>
      </c>
      <c r="BN79" s="39" t="s">
        <v>461</v>
      </c>
    </row>
    <row r="80" customFormat="false" ht="12.75" hidden="false" customHeight="false" outlineLevel="0" collapsed="false">
      <c r="A80" s="38" t="s">
        <v>462</v>
      </c>
      <c r="B80" s="38" t="s">
        <v>463</v>
      </c>
      <c r="AM80" s="39" t="s">
        <v>80</v>
      </c>
      <c r="BJ80" s="39" t="s">
        <v>464</v>
      </c>
      <c r="BK80" s="39" t="s">
        <v>465</v>
      </c>
      <c r="BL80" s="39" t="s">
        <v>143</v>
      </c>
      <c r="BM80" s="39" t="s">
        <v>466</v>
      </c>
      <c r="BN80" s="39" t="s">
        <v>467</v>
      </c>
    </row>
    <row r="81" customFormat="false" ht="12.75" hidden="false" customHeight="false" outlineLevel="0" collapsed="false">
      <c r="A81" s="38" t="s">
        <v>468</v>
      </c>
      <c r="B81" s="38" t="s">
        <v>469</v>
      </c>
      <c r="AG81" s="39" t="s">
        <v>80</v>
      </c>
      <c r="BJ81" s="39" t="s">
        <v>470</v>
      </c>
      <c r="BK81" s="39" t="s">
        <v>136</v>
      </c>
      <c r="BL81" s="39" t="s">
        <v>83</v>
      </c>
      <c r="BM81" s="39" t="s">
        <v>471</v>
      </c>
      <c r="BN81" s="39" t="s">
        <v>472</v>
      </c>
    </row>
    <row r="82" customFormat="false" ht="12.75" hidden="false" customHeight="false" outlineLevel="0" collapsed="false">
      <c r="A82" s="38" t="s">
        <v>473</v>
      </c>
      <c r="B82" s="38" t="s">
        <v>474</v>
      </c>
      <c r="C82" s="39" t="s">
        <v>80</v>
      </c>
      <c r="D82" s="39" t="s">
        <v>80</v>
      </c>
      <c r="E82" s="39" t="s">
        <v>80</v>
      </c>
      <c r="F82" s="39" t="s">
        <v>80</v>
      </c>
      <c r="G82" s="39" t="s">
        <v>80</v>
      </c>
      <c r="H82" s="39" t="s">
        <v>80</v>
      </c>
      <c r="I82" s="39" t="s">
        <v>80</v>
      </c>
      <c r="L82" s="39" t="s">
        <v>80</v>
      </c>
      <c r="M82" s="39" t="s">
        <v>80</v>
      </c>
      <c r="N82" s="39" t="s">
        <v>80</v>
      </c>
      <c r="O82" s="39" t="s">
        <v>80</v>
      </c>
      <c r="P82" s="39" t="s">
        <v>80</v>
      </c>
      <c r="Q82" s="39" t="s">
        <v>80</v>
      </c>
      <c r="R82" s="39" t="s">
        <v>80</v>
      </c>
      <c r="S82" s="39" t="s">
        <v>80</v>
      </c>
      <c r="T82" s="39" t="s">
        <v>80</v>
      </c>
      <c r="U82" s="39" t="s">
        <v>80</v>
      </c>
      <c r="V82" s="39" t="s">
        <v>80</v>
      </c>
      <c r="W82" s="39" t="s">
        <v>80</v>
      </c>
      <c r="X82" s="39" t="s">
        <v>80</v>
      </c>
      <c r="Y82" s="39" t="s">
        <v>80</v>
      </c>
      <c r="Z82" s="39" t="s">
        <v>80</v>
      </c>
      <c r="AA82" s="39" t="s">
        <v>80</v>
      </c>
      <c r="AB82" s="39" t="s">
        <v>80</v>
      </c>
      <c r="AC82" s="39" t="s">
        <v>80</v>
      </c>
      <c r="AD82" s="39" t="s">
        <v>80</v>
      </c>
      <c r="AE82" s="39" t="s">
        <v>80</v>
      </c>
      <c r="AF82" s="39" t="s">
        <v>80</v>
      </c>
      <c r="AH82" s="39" t="s">
        <v>80</v>
      </c>
      <c r="AK82" s="39" t="s">
        <v>78</v>
      </c>
      <c r="AL82" s="39" t="s">
        <v>80</v>
      </c>
      <c r="AN82" s="39" t="s">
        <v>80</v>
      </c>
      <c r="AO82" s="39" t="s">
        <v>80</v>
      </c>
      <c r="AP82" s="39" t="s">
        <v>80</v>
      </c>
      <c r="AQ82" s="39" t="s">
        <v>80</v>
      </c>
      <c r="AR82" s="39" t="s">
        <v>80</v>
      </c>
      <c r="AS82" s="39" t="s">
        <v>80</v>
      </c>
      <c r="AT82" s="39" t="s">
        <v>80</v>
      </c>
      <c r="AW82" s="39" t="s">
        <v>80</v>
      </c>
      <c r="AX82" s="39" t="s">
        <v>80</v>
      </c>
      <c r="AY82" s="39" t="s">
        <v>80</v>
      </c>
      <c r="AZ82" s="39" t="s">
        <v>80</v>
      </c>
      <c r="BG82" s="39" t="s">
        <v>80</v>
      </c>
      <c r="BJ82" s="39" t="s">
        <v>475</v>
      </c>
      <c r="BK82" s="39" t="s">
        <v>89</v>
      </c>
      <c r="BL82" s="39" t="s">
        <v>90</v>
      </c>
      <c r="BM82" s="39" t="s">
        <v>476</v>
      </c>
      <c r="BN82" s="39" t="s">
        <v>477</v>
      </c>
    </row>
    <row r="83" customFormat="false" ht="12.75" hidden="false" customHeight="false" outlineLevel="0" collapsed="false">
      <c r="A83" s="38" t="s">
        <v>478</v>
      </c>
      <c r="B83" s="38" t="s">
        <v>479</v>
      </c>
      <c r="C83" s="39" t="s">
        <v>80</v>
      </c>
      <c r="D83" s="39" t="s">
        <v>80</v>
      </c>
      <c r="E83" s="39" t="s">
        <v>80</v>
      </c>
      <c r="F83" s="39" t="s">
        <v>80</v>
      </c>
      <c r="G83" s="39" t="s">
        <v>80</v>
      </c>
      <c r="H83" s="39" t="s">
        <v>80</v>
      </c>
      <c r="I83" s="39" t="s">
        <v>80</v>
      </c>
      <c r="L83" s="39" t="s">
        <v>80</v>
      </c>
      <c r="M83" s="39" t="s">
        <v>80</v>
      </c>
      <c r="N83" s="39" t="s">
        <v>80</v>
      </c>
      <c r="O83" s="39" t="s">
        <v>80</v>
      </c>
      <c r="P83" s="39" t="s">
        <v>80</v>
      </c>
      <c r="Q83" s="39" t="s">
        <v>80</v>
      </c>
      <c r="R83" s="39" t="s">
        <v>80</v>
      </c>
      <c r="S83" s="39" t="s">
        <v>80</v>
      </c>
      <c r="T83" s="39" t="s">
        <v>80</v>
      </c>
      <c r="U83" s="39" t="s">
        <v>80</v>
      </c>
      <c r="V83" s="39" t="s">
        <v>80</v>
      </c>
      <c r="W83" s="39" t="s">
        <v>80</v>
      </c>
      <c r="X83" s="39" t="s">
        <v>80</v>
      </c>
      <c r="Y83" s="39" t="s">
        <v>80</v>
      </c>
      <c r="Z83" s="39" t="s">
        <v>80</v>
      </c>
      <c r="AA83" s="39" t="s">
        <v>80</v>
      </c>
      <c r="AB83" s="39" t="s">
        <v>80</v>
      </c>
      <c r="AH83" s="39" t="s">
        <v>80</v>
      </c>
      <c r="AK83" s="39" t="s">
        <v>80</v>
      </c>
      <c r="AL83" s="39" t="s">
        <v>80</v>
      </c>
      <c r="AM83" s="39" t="s">
        <v>80</v>
      </c>
      <c r="AN83" s="39" t="s">
        <v>80</v>
      </c>
      <c r="AO83" s="39" t="s">
        <v>80</v>
      </c>
      <c r="AP83" s="39" t="s">
        <v>80</v>
      </c>
      <c r="AQ83" s="39" t="s">
        <v>80</v>
      </c>
      <c r="AR83" s="39" t="s">
        <v>80</v>
      </c>
      <c r="AS83" s="39" t="s">
        <v>80</v>
      </c>
      <c r="AT83" s="39" t="s">
        <v>80</v>
      </c>
      <c r="AW83" s="39" t="s">
        <v>80</v>
      </c>
      <c r="AZ83" s="39" t="s">
        <v>80</v>
      </c>
      <c r="BJ83" s="39" t="s">
        <v>480</v>
      </c>
      <c r="BK83" s="39" t="s">
        <v>227</v>
      </c>
      <c r="BL83" s="39" t="s">
        <v>143</v>
      </c>
      <c r="BM83" s="39" t="s">
        <v>481</v>
      </c>
      <c r="BN83" s="39" t="s">
        <v>482</v>
      </c>
    </row>
    <row r="84" customFormat="false" ht="12.75" hidden="false" customHeight="false" outlineLevel="0" collapsed="false">
      <c r="A84" s="38" t="s">
        <v>483</v>
      </c>
      <c r="B84" s="38" t="s">
        <v>484</v>
      </c>
      <c r="C84" s="39" t="s">
        <v>80</v>
      </c>
      <c r="D84" s="39" t="s">
        <v>80</v>
      </c>
      <c r="E84" s="39" t="s">
        <v>80</v>
      </c>
      <c r="AG84" s="39" t="s">
        <v>80</v>
      </c>
      <c r="AI84" s="39" t="s">
        <v>80</v>
      </c>
      <c r="AJ84" s="39" t="s">
        <v>80</v>
      </c>
      <c r="AM84" s="39" t="s">
        <v>80</v>
      </c>
      <c r="BJ84" s="39" t="s">
        <v>485</v>
      </c>
      <c r="BK84" s="39" t="s">
        <v>246</v>
      </c>
      <c r="BL84" s="39" t="s">
        <v>175</v>
      </c>
      <c r="BM84" s="39" t="s">
        <v>486</v>
      </c>
      <c r="BN84" s="39" t="s">
        <v>487</v>
      </c>
    </row>
    <row r="85" customFormat="false" ht="12.75" hidden="false" customHeight="false" outlineLevel="0" collapsed="false">
      <c r="A85" s="38" t="s">
        <v>488</v>
      </c>
      <c r="B85" s="38" t="s">
        <v>489</v>
      </c>
      <c r="AM85" s="39" t="s">
        <v>80</v>
      </c>
      <c r="BJ85" s="39" t="s">
        <v>490</v>
      </c>
      <c r="BK85" s="39" t="s">
        <v>227</v>
      </c>
      <c r="BL85" s="39" t="s">
        <v>143</v>
      </c>
      <c r="BM85" s="39" t="s">
        <v>491</v>
      </c>
      <c r="BN85" s="39" t="s">
        <v>492</v>
      </c>
    </row>
    <row r="86" customFormat="false" ht="12.75" hidden="false" customHeight="false" outlineLevel="0" collapsed="false">
      <c r="A86" s="38" t="s">
        <v>493</v>
      </c>
      <c r="B86" s="38" t="s">
        <v>494</v>
      </c>
      <c r="N86" s="39" t="s">
        <v>80</v>
      </c>
      <c r="AK86" s="39" t="s">
        <v>80</v>
      </c>
      <c r="AL86" s="39" t="s">
        <v>80</v>
      </c>
      <c r="AM86" s="39" t="s">
        <v>80</v>
      </c>
      <c r="AN86" s="39" t="s">
        <v>80</v>
      </c>
      <c r="BJ86" s="39" t="s">
        <v>495</v>
      </c>
      <c r="BK86" s="39" t="s">
        <v>227</v>
      </c>
      <c r="BL86" s="39" t="s">
        <v>143</v>
      </c>
      <c r="BM86" s="39" t="s">
        <v>496</v>
      </c>
      <c r="BN86" s="39" t="s">
        <v>497</v>
      </c>
    </row>
    <row r="87" customFormat="false" ht="12.75" hidden="false" customHeight="false" outlineLevel="0" collapsed="false">
      <c r="A87" s="38" t="s">
        <v>498</v>
      </c>
      <c r="B87" s="38" t="s">
        <v>499</v>
      </c>
      <c r="AK87" s="39" t="s">
        <v>80</v>
      </c>
      <c r="AL87" s="39" t="s">
        <v>80</v>
      </c>
      <c r="AM87" s="39" t="s">
        <v>80</v>
      </c>
      <c r="AN87" s="39" t="s">
        <v>80</v>
      </c>
      <c r="BJ87" s="39" t="s">
        <v>500</v>
      </c>
      <c r="BK87" s="39" t="s">
        <v>227</v>
      </c>
      <c r="BL87" s="39" t="s">
        <v>143</v>
      </c>
      <c r="BM87" s="39" t="s">
        <v>501</v>
      </c>
      <c r="BN87" s="39" t="s">
        <v>502</v>
      </c>
    </row>
    <row r="88" customFormat="false" ht="12.75" hidden="false" customHeight="false" outlineLevel="0" collapsed="false">
      <c r="A88" s="38" t="s">
        <v>503</v>
      </c>
      <c r="B88" s="38" t="s">
        <v>504</v>
      </c>
      <c r="L88" s="39" t="s">
        <v>80</v>
      </c>
      <c r="S88" s="39" t="s">
        <v>80</v>
      </c>
      <c r="Z88" s="39" t="s">
        <v>80</v>
      </c>
      <c r="AA88" s="39" t="s">
        <v>80</v>
      </c>
      <c r="AB88" s="39" t="s">
        <v>80</v>
      </c>
      <c r="AH88" s="39" t="s">
        <v>80</v>
      </c>
      <c r="BJ88" s="39" t="s">
        <v>505</v>
      </c>
      <c r="BK88" s="39" t="s">
        <v>506</v>
      </c>
      <c r="BL88" s="39" t="s">
        <v>507</v>
      </c>
      <c r="BM88" s="39" t="s">
        <v>508</v>
      </c>
      <c r="BN88" s="39" t="s">
        <v>509</v>
      </c>
    </row>
    <row r="89" customFormat="false" ht="12.75" hidden="false" customHeight="false" outlineLevel="0" collapsed="false">
      <c r="A89" s="38" t="s">
        <v>510</v>
      </c>
      <c r="B89" s="38" t="s">
        <v>511</v>
      </c>
      <c r="AL89" s="39" t="s">
        <v>80</v>
      </c>
      <c r="BJ89" s="39" t="s">
        <v>512</v>
      </c>
      <c r="BK89" s="39" t="s">
        <v>268</v>
      </c>
      <c r="BL89" s="39" t="s">
        <v>105</v>
      </c>
      <c r="BM89" s="39" t="s">
        <v>513</v>
      </c>
      <c r="BN89" s="39" t="s">
        <v>514</v>
      </c>
    </row>
    <row r="90" customFormat="false" ht="12.75" hidden="false" customHeight="false" outlineLevel="0" collapsed="false">
      <c r="A90" s="38" t="s">
        <v>515</v>
      </c>
      <c r="B90" s="38" t="s">
        <v>516</v>
      </c>
      <c r="C90" s="39" t="s">
        <v>80</v>
      </c>
      <c r="H90" s="39" t="s">
        <v>80</v>
      </c>
      <c r="I90" s="39" t="s">
        <v>80</v>
      </c>
      <c r="AC90" s="39" t="s">
        <v>80</v>
      </c>
      <c r="AE90" s="39" t="s">
        <v>80</v>
      </c>
      <c r="AW90" s="39" t="s">
        <v>80</v>
      </c>
      <c r="BJ90" s="39" t="s">
        <v>517</v>
      </c>
      <c r="BK90" s="39" t="s">
        <v>332</v>
      </c>
      <c r="BL90" s="39" t="s">
        <v>83</v>
      </c>
      <c r="BM90" s="39" t="s">
        <v>518</v>
      </c>
      <c r="BN90" s="39" t="s">
        <v>519</v>
      </c>
    </row>
    <row r="91" customFormat="false" ht="12.75" hidden="false" customHeight="false" outlineLevel="0" collapsed="false">
      <c r="A91" s="38" t="s">
        <v>520</v>
      </c>
      <c r="B91" s="38" t="s">
        <v>521</v>
      </c>
      <c r="C91" s="39" t="s">
        <v>80</v>
      </c>
      <c r="D91" s="39" t="s">
        <v>80</v>
      </c>
      <c r="E91" s="39" t="s">
        <v>80</v>
      </c>
      <c r="F91" s="39" t="s">
        <v>80</v>
      </c>
      <c r="G91" s="39" t="s">
        <v>80</v>
      </c>
      <c r="H91" s="39" t="s">
        <v>80</v>
      </c>
      <c r="I91" s="39" t="s">
        <v>80</v>
      </c>
      <c r="L91" s="39" t="s">
        <v>80</v>
      </c>
      <c r="M91" s="39" t="s">
        <v>80</v>
      </c>
      <c r="N91" s="39" t="s">
        <v>80</v>
      </c>
      <c r="O91" s="39" t="s">
        <v>80</v>
      </c>
      <c r="P91" s="39" t="s">
        <v>80</v>
      </c>
      <c r="Q91" s="39" t="s">
        <v>80</v>
      </c>
      <c r="R91" s="39" t="s">
        <v>80</v>
      </c>
      <c r="S91" s="39" t="s">
        <v>80</v>
      </c>
      <c r="T91" s="39" t="s">
        <v>80</v>
      </c>
      <c r="U91" s="39" t="s">
        <v>80</v>
      </c>
      <c r="V91" s="39" t="s">
        <v>80</v>
      </c>
      <c r="W91" s="39" t="s">
        <v>80</v>
      </c>
      <c r="X91" s="39" t="s">
        <v>80</v>
      </c>
      <c r="Y91" s="39" t="s">
        <v>80</v>
      </c>
      <c r="Z91" s="39" t="s">
        <v>80</v>
      </c>
      <c r="AA91" s="39" t="s">
        <v>80</v>
      </c>
      <c r="AB91" s="39" t="s">
        <v>80</v>
      </c>
      <c r="AH91" s="39" t="s">
        <v>80</v>
      </c>
      <c r="AK91" s="39" t="s">
        <v>80</v>
      </c>
      <c r="AL91" s="39" t="s">
        <v>80</v>
      </c>
      <c r="AM91" s="39" t="s">
        <v>80</v>
      </c>
      <c r="AN91" s="39" t="s">
        <v>80</v>
      </c>
      <c r="AO91" s="39" t="s">
        <v>80</v>
      </c>
      <c r="AP91" s="39" t="s">
        <v>80</v>
      </c>
      <c r="AQ91" s="39" t="s">
        <v>80</v>
      </c>
      <c r="AR91" s="39" t="s">
        <v>80</v>
      </c>
      <c r="AS91" s="39" t="s">
        <v>80</v>
      </c>
      <c r="AT91" s="39" t="s">
        <v>80</v>
      </c>
      <c r="AW91" s="39" t="s">
        <v>80</v>
      </c>
      <c r="AX91" s="39" t="s">
        <v>80</v>
      </c>
      <c r="AZ91" s="39" t="s">
        <v>80</v>
      </c>
      <c r="BA91" s="39" t="s">
        <v>80</v>
      </c>
      <c r="BH91" s="39" t="s">
        <v>80</v>
      </c>
      <c r="BJ91" s="39" t="s">
        <v>522</v>
      </c>
      <c r="BK91" s="39" t="s">
        <v>104</v>
      </c>
      <c r="BL91" s="39" t="s">
        <v>105</v>
      </c>
      <c r="BM91" s="39" t="s">
        <v>523</v>
      </c>
      <c r="BN91" s="39" t="s">
        <v>524</v>
      </c>
    </row>
    <row r="92" customFormat="false" ht="12.75" hidden="false" customHeight="false" outlineLevel="0" collapsed="false">
      <c r="A92" s="38" t="s">
        <v>525</v>
      </c>
      <c r="B92" s="38" t="s">
        <v>526</v>
      </c>
      <c r="Z92" s="39" t="s">
        <v>80</v>
      </c>
      <c r="AA92" s="39" t="s">
        <v>80</v>
      </c>
      <c r="BJ92" s="39" t="s">
        <v>527</v>
      </c>
      <c r="BK92" s="39" t="s">
        <v>82</v>
      </c>
      <c r="BL92" s="39" t="s">
        <v>83</v>
      </c>
      <c r="BM92" s="39" t="s">
        <v>528</v>
      </c>
      <c r="BN92" s="39" t="s">
        <v>529</v>
      </c>
    </row>
    <row r="93" customFormat="false" ht="12.75" hidden="false" customHeight="false" outlineLevel="0" collapsed="false">
      <c r="A93" s="38" t="s">
        <v>530</v>
      </c>
      <c r="B93" s="38" t="s">
        <v>531</v>
      </c>
      <c r="C93" s="39" t="s">
        <v>80</v>
      </c>
      <c r="D93" s="39" t="s">
        <v>80</v>
      </c>
      <c r="E93" s="39" t="s">
        <v>80</v>
      </c>
      <c r="F93" s="39" t="s">
        <v>80</v>
      </c>
      <c r="G93" s="39" t="s">
        <v>80</v>
      </c>
      <c r="L93" s="39" t="s">
        <v>80</v>
      </c>
      <c r="M93" s="39" t="s">
        <v>80</v>
      </c>
      <c r="N93" s="39" t="s">
        <v>80</v>
      </c>
      <c r="O93" s="39" t="s">
        <v>80</v>
      </c>
      <c r="P93" s="39" t="s">
        <v>80</v>
      </c>
      <c r="Q93" s="39" t="s">
        <v>80</v>
      </c>
      <c r="R93" s="39" t="s">
        <v>80</v>
      </c>
      <c r="S93" s="39" t="s">
        <v>80</v>
      </c>
      <c r="T93" s="39" t="s">
        <v>80</v>
      </c>
      <c r="U93" s="39" t="s">
        <v>80</v>
      </c>
      <c r="V93" s="39" t="s">
        <v>80</v>
      </c>
      <c r="W93" s="39" t="s">
        <v>80</v>
      </c>
      <c r="X93" s="39" t="s">
        <v>80</v>
      </c>
      <c r="Y93" s="39" t="s">
        <v>80</v>
      </c>
      <c r="Z93" s="39" t="s">
        <v>80</v>
      </c>
      <c r="AA93" s="39" t="s">
        <v>80</v>
      </c>
      <c r="AB93" s="39" t="s">
        <v>80</v>
      </c>
      <c r="AH93" s="39" t="s">
        <v>80</v>
      </c>
      <c r="AK93" s="39" t="s">
        <v>80</v>
      </c>
      <c r="AL93" s="39" t="s">
        <v>80</v>
      </c>
      <c r="AM93" s="39" t="s">
        <v>80</v>
      </c>
      <c r="AN93" s="39" t="s">
        <v>80</v>
      </c>
      <c r="AO93" s="39" t="s">
        <v>80</v>
      </c>
      <c r="AP93" s="39" t="s">
        <v>80</v>
      </c>
      <c r="AQ93" s="39" t="s">
        <v>80</v>
      </c>
      <c r="AR93" s="39" t="s">
        <v>80</v>
      </c>
      <c r="AT93" s="39" t="s">
        <v>80</v>
      </c>
      <c r="AZ93" s="39" t="s">
        <v>80</v>
      </c>
      <c r="BJ93" s="39" t="s">
        <v>532</v>
      </c>
      <c r="BK93" s="39" t="s">
        <v>443</v>
      </c>
      <c r="BL93" s="39" t="s">
        <v>444</v>
      </c>
    </row>
    <row r="94" customFormat="false" ht="12.75" hidden="false" customHeight="false" outlineLevel="0" collapsed="false">
      <c r="A94" s="38" t="s">
        <v>533</v>
      </c>
      <c r="B94" s="38" t="s">
        <v>534</v>
      </c>
      <c r="C94" s="39" t="s">
        <v>80</v>
      </c>
      <c r="D94" s="39" t="s">
        <v>80</v>
      </c>
      <c r="E94" s="39" t="s">
        <v>80</v>
      </c>
      <c r="F94" s="39" t="s">
        <v>80</v>
      </c>
      <c r="G94" s="39" t="s">
        <v>80</v>
      </c>
      <c r="H94" s="39" t="s">
        <v>80</v>
      </c>
      <c r="I94" s="39" t="s">
        <v>80</v>
      </c>
      <c r="L94" s="39" t="s">
        <v>80</v>
      </c>
      <c r="M94" s="39" t="s">
        <v>80</v>
      </c>
      <c r="N94" s="39" t="s">
        <v>80</v>
      </c>
      <c r="O94" s="39" t="s">
        <v>80</v>
      </c>
      <c r="P94" s="39" t="s">
        <v>80</v>
      </c>
      <c r="Q94" s="39" t="s">
        <v>80</v>
      </c>
      <c r="R94" s="39" t="s">
        <v>80</v>
      </c>
      <c r="S94" s="39" t="s">
        <v>80</v>
      </c>
      <c r="T94" s="39" t="s">
        <v>80</v>
      </c>
      <c r="U94" s="39" t="s">
        <v>80</v>
      </c>
      <c r="V94" s="39" t="s">
        <v>80</v>
      </c>
      <c r="W94" s="39" t="s">
        <v>80</v>
      </c>
      <c r="X94" s="39" t="s">
        <v>80</v>
      </c>
      <c r="Y94" s="39" t="s">
        <v>80</v>
      </c>
      <c r="Z94" s="39" t="s">
        <v>80</v>
      </c>
      <c r="AA94" s="39" t="s">
        <v>80</v>
      </c>
      <c r="AB94" s="39" t="s">
        <v>80</v>
      </c>
      <c r="AC94" s="39" t="s">
        <v>80</v>
      </c>
      <c r="AD94" s="39" t="s">
        <v>80</v>
      </c>
      <c r="AE94" s="39" t="s">
        <v>80</v>
      </c>
      <c r="AF94" s="39" t="s">
        <v>80</v>
      </c>
      <c r="AH94" s="39" t="s">
        <v>80</v>
      </c>
      <c r="AW94" s="39" t="s">
        <v>80</v>
      </c>
      <c r="AX94" s="39" t="s">
        <v>80</v>
      </c>
      <c r="AY94" s="39" t="s">
        <v>80</v>
      </c>
      <c r="AZ94" s="39" t="s">
        <v>80</v>
      </c>
      <c r="BA94" s="39" t="s">
        <v>80</v>
      </c>
      <c r="BH94" s="39" t="s">
        <v>80</v>
      </c>
      <c r="BJ94" s="39" t="s">
        <v>535</v>
      </c>
      <c r="BK94" s="39" t="s">
        <v>162</v>
      </c>
      <c r="BL94" s="39" t="s">
        <v>163</v>
      </c>
      <c r="BM94" s="39" t="s">
        <v>536</v>
      </c>
      <c r="BN94" s="39" t="s">
        <v>537</v>
      </c>
    </row>
    <row r="95" customFormat="false" ht="12.75" hidden="false" customHeight="false" outlineLevel="0" collapsed="false">
      <c r="A95" s="38" t="s">
        <v>538</v>
      </c>
      <c r="B95" s="38" t="s">
        <v>539</v>
      </c>
      <c r="C95" s="39" t="s">
        <v>80</v>
      </c>
      <c r="D95" s="39" t="s">
        <v>80</v>
      </c>
      <c r="E95" s="39" t="s">
        <v>80</v>
      </c>
      <c r="F95" s="39" t="s">
        <v>80</v>
      </c>
      <c r="G95" s="39" t="s">
        <v>80</v>
      </c>
      <c r="H95" s="39" t="s">
        <v>80</v>
      </c>
      <c r="I95" s="39" t="s">
        <v>80</v>
      </c>
      <c r="L95" s="39" t="s">
        <v>80</v>
      </c>
      <c r="M95" s="39" t="s">
        <v>80</v>
      </c>
      <c r="N95" s="39" t="s">
        <v>80</v>
      </c>
      <c r="O95" s="39" t="s">
        <v>80</v>
      </c>
      <c r="P95" s="39" t="s">
        <v>80</v>
      </c>
      <c r="Q95" s="39" t="s">
        <v>80</v>
      </c>
      <c r="R95" s="39" t="s">
        <v>80</v>
      </c>
      <c r="S95" s="39" t="s">
        <v>80</v>
      </c>
      <c r="T95" s="39" t="s">
        <v>80</v>
      </c>
      <c r="U95" s="39" t="s">
        <v>80</v>
      </c>
      <c r="V95" s="39" t="s">
        <v>80</v>
      </c>
      <c r="W95" s="39" t="s">
        <v>80</v>
      </c>
      <c r="X95" s="39" t="s">
        <v>80</v>
      </c>
      <c r="Y95" s="39" t="s">
        <v>80</v>
      </c>
      <c r="Z95" s="39" t="s">
        <v>80</v>
      </c>
      <c r="AA95" s="39" t="s">
        <v>80</v>
      </c>
      <c r="AB95" s="39" t="s">
        <v>80</v>
      </c>
      <c r="AC95" s="39" t="s">
        <v>80</v>
      </c>
      <c r="AD95" s="39" t="s">
        <v>80</v>
      </c>
      <c r="AE95" s="39" t="s">
        <v>80</v>
      </c>
      <c r="AF95" s="39" t="s">
        <v>80</v>
      </c>
      <c r="AH95" s="39" t="s">
        <v>80</v>
      </c>
      <c r="AW95" s="39" t="s">
        <v>80</v>
      </c>
      <c r="AX95" s="39" t="s">
        <v>80</v>
      </c>
      <c r="AY95" s="39" t="s">
        <v>80</v>
      </c>
      <c r="AZ95" s="39" t="s">
        <v>80</v>
      </c>
      <c r="BJ95" s="39" t="s">
        <v>540</v>
      </c>
      <c r="BK95" s="39" t="s">
        <v>541</v>
      </c>
      <c r="BL95" s="39" t="s">
        <v>105</v>
      </c>
      <c r="BM95" s="39" t="s">
        <v>542</v>
      </c>
      <c r="BN95" s="39" t="s">
        <v>543</v>
      </c>
    </row>
    <row r="96" customFormat="false" ht="12.75" hidden="false" customHeight="false" outlineLevel="0" collapsed="false">
      <c r="A96" s="38" t="s">
        <v>544</v>
      </c>
      <c r="B96" s="38" t="s">
        <v>545</v>
      </c>
      <c r="C96" s="39" t="s">
        <v>80</v>
      </c>
      <c r="D96" s="39" t="s">
        <v>80</v>
      </c>
      <c r="E96" s="39" t="s">
        <v>80</v>
      </c>
      <c r="F96" s="39" t="s">
        <v>80</v>
      </c>
      <c r="G96" s="39" t="s">
        <v>80</v>
      </c>
      <c r="H96" s="39" t="s">
        <v>80</v>
      </c>
      <c r="I96" s="39" t="s">
        <v>80</v>
      </c>
      <c r="L96" s="39" t="s">
        <v>80</v>
      </c>
      <c r="M96" s="39" t="s">
        <v>80</v>
      </c>
      <c r="N96" s="39" t="s">
        <v>80</v>
      </c>
      <c r="O96" s="39" t="s">
        <v>80</v>
      </c>
      <c r="P96" s="39" t="s">
        <v>80</v>
      </c>
      <c r="Q96" s="39" t="s">
        <v>80</v>
      </c>
      <c r="R96" s="39" t="s">
        <v>80</v>
      </c>
      <c r="S96" s="39" t="s">
        <v>80</v>
      </c>
      <c r="T96" s="39" t="s">
        <v>80</v>
      </c>
      <c r="U96" s="39" t="s">
        <v>80</v>
      </c>
      <c r="V96" s="39" t="s">
        <v>80</v>
      </c>
      <c r="W96" s="39" t="s">
        <v>80</v>
      </c>
      <c r="X96" s="39" t="s">
        <v>80</v>
      </c>
      <c r="Y96" s="39" t="s">
        <v>80</v>
      </c>
      <c r="Z96" s="39" t="s">
        <v>80</v>
      </c>
      <c r="AA96" s="39" t="s">
        <v>80</v>
      </c>
      <c r="AB96" s="39" t="s">
        <v>80</v>
      </c>
      <c r="AC96" s="39" t="s">
        <v>80</v>
      </c>
      <c r="AD96" s="39" t="s">
        <v>80</v>
      </c>
      <c r="AE96" s="39" t="s">
        <v>80</v>
      </c>
      <c r="AF96" s="39" t="s">
        <v>80</v>
      </c>
      <c r="AH96" s="39" t="s">
        <v>80</v>
      </c>
      <c r="AK96" s="39" t="s">
        <v>80</v>
      </c>
      <c r="AL96" s="39" t="s">
        <v>80</v>
      </c>
      <c r="AM96" s="39" t="s">
        <v>80</v>
      </c>
      <c r="AN96" s="39" t="s">
        <v>80</v>
      </c>
      <c r="AO96" s="39" t="s">
        <v>80</v>
      </c>
      <c r="AP96" s="39" t="s">
        <v>80</v>
      </c>
      <c r="AQ96" s="39" t="s">
        <v>80</v>
      </c>
      <c r="AR96" s="39" t="s">
        <v>80</v>
      </c>
      <c r="AS96" s="39" t="s">
        <v>80</v>
      </c>
      <c r="AT96" s="39" t="s">
        <v>80</v>
      </c>
      <c r="AW96" s="39" t="s">
        <v>80</v>
      </c>
      <c r="AX96" s="39" t="s">
        <v>80</v>
      </c>
      <c r="AY96" s="39" t="s">
        <v>80</v>
      </c>
      <c r="AZ96" s="39" t="s">
        <v>80</v>
      </c>
      <c r="BG96" s="39" t="s">
        <v>80</v>
      </c>
      <c r="BI96" s="39" t="s">
        <v>80</v>
      </c>
      <c r="BJ96" s="39" t="s">
        <v>546</v>
      </c>
      <c r="BK96" s="39" t="s">
        <v>547</v>
      </c>
      <c r="BL96" s="39" t="s">
        <v>507</v>
      </c>
      <c r="BM96" s="39" t="s">
        <v>548</v>
      </c>
      <c r="BN96" s="39" t="s">
        <v>549</v>
      </c>
    </row>
    <row r="97" customFormat="false" ht="12.75" hidden="false" customHeight="false" outlineLevel="0" collapsed="false">
      <c r="A97" s="38" t="s">
        <v>550</v>
      </c>
      <c r="B97" s="38" t="s">
        <v>551</v>
      </c>
      <c r="C97" s="39" t="s">
        <v>80</v>
      </c>
      <c r="D97" s="39" t="s">
        <v>80</v>
      </c>
      <c r="E97" s="39" t="s">
        <v>80</v>
      </c>
      <c r="F97" s="39" t="s">
        <v>80</v>
      </c>
      <c r="G97" s="39" t="s">
        <v>80</v>
      </c>
      <c r="H97" s="39" t="s">
        <v>80</v>
      </c>
      <c r="I97" s="39" t="s">
        <v>80</v>
      </c>
      <c r="L97" s="39" t="s">
        <v>80</v>
      </c>
      <c r="M97" s="39" t="s">
        <v>80</v>
      </c>
      <c r="N97" s="39" t="s">
        <v>80</v>
      </c>
      <c r="O97" s="39" t="s">
        <v>80</v>
      </c>
      <c r="P97" s="39" t="s">
        <v>80</v>
      </c>
      <c r="Q97" s="39" t="s">
        <v>80</v>
      </c>
      <c r="R97" s="39" t="s">
        <v>80</v>
      </c>
      <c r="S97" s="39" t="s">
        <v>80</v>
      </c>
      <c r="T97" s="39" t="s">
        <v>80</v>
      </c>
      <c r="U97" s="39" t="s">
        <v>80</v>
      </c>
      <c r="V97" s="39" t="s">
        <v>80</v>
      </c>
      <c r="W97" s="39" t="s">
        <v>80</v>
      </c>
      <c r="X97" s="39" t="s">
        <v>80</v>
      </c>
      <c r="Y97" s="39" t="s">
        <v>80</v>
      </c>
      <c r="Z97" s="39" t="s">
        <v>80</v>
      </c>
      <c r="AA97" s="39" t="s">
        <v>80</v>
      </c>
      <c r="AB97" s="39" t="s">
        <v>80</v>
      </c>
      <c r="AC97" s="39" t="s">
        <v>80</v>
      </c>
      <c r="AD97" s="39" t="s">
        <v>80</v>
      </c>
      <c r="AE97" s="39" t="s">
        <v>80</v>
      </c>
      <c r="AF97" s="39" t="s">
        <v>80</v>
      </c>
      <c r="AH97" s="39" t="s">
        <v>80</v>
      </c>
      <c r="AK97" s="39" t="s">
        <v>80</v>
      </c>
      <c r="AL97" s="39" t="s">
        <v>80</v>
      </c>
      <c r="AM97" s="39" t="s">
        <v>80</v>
      </c>
      <c r="AN97" s="39" t="s">
        <v>80</v>
      </c>
      <c r="AO97" s="39" t="s">
        <v>80</v>
      </c>
      <c r="AP97" s="39" t="s">
        <v>80</v>
      </c>
      <c r="AQ97" s="39" t="s">
        <v>80</v>
      </c>
      <c r="AR97" s="39" t="s">
        <v>80</v>
      </c>
      <c r="AS97" s="39" t="s">
        <v>80</v>
      </c>
      <c r="AT97" s="39" t="s">
        <v>80</v>
      </c>
      <c r="AW97" s="39" t="s">
        <v>80</v>
      </c>
      <c r="AX97" s="39" t="s">
        <v>80</v>
      </c>
      <c r="AY97" s="39" t="s">
        <v>80</v>
      </c>
      <c r="AZ97" s="39" t="s">
        <v>80</v>
      </c>
      <c r="BA97" s="39" t="s">
        <v>80</v>
      </c>
      <c r="BH97" s="39" t="s">
        <v>80</v>
      </c>
      <c r="BJ97" s="39" t="s">
        <v>552</v>
      </c>
      <c r="BK97" s="39" t="s">
        <v>553</v>
      </c>
      <c r="BL97" s="39" t="s">
        <v>90</v>
      </c>
      <c r="BM97" s="39" t="s">
        <v>554</v>
      </c>
      <c r="BN97" s="39" t="s">
        <v>555</v>
      </c>
    </row>
    <row r="98" customFormat="false" ht="12.75" hidden="false" customHeight="false" outlineLevel="0" collapsed="false">
      <c r="A98" s="38" t="s">
        <v>556</v>
      </c>
      <c r="B98" s="38" t="s">
        <v>557</v>
      </c>
      <c r="C98" s="39" t="s">
        <v>80</v>
      </c>
      <c r="F98" s="39" t="s">
        <v>80</v>
      </c>
      <c r="G98" s="39" t="s">
        <v>80</v>
      </c>
      <c r="H98" s="39" t="s">
        <v>80</v>
      </c>
      <c r="AK98" s="39" t="s">
        <v>80</v>
      </c>
      <c r="AL98" s="39" t="s">
        <v>80</v>
      </c>
      <c r="AT98" s="39" t="s">
        <v>80</v>
      </c>
      <c r="BJ98" s="39" t="s">
        <v>558</v>
      </c>
      <c r="BK98" s="39" t="s">
        <v>221</v>
      </c>
      <c r="BL98" s="39" t="s">
        <v>90</v>
      </c>
      <c r="BM98" s="39" t="s">
        <v>559</v>
      </c>
      <c r="BN98" s="39" t="s">
        <v>560</v>
      </c>
    </row>
    <row r="99" customFormat="false" ht="12.75" hidden="false" customHeight="false" outlineLevel="0" collapsed="false">
      <c r="A99" s="38" t="s">
        <v>561</v>
      </c>
      <c r="B99" s="38" t="s">
        <v>562</v>
      </c>
      <c r="F99" s="39" t="s">
        <v>80</v>
      </c>
      <c r="O99" s="39" t="s">
        <v>80</v>
      </c>
      <c r="U99" s="39" t="s">
        <v>80</v>
      </c>
      <c r="AU99" s="39" t="s">
        <v>80</v>
      </c>
      <c r="AV99" s="39" t="s">
        <v>80</v>
      </c>
      <c r="AW99" s="39" t="s">
        <v>80</v>
      </c>
      <c r="BJ99" s="39" t="s">
        <v>563</v>
      </c>
      <c r="BK99" s="39" t="s">
        <v>240</v>
      </c>
      <c r="BL99" s="39" t="s">
        <v>175</v>
      </c>
      <c r="BM99" s="39" t="s">
        <v>564</v>
      </c>
      <c r="BN99" s="39" t="s">
        <v>565</v>
      </c>
    </row>
    <row r="100" customFormat="false" ht="12.75" hidden="false" customHeight="false" outlineLevel="0" collapsed="false">
      <c r="A100" s="38" t="s">
        <v>566</v>
      </c>
      <c r="B100" s="38" t="s">
        <v>567</v>
      </c>
      <c r="L100" s="39" t="s">
        <v>95</v>
      </c>
      <c r="M100" s="39" t="s">
        <v>95</v>
      </c>
      <c r="N100" s="39" t="s">
        <v>80</v>
      </c>
      <c r="S100" s="39" t="s">
        <v>80</v>
      </c>
      <c r="T100" s="39" t="s">
        <v>80</v>
      </c>
      <c r="U100" s="39" t="s">
        <v>80</v>
      </c>
      <c r="V100" s="39" t="s">
        <v>80</v>
      </c>
      <c r="W100" s="39" t="s">
        <v>80</v>
      </c>
      <c r="AR100" s="39" t="s">
        <v>80</v>
      </c>
      <c r="BJ100" s="39" t="s">
        <v>568</v>
      </c>
      <c r="BK100" s="39" t="s">
        <v>569</v>
      </c>
      <c r="BL100" s="39" t="s">
        <v>175</v>
      </c>
      <c r="BM100" s="39" t="s">
        <v>570</v>
      </c>
      <c r="BN100" s="39" t="s">
        <v>571</v>
      </c>
    </row>
    <row r="101" customFormat="false" ht="12.75" hidden="false" customHeight="false" outlineLevel="0" collapsed="false">
      <c r="A101" s="38" t="s">
        <v>572</v>
      </c>
      <c r="B101" s="38" t="s">
        <v>573</v>
      </c>
      <c r="C101" s="39" t="s">
        <v>80</v>
      </c>
      <c r="D101" s="39" t="s">
        <v>80</v>
      </c>
      <c r="E101" s="39" t="s">
        <v>80</v>
      </c>
      <c r="F101" s="39" t="s">
        <v>80</v>
      </c>
      <c r="G101" s="39" t="s">
        <v>80</v>
      </c>
      <c r="H101" s="39" t="s">
        <v>80</v>
      </c>
      <c r="I101" s="39" t="s">
        <v>80</v>
      </c>
      <c r="L101" s="39" t="s">
        <v>80</v>
      </c>
      <c r="M101" s="39" t="s">
        <v>80</v>
      </c>
      <c r="N101" s="39" t="s">
        <v>80</v>
      </c>
      <c r="O101" s="39" t="s">
        <v>80</v>
      </c>
      <c r="P101" s="39" t="s">
        <v>80</v>
      </c>
      <c r="Q101" s="39" t="s">
        <v>80</v>
      </c>
      <c r="R101" s="39" t="s">
        <v>80</v>
      </c>
      <c r="S101" s="39" t="s">
        <v>80</v>
      </c>
      <c r="T101" s="39" t="s">
        <v>80</v>
      </c>
      <c r="U101" s="39" t="s">
        <v>80</v>
      </c>
      <c r="V101" s="39" t="s">
        <v>80</v>
      </c>
      <c r="X101" s="39" t="s">
        <v>80</v>
      </c>
      <c r="Y101" s="39" t="s">
        <v>80</v>
      </c>
      <c r="Z101" s="39" t="s">
        <v>80</v>
      </c>
      <c r="AA101" s="39" t="s">
        <v>80</v>
      </c>
      <c r="AB101" s="39" t="s">
        <v>80</v>
      </c>
      <c r="AC101" s="39" t="s">
        <v>80</v>
      </c>
      <c r="AD101" s="39" t="s">
        <v>80</v>
      </c>
      <c r="AE101" s="39" t="s">
        <v>80</v>
      </c>
      <c r="AF101" s="39" t="s">
        <v>80</v>
      </c>
      <c r="AH101" s="39" t="s">
        <v>80</v>
      </c>
      <c r="AK101" s="39" t="s">
        <v>80</v>
      </c>
      <c r="AL101" s="39" t="s">
        <v>80</v>
      </c>
      <c r="AM101" s="39" t="s">
        <v>80</v>
      </c>
      <c r="AN101" s="39" t="s">
        <v>80</v>
      </c>
      <c r="AO101" s="39" t="s">
        <v>80</v>
      </c>
      <c r="AP101" s="39" t="s">
        <v>80</v>
      </c>
      <c r="AQ101" s="39" t="s">
        <v>80</v>
      </c>
      <c r="AR101" s="39" t="s">
        <v>80</v>
      </c>
      <c r="AS101" s="39" t="s">
        <v>80</v>
      </c>
      <c r="AT101" s="39" t="s">
        <v>80</v>
      </c>
      <c r="AW101" s="39" t="s">
        <v>80</v>
      </c>
      <c r="AX101" s="39" t="s">
        <v>80</v>
      </c>
      <c r="AY101" s="39" t="s">
        <v>80</v>
      </c>
      <c r="AZ101" s="39" t="s">
        <v>80</v>
      </c>
      <c r="BJ101" s="39" t="s">
        <v>574</v>
      </c>
      <c r="BK101" s="39" t="s">
        <v>104</v>
      </c>
      <c r="BL101" s="39" t="s">
        <v>105</v>
      </c>
      <c r="BM101" s="39" t="s">
        <v>575</v>
      </c>
      <c r="BN101" s="39" t="s">
        <v>576</v>
      </c>
    </row>
    <row r="102" customFormat="false" ht="12.75" hidden="false" customHeight="false" outlineLevel="0" collapsed="false">
      <c r="A102" s="38" t="s">
        <v>577</v>
      </c>
      <c r="B102" s="38" t="s">
        <v>578</v>
      </c>
      <c r="C102" s="39" t="s">
        <v>80</v>
      </c>
      <c r="D102" s="39" t="s">
        <v>80</v>
      </c>
      <c r="E102" s="39" t="s">
        <v>80</v>
      </c>
      <c r="F102" s="39" t="s">
        <v>80</v>
      </c>
      <c r="G102" s="39" t="s">
        <v>80</v>
      </c>
      <c r="H102" s="39" t="s">
        <v>80</v>
      </c>
      <c r="I102" s="39" t="s">
        <v>80</v>
      </c>
      <c r="L102" s="39" t="s">
        <v>80</v>
      </c>
      <c r="M102" s="39" t="s">
        <v>80</v>
      </c>
      <c r="N102" s="39" t="s">
        <v>80</v>
      </c>
      <c r="O102" s="39" t="s">
        <v>80</v>
      </c>
      <c r="P102" s="39" t="s">
        <v>80</v>
      </c>
      <c r="Q102" s="39" t="s">
        <v>80</v>
      </c>
      <c r="R102" s="39" t="s">
        <v>80</v>
      </c>
      <c r="S102" s="39" t="s">
        <v>80</v>
      </c>
      <c r="T102" s="39" t="s">
        <v>80</v>
      </c>
      <c r="U102" s="39" t="s">
        <v>80</v>
      </c>
      <c r="V102" s="39" t="s">
        <v>80</v>
      </c>
      <c r="W102" s="39" t="s">
        <v>80</v>
      </c>
      <c r="X102" s="39" t="s">
        <v>80</v>
      </c>
      <c r="Y102" s="39" t="s">
        <v>80</v>
      </c>
      <c r="Z102" s="39" t="s">
        <v>80</v>
      </c>
      <c r="AA102" s="39" t="s">
        <v>80</v>
      </c>
      <c r="AB102" s="39" t="s">
        <v>80</v>
      </c>
      <c r="AC102" s="39" t="s">
        <v>80</v>
      </c>
      <c r="AD102" s="39" t="s">
        <v>80</v>
      </c>
      <c r="AE102" s="39" t="s">
        <v>80</v>
      </c>
      <c r="AF102" s="39" t="s">
        <v>80</v>
      </c>
      <c r="AH102" s="39" t="s">
        <v>80</v>
      </c>
      <c r="AK102" s="39" t="s">
        <v>80</v>
      </c>
      <c r="AL102" s="39" t="s">
        <v>80</v>
      </c>
      <c r="AM102" s="39" t="s">
        <v>80</v>
      </c>
      <c r="AN102" s="39" t="s">
        <v>80</v>
      </c>
      <c r="AO102" s="39" t="s">
        <v>80</v>
      </c>
      <c r="AP102" s="39" t="s">
        <v>80</v>
      </c>
      <c r="AQ102" s="39" t="s">
        <v>80</v>
      </c>
      <c r="AR102" s="39" t="s">
        <v>80</v>
      </c>
      <c r="AS102" s="39" t="s">
        <v>80</v>
      </c>
      <c r="AT102" s="39" t="s">
        <v>80</v>
      </c>
      <c r="AW102" s="39" t="s">
        <v>80</v>
      </c>
      <c r="AX102" s="39" t="s">
        <v>80</v>
      </c>
      <c r="AY102" s="39" t="s">
        <v>80</v>
      </c>
      <c r="AZ102" s="39" t="s">
        <v>80</v>
      </c>
      <c r="BJ102" s="39" t="s">
        <v>579</v>
      </c>
      <c r="BK102" s="39" t="s">
        <v>198</v>
      </c>
      <c r="BL102" s="39" t="s">
        <v>199</v>
      </c>
      <c r="BM102" s="39" t="s">
        <v>580</v>
      </c>
      <c r="BN102" s="39" t="s">
        <v>581</v>
      </c>
    </row>
    <row r="103" customFormat="false" ht="12.75" hidden="false" customHeight="false" outlineLevel="0" collapsed="false">
      <c r="A103" s="38" t="s">
        <v>582</v>
      </c>
      <c r="B103" s="38" t="s">
        <v>583</v>
      </c>
      <c r="C103" s="39" t="s">
        <v>80</v>
      </c>
      <c r="D103" s="39" t="s">
        <v>80</v>
      </c>
      <c r="E103" s="39" t="s">
        <v>80</v>
      </c>
      <c r="F103" s="39" t="s">
        <v>80</v>
      </c>
      <c r="G103" s="39" t="s">
        <v>80</v>
      </c>
      <c r="H103" s="39" t="s">
        <v>80</v>
      </c>
      <c r="I103" s="39" t="s">
        <v>80</v>
      </c>
      <c r="L103" s="39" t="s">
        <v>80</v>
      </c>
      <c r="M103" s="39" t="s">
        <v>80</v>
      </c>
      <c r="N103" s="39" t="s">
        <v>80</v>
      </c>
      <c r="O103" s="39" t="s">
        <v>80</v>
      </c>
      <c r="P103" s="39" t="s">
        <v>80</v>
      </c>
      <c r="Q103" s="39" t="s">
        <v>80</v>
      </c>
      <c r="R103" s="39" t="s">
        <v>80</v>
      </c>
      <c r="S103" s="39" t="s">
        <v>80</v>
      </c>
      <c r="T103" s="39" t="s">
        <v>80</v>
      </c>
      <c r="U103" s="39" t="s">
        <v>80</v>
      </c>
      <c r="V103" s="39" t="s">
        <v>80</v>
      </c>
      <c r="W103" s="39" t="s">
        <v>80</v>
      </c>
      <c r="X103" s="39" t="s">
        <v>80</v>
      </c>
      <c r="Y103" s="39" t="s">
        <v>80</v>
      </c>
      <c r="Z103" s="39" t="s">
        <v>80</v>
      </c>
      <c r="AA103" s="39" t="s">
        <v>80</v>
      </c>
      <c r="AB103" s="39" t="s">
        <v>80</v>
      </c>
      <c r="AC103" s="39" t="s">
        <v>80</v>
      </c>
      <c r="AD103" s="39" t="s">
        <v>80</v>
      </c>
      <c r="AE103" s="39" t="s">
        <v>80</v>
      </c>
      <c r="AF103" s="39" t="s">
        <v>80</v>
      </c>
      <c r="AH103" s="39" t="s">
        <v>80</v>
      </c>
      <c r="AK103" s="39" t="s">
        <v>80</v>
      </c>
      <c r="AL103" s="39" t="s">
        <v>80</v>
      </c>
      <c r="AM103" s="39" t="s">
        <v>78</v>
      </c>
      <c r="AN103" s="39" t="s">
        <v>80</v>
      </c>
      <c r="AO103" s="39" t="s">
        <v>80</v>
      </c>
      <c r="AP103" s="39" t="s">
        <v>80</v>
      </c>
      <c r="AQ103" s="39" t="s">
        <v>80</v>
      </c>
      <c r="AR103" s="39" t="s">
        <v>80</v>
      </c>
      <c r="AS103" s="39" t="s">
        <v>80</v>
      </c>
      <c r="AT103" s="39" t="s">
        <v>80</v>
      </c>
      <c r="AW103" s="39" t="s">
        <v>80</v>
      </c>
      <c r="AX103" s="39" t="s">
        <v>80</v>
      </c>
      <c r="AY103" s="39" t="s">
        <v>80</v>
      </c>
      <c r="AZ103" s="39" t="s">
        <v>80</v>
      </c>
      <c r="BA103" s="39" t="s">
        <v>80</v>
      </c>
      <c r="BH103" s="39" t="s">
        <v>80</v>
      </c>
      <c r="BJ103" s="39" t="s">
        <v>584</v>
      </c>
      <c r="BK103" s="39" t="s">
        <v>585</v>
      </c>
      <c r="BL103" s="39" t="s">
        <v>105</v>
      </c>
      <c r="BM103" s="39" t="s">
        <v>586</v>
      </c>
      <c r="BN103" s="39" t="s">
        <v>587</v>
      </c>
    </row>
    <row r="104" customFormat="false" ht="12.75" hidden="false" customHeight="false" outlineLevel="0" collapsed="false">
      <c r="A104" s="38" t="s">
        <v>588</v>
      </c>
      <c r="B104" s="38" t="s">
        <v>589</v>
      </c>
      <c r="C104" s="39" t="s">
        <v>80</v>
      </c>
      <c r="D104" s="39" t="s">
        <v>80</v>
      </c>
      <c r="E104" s="39" t="s">
        <v>80</v>
      </c>
      <c r="F104" s="39" t="s">
        <v>80</v>
      </c>
      <c r="G104" s="39" t="s">
        <v>80</v>
      </c>
      <c r="H104" s="39" t="s">
        <v>80</v>
      </c>
      <c r="I104" s="39" t="s">
        <v>80</v>
      </c>
      <c r="L104" s="39" t="s">
        <v>80</v>
      </c>
      <c r="M104" s="39" t="s">
        <v>80</v>
      </c>
      <c r="N104" s="39" t="s">
        <v>80</v>
      </c>
      <c r="O104" s="39" t="s">
        <v>80</v>
      </c>
      <c r="P104" s="39" t="s">
        <v>80</v>
      </c>
      <c r="Q104" s="39" t="s">
        <v>80</v>
      </c>
      <c r="R104" s="39" t="s">
        <v>80</v>
      </c>
      <c r="S104" s="39" t="s">
        <v>80</v>
      </c>
      <c r="T104" s="39" t="s">
        <v>80</v>
      </c>
      <c r="U104" s="39" t="s">
        <v>80</v>
      </c>
      <c r="V104" s="39" t="s">
        <v>80</v>
      </c>
      <c r="W104" s="39" t="s">
        <v>80</v>
      </c>
      <c r="X104" s="39" t="s">
        <v>80</v>
      </c>
      <c r="Y104" s="39" t="s">
        <v>80</v>
      </c>
      <c r="Z104" s="39" t="s">
        <v>80</v>
      </c>
      <c r="AA104" s="39" t="s">
        <v>80</v>
      </c>
      <c r="AB104" s="39" t="s">
        <v>80</v>
      </c>
      <c r="AC104" s="39" t="s">
        <v>80</v>
      </c>
      <c r="AD104" s="39" t="s">
        <v>80</v>
      </c>
      <c r="AE104" s="39" t="s">
        <v>80</v>
      </c>
      <c r="AF104" s="39" t="s">
        <v>80</v>
      </c>
      <c r="AH104" s="39" t="s">
        <v>80</v>
      </c>
      <c r="AK104" s="39" t="s">
        <v>80</v>
      </c>
      <c r="AL104" s="39" t="s">
        <v>80</v>
      </c>
      <c r="AM104" s="39" t="s">
        <v>80</v>
      </c>
      <c r="AN104" s="39" t="s">
        <v>80</v>
      </c>
      <c r="AO104" s="39" t="s">
        <v>80</v>
      </c>
      <c r="AP104" s="39" t="s">
        <v>80</v>
      </c>
      <c r="AQ104" s="39" t="s">
        <v>80</v>
      </c>
      <c r="AR104" s="39" t="s">
        <v>80</v>
      </c>
      <c r="AS104" s="39" t="s">
        <v>80</v>
      </c>
      <c r="AT104" s="39" t="s">
        <v>80</v>
      </c>
      <c r="AW104" s="39" t="s">
        <v>80</v>
      </c>
      <c r="AX104" s="39" t="s">
        <v>80</v>
      </c>
      <c r="AY104" s="39" t="s">
        <v>80</v>
      </c>
      <c r="AZ104" s="39" t="s">
        <v>80</v>
      </c>
      <c r="BI104" s="39" t="s">
        <v>80</v>
      </c>
      <c r="BJ104" s="39" t="s">
        <v>590</v>
      </c>
      <c r="BK104" s="39" t="s">
        <v>591</v>
      </c>
      <c r="BL104" s="39" t="s">
        <v>199</v>
      </c>
    </row>
    <row r="105" customFormat="false" ht="12.75" hidden="false" customHeight="false" outlineLevel="0" collapsed="false">
      <c r="A105" s="38" t="s">
        <v>592</v>
      </c>
      <c r="B105" s="38" t="s">
        <v>593</v>
      </c>
      <c r="E105" s="39" t="s">
        <v>80</v>
      </c>
      <c r="AG105" s="39" t="s">
        <v>80</v>
      </c>
      <c r="AH105" s="39" t="s">
        <v>80</v>
      </c>
      <c r="AI105" s="39" t="s">
        <v>80</v>
      </c>
      <c r="AJ105" s="39" t="s">
        <v>80</v>
      </c>
      <c r="AM105" s="39" t="s">
        <v>80</v>
      </c>
      <c r="BJ105" s="39" t="s">
        <v>594</v>
      </c>
      <c r="BK105" s="39" t="s">
        <v>246</v>
      </c>
      <c r="BL105" s="39" t="s">
        <v>175</v>
      </c>
      <c r="BM105" s="39" t="s">
        <v>595</v>
      </c>
      <c r="BN105" s="39" t="s">
        <v>596</v>
      </c>
    </row>
    <row r="106" customFormat="false" ht="12.75" hidden="false" customHeight="false" outlineLevel="0" collapsed="false">
      <c r="A106" s="38" t="s">
        <v>597</v>
      </c>
      <c r="B106" s="38" t="s">
        <v>598</v>
      </c>
      <c r="C106" s="39" t="s">
        <v>80</v>
      </c>
      <c r="D106" s="39" t="s">
        <v>80</v>
      </c>
      <c r="E106" s="39" t="s">
        <v>80</v>
      </c>
      <c r="F106" s="39" t="s">
        <v>80</v>
      </c>
      <c r="G106" s="39" t="s">
        <v>80</v>
      </c>
      <c r="H106" s="39" t="s">
        <v>80</v>
      </c>
      <c r="I106" s="39" t="s">
        <v>80</v>
      </c>
      <c r="AW106" s="39" t="s">
        <v>80</v>
      </c>
      <c r="BJ106" s="39" t="s">
        <v>599</v>
      </c>
      <c r="BK106" s="39" t="s">
        <v>600</v>
      </c>
      <c r="BL106" s="39" t="s">
        <v>290</v>
      </c>
      <c r="BM106" s="39" t="s">
        <v>601</v>
      </c>
      <c r="BN106" s="39" t="s">
        <v>602</v>
      </c>
    </row>
    <row r="107" customFormat="false" ht="12.75" hidden="false" customHeight="false" outlineLevel="0" collapsed="false">
      <c r="A107" s="38" t="s">
        <v>603</v>
      </c>
      <c r="B107" s="38" t="s">
        <v>604</v>
      </c>
      <c r="C107" s="39" t="s">
        <v>80</v>
      </c>
      <c r="D107" s="39" t="s">
        <v>80</v>
      </c>
      <c r="E107" s="39" t="s">
        <v>80</v>
      </c>
      <c r="F107" s="39" t="s">
        <v>80</v>
      </c>
      <c r="G107" s="39" t="s">
        <v>80</v>
      </c>
      <c r="H107" s="39" t="s">
        <v>80</v>
      </c>
      <c r="L107" s="39" t="s">
        <v>80</v>
      </c>
      <c r="M107" s="39" t="s">
        <v>80</v>
      </c>
      <c r="N107" s="39" t="s">
        <v>80</v>
      </c>
      <c r="O107" s="39" t="s">
        <v>80</v>
      </c>
      <c r="P107" s="39" t="s">
        <v>80</v>
      </c>
      <c r="Q107" s="39" t="s">
        <v>80</v>
      </c>
      <c r="R107" s="39" t="s">
        <v>80</v>
      </c>
      <c r="S107" s="39" t="s">
        <v>80</v>
      </c>
      <c r="T107" s="39" t="s">
        <v>80</v>
      </c>
      <c r="U107" s="39" t="s">
        <v>80</v>
      </c>
      <c r="V107" s="39" t="s">
        <v>80</v>
      </c>
      <c r="W107" s="39" t="s">
        <v>80</v>
      </c>
      <c r="X107" s="39" t="s">
        <v>80</v>
      </c>
      <c r="Y107" s="39" t="s">
        <v>80</v>
      </c>
      <c r="Z107" s="39" t="s">
        <v>80</v>
      </c>
      <c r="AA107" s="39" t="s">
        <v>80</v>
      </c>
      <c r="AB107" s="39" t="s">
        <v>80</v>
      </c>
      <c r="AH107" s="39" t="s">
        <v>80</v>
      </c>
      <c r="AK107" s="39" t="s">
        <v>80</v>
      </c>
      <c r="AL107" s="39" t="s">
        <v>80</v>
      </c>
      <c r="AM107" s="39" t="s">
        <v>80</v>
      </c>
      <c r="AN107" s="39" t="s">
        <v>80</v>
      </c>
      <c r="AO107" s="39" t="s">
        <v>80</v>
      </c>
      <c r="AP107" s="39" t="s">
        <v>80</v>
      </c>
      <c r="AQ107" s="39" t="s">
        <v>80</v>
      </c>
      <c r="AR107" s="39" t="s">
        <v>80</v>
      </c>
      <c r="AS107" s="39" t="s">
        <v>80</v>
      </c>
      <c r="AT107" s="39" t="s">
        <v>80</v>
      </c>
      <c r="AW107" s="39" t="s">
        <v>80</v>
      </c>
      <c r="AX107" s="39" t="s">
        <v>80</v>
      </c>
      <c r="AZ107" s="39" t="s">
        <v>80</v>
      </c>
      <c r="BJ107" s="39" t="s">
        <v>605</v>
      </c>
      <c r="BL107" s="39" t="s">
        <v>175</v>
      </c>
      <c r="BM107" s="39" t="s">
        <v>606</v>
      </c>
      <c r="BN107" s="39" t="s">
        <v>607</v>
      </c>
    </row>
    <row r="108" customFormat="false" ht="12.75" hidden="false" customHeight="false" outlineLevel="0" collapsed="false">
      <c r="A108" s="38" t="s">
        <v>608</v>
      </c>
      <c r="B108" s="38" t="s">
        <v>609</v>
      </c>
      <c r="C108" s="39" t="s">
        <v>80</v>
      </c>
      <c r="D108" s="39" t="s">
        <v>80</v>
      </c>
      <c r="E108" s="39" t="s">
        <v>80</v>
      </c>
      <c r="F108" s="39" t="s">
        <v>80</v>
      </c>
      <c r="G108" s="39" t="s">
        <v>80</v>
      </c>
      <c r="H108" s="39" t="s">
        <v>80</v>
      </c>
      <c r="I108" s="39" t="s">
        <v>80</v>
      </c>
      <c r="L108" s="39" t="s">
        <v>80</v>
      </c>
      <c r="M108" s="39" t="s">
        <v>80</v>
      </c>
      <c r="N108" s="39" t="s">
        <v>80</v>
      </c>
      <c r="O108" s="39" t="s">
        <v>80</v>
      </c>
      <c r="P108" s="39" t="s">
        <v>80</v>
      </c>
      <c r="Q108" s="39" t="s">
        <v>80</v>
      </c>
      <c r="R108" s="39" t="s">
        <v>80</v>
      </c>
      <c r="S108" s="39" t="s">
        <v>80</v>
      </c>
      <c r="T108" s="39" t="s">
        <v>80</v>
      </c>
      <c r="U108" s="39" t="s">
        <v>80</v>
      </c>
      <c r="V108" s="39" t="s">
        <v>80</v>
      </c>
      <c r="W108" s="39" t="s">
        <v>80</v>
      </c>
      <c r="X108" s="39" t="s">
        <v>80</v>
      </c>
      <c r="Y108" s="39" t="s">
        <v>80</v>
      </c>
      <c r="Z108" s="39" t="s">
        <v>80</v>
      </c>
      <c r="AA108" s="39" t="s">
        <v>80</v>
      </c>
      <c r="AB108" s="39" t="s">
        <v>80</v>
      </c>
      <c r="AC108" s="39" t="s">
        <v>80</v>
      </c>
      <c r="AD108" s="39" t="s">
        <v>80</v>
      </c>
      <c r="AE108" s="39" t="s">
        <v>80</v>
      </c>
      <c r="AF108" s="39" t="s">
        <v>80</v>
      </c>
      <c r="AH108" s="39" t="s">
        <v>80</v>
      </c>
      <c r="AK108" s="39" t="s">
        <v>80</v>
      </c>
      <c r="AL108" s="39" t="s">
        <v>80</v>
      </c>
      <c r="AM108" s="39" t="s">
        <v>80</v>
      </c>
      <c r="AN108" s="39" t="s">
        <v>80</v>
      </c>
      <c r="AO108" s="39" t="s">
        <v>80</v>
      </c>
      <c r="AP108" s="39" t="s">
        <v>80</v>
      </c>
      <c r="AQ108" s="39" t="s">
        <v>80</v>
      </c>
      <c r="AR108" s="39" t="s">
        <v>80</v>
      </c>
      <c r="AS108" s="39" t="s">
        <v>80</v>
      </c>
      <c r="AT108" s="39" t="s">
        <v>80</v>
      </c>
      <c r="AW108" s="39" t="s">
        <v>80</v>
      </c>
      <c r="AX108" s="39" t="s">
        <v>80</v>
      </c>
      <c r="AY108" s="39" t="s">
        <v>80</v>
      </c>
      <c r="AZ108" s="39" t="s">
        <v>80</v>
      </c>
      <c r="BI108" s="39" t="s">
        <v>80</v>
      </c>
      <c r="BJ108" s="39" t="s">
        <v>610</v>
      </c>
      <c r="BK108" s="39" t="s">
        <v>198</v>
      </c>
      <c r="BL108" s="39" t="s">
        <v>199</v>
      </c>
      <c r="BM108" s="39" t="s">
        <v>611</v>
      </c>
      <c r="BN108" s="39" t="s">
        <v>612</v>
      </c>
    </row>
    <row r="109" customFormat="false" ht="12.75" hidden="false" customHeight="false" outlineLevel="0" collapsed="false">
      <c r="A109" s="38" t="s">
        <v>613</v>
      </c>
      <c r="B109" s="38" t="s">
        <v>614</v>
      </c>
      <c r="C109" s="39" t="s">
        <v>80</v>
      </c>
      <c r="D109" s="39" t="s">
        <v>80</v>
      </c>
      <c r="E109" s="39" t="s">
        <v>80</v>
      </c>
      <c r="F109" s="39" t="s">
        <v>80</v>
      </c>
      <c r="G109" s="39" t="s">
        <v>80</v>
      </c>
      <c r="H109" s="39" t="s">
        <v>80</v>
      </c>
      <c r="I109" s="39" t="s">
        <v>80</v>
      </c>
      <c r="L109" s="39" t="s">
        <v>80</v>
      </c>
      <c r="M109" s="39" t="s">
        <v>80</v>
      </c>
      <c r="N109" s="39" t="s">
        <v>80</v>
      </c>
      <c r="O109" s="39" t="s">
        <v>80</v>
      </c>
      <c r="P109" s="39" t="s">
        <v>80</v>
      </c>
      <c r="Q109" s="39" t="s">
        <v>80</v>
      </c>
      <c r="R109" s="39" t="s">
        <v>80</v>
      </c>
      <c r="S109" s="39" t="s">
        <v>80</v>
      </c>
      <c r="T109" s="39" t="s">
        <v>80</v>
      </c>
      <c r="U109" s="39" t="s">
        <v>80</v>
      </c>
      <c r="V109" s="39" t="s">
        <v>80</v>
      </c>
      <c r="W109" s="39" t="s">
        <v>80</v>
      </c>
      <c r="X109" s="39" t="s">
        <v>80</v>
      </c>
      <c r="Y109" s="39" t="s">
        <v>80</v>
      </c>
      <c r="Z109" s="39" t="s">
        <v>80</v>
      </c>
      <c r="AA109" s="39" t="s">
        <v>80</v>
      </c>
      <c r="AB109" s="39" t="s">
        <v>80</v>
      </c>
      <c r="AC109" s="39" t="s">
        <v>80</v>
      </c>
      <c r="AD109" s="39" t="s">
        <v>80</v>
      </c>
      <c r="AE109" s="39" t="s">
        <v>80</v>
      </c>
      <c r="AF109" s="39" t="s">
        <v>80</v>
      </c>
      <c r="AH109" s="39" t="s">
        <v>80</v>
      </c>
      <c r="AK109" s="39" t="s">
        <v>80</v>
      </c>
      <c r="AL109" s="39" t="s">
        <v>80</v>
      </c>
      <c r="AM109" s="39" t="s">
        <v>80</v>
      </c>
      <c r="AN109" s="39" t="s">
        <v>80</v>
      </c>
      <c r="AO109" s="39" t="s">
        <v>80</v>
      </c>
      <c r="AP109" s="39" t="s">
        <v>80</v>
      </c>
      <c r="AQ109" s="39" t="s">
        <v>80</v>
      </c>
      <c r="AR109" s="39" t="s">
        <v>80</v>
      </c>
      <c r="AS109" s="39" t="s">
        <v>80</v>
      </c>
      <c r="AT109" s="39" t="s">
        <v>80</v>
      </c>
      <c r="AW109" s="39" t="s">
        <v>80</v>
      </c>
      <c r="AX109" s="39" t="s">
        <v>80</v>
      </c>
      <c r="AY109" s="39" t="s">
        <v>80</v>
      </c>
      <c r="AZ109" s="39" t="s">
        <v>80</v>
      </c>
      <c r="BG109" s="39" t="s">
        <v>80</v>
      </c>
      <c r="BJ109" s="39" t="s">
        <v>615</v>
      </c>
      <c r="BK109" s="39" t="s">
        <v>616</v>
      </c>
      <c r="BL109" s="39" t="s">
        <v>143</v>
      </c>
      <c r="BM109" s="39" t="s">
        <v>617</v>
      </c>
      <c r="BN109" s="39" t="s">
        <v>618</v>
      </c>
    </row>
    <row r="110" customFormat="false" ht="12.75" hidden="false" customHeight="false" outlineLevel="0" collapsed="false">
      <c r="A110" s="38" t="s">
        <v>619</v>
      </c>
      <c r="B110" s="38" t="s">
        <v>620</v>
      </c>
      <c r="C110" s="39" t="s">
        <v>80</v>
      </c>
      <c r="D110" s="39" t="s">
        <v>80</v>
      </c>
      <c r="E110" s="39" t="s">
        <v>80</v>
      </c>
      <c r="G110" s="39" t="s">
        <v>80</v>
      </c>
      <c r="L110" s="39" t="s">
        <v>80</v>
      </c>
      <c r="N110" s="39" t="s">
        <v>80</v>
      </c>
      <c r="P110" s="39" t="s">
        <v>80</v>
      </c>
      <c r="Q110" s="39" t="s">
        <v>80</v>
      </c>
      <c r="R110" s="39" t="s">
        <v>80</v>
      </c>
      <c r="S110" s="39" t="s">
        <v>80</v>
      </c>
      <c r="T110" s="39" t="s">
        <v>80</v>
      </c>
      <c r="U110" s="39" t="s">
        <v>80</v>
      </c>
      <c r="Z110" s="39" t="s">
        <v>80</v>
      </c>
      <c r="AA110" s="39" t="s">
        <v>80</v>
      </c>
      <c r="AB110" s="39" t="s">
        <v>80</v>
      </c>
      <c r="AK110" s="39" t="s">
        <v>80</v>
      </c>
      <c r="AM110" s="39" t="s">
        <v>80</v>
      </c>
      <c r="AT110" s="39" t="s">
        <v>80</v>
      </c>
      <c r="AW110" s="39" t="s">
        <v>80</v>
      </c>
      <c r="BJ110" s="39" t="s">
        <v>621</v>
      </c>
      <c r="BK110" s="39" t="s">
        <v>506</v>
      </c>
      <c r="BL110" s="39" t="s">
        <v>163</v>
      </c>
      <c r="BM110" s="39" t="s">
        <v>622</v>
      </c>
      <c r="BN110" s="39" t="s">
        <v>623</v>
      </c>
    </row>
    <row r="111" customFormat="false" ht="12.75" hidden="false" customHeight="false" outlineLevel="0" collapsed="false">
      <c r="A111" s="38" t="s">
        <v>624</v>
      </c>
      <c r="B111" s="38" t="s">
        <v>625</v>
      </c>
      <c r="AK111" s="39" t="s">
        <v>80</v>
      </c>
      <c r="AL111" s="39" t="s">
        <v>80</v>
      </c>
      <c r="AM111" s="39" t="s">
        <v>80</v>
      </c>
      <c r="AN111" s="39" t="s">
        <v>80</v>
      </c>
      <c r="AO111" s="39" t="s">
        <v>80</v>
      </c>
      <c r="AR111" s="39" t="s">
        <v>80</v>
      </c>
      <c r="AT111" s="39" t="s">
        <v>80</v>
      </c>
      <c r="BJ111" s="39" t="s">
        <v>626</v>
      </c>
      <c r="BK111" s="39" t="s">
        <v>627</v>
      </c>
      <c r="BL111" s="39" t="s">
        <v>156</v>
      </c>
      <c r="BM111" s="39" t="s">
        <v>628</v>
      </c>
      <c r="BN111" s="39" t="s">
        <v>629</v>
      </c>
    </row>
    <row r="112" customFormat="false" ht="12.75" hidden="false" customHeight="false" outlineLevel="0" collapsed="false">
      <c r="A112" s="38" t="s">
        <v>630</v>
      </c>
      <c r="B112" s="38" t="s">
        <v>631</v>
      </c>
      <c r="C112" s="39" t="s">
        <v>80</v>
      </c>
      <c r="D112" s="39" t="s">
        <v>80</v>
      </c>
      <c r="E112" s="39" t="s">
        <v>80</v>
      </c>
      <c r="F112" s="39" t="s">
        <v>80</v>
      </c>
      <c r="G112" s="39" t="s">
        <v>80</v>
      </c>
      <c r="H112" s="39" t="s">
        <v>80</v>
      </c>
      <c r="I112" s="39" t="s">
        <v>80</v>
      </c>
      <c r="L112" s="39" t="s">
        <v>80</v>
      </c>
      <c r="M112" s="39" t="s">
        <v>80</v>
      </c>
      <c r="N112" s="39" t="s">
        <v>80</v>
      </c>
      <c r="O112" s="39" t="s">
        <v>80</v>
      </c>
      <c r="P112" s="39" t="s">
        <v>80</v>
      </c>
      <c r="Q112" s="39" t="s">
        <v>80</v>
      </c>
      <c r="R112" s="39" t="s">
        <v>80</v>
      </c>
      <c r="S112" s="39" t="s">
        <v>80</v>
      </c>
      <c r="T112" s="39" t="s">
        <v>80</v>
      </c>
      <c r="U112" s="39" t="s">
        <v>80</v>
      </c>
      <c r="V112" s="39" t="s">
        <v>80</v>
      </c>
      <c r="W112" s="39" t="s">
        <v>80</v>
      </c>
      <c r="X112" s="39" t="s">
        <v>80</v>
      </c>
      <c r="Y112" s="39" t="s">
        <v>80</v>
      </c>
      <c r="Z112" s="39" t="s">
        <v>80</v>
      </c>
      <c r="AA112" s="39" t="s">
        <v>80</v>
      </c>
      <c r="AB112" s="39" t="s">
        <v>80</v>
      </c>
      <c r="AC112" s="39" t="s">
        <v>80</v>
      </c>
      <c r="AD112" s="39" t="s">
        <v>80</v>
      </c>
      <c r="AE112" s="39" t="s">
        <v>80</v>
      </c>
      <c r="AF112" s="39" t="s">
        <v>80</v>
      </c>
      <c r="AH112" s="39" t="s">
        <v>80</v>
      </c>
      <c r="AK112" s="39" t="s">
        <v>80</v>
      </c>
      <c r="AL112" s="39" t="s">
        <v>80</v>
      </c>
      <c r="AM112" s="39" t="s">
        <v>80</v>
      </c>
      <c r="AN112" s="39" t="s">
        <v>80</v>
      </c>
      <c r="AO112" s="39" t="s">
        <v>80</v>
      </c>
      <c r="AP112" s="39" t="s">
        <v>80</v>
      </c>
      <c r="AQ112" s="39" t="s">
        <v>80</v>
      </c>
      <c r="AR112" s="39" t="s">
        <v>80</v>
      </c>
      <c r="AS112" s="39" t="s">
        <v>80</v>
      </c>
      <c r="AT112" s="39" t="s">
        <v>80</v>
      </c>
      <c r="AW112" s="39" t="s">
        <v>80</v>
      </c>
      <c r="AX112" s="39" t="s">
        <v>80</v>
      </c>
      <c r="AY112" s="39" t="s">
        <v>80</v>
      </c>
      <c r="AZ112" s="39" t="s">
        <v>80</v>
      </c>
      <c r="BJ112" s="39" t="s">
        <v>632</v>
      </c>
      <c r="BK112" s="39" t="s">
        <v>227</v>
      </c>
      <c r="BL112" s="39" t="s">
        <v>143</v>
      </c>
      <c r="BM112" s="39" t="s">
        <v>633</v>
      </c>
      <c r="BN112" s="39" t="s">
        <v>634</v>
      </c>
    </row>
    <row r="113" customFormat="false" ht="12.75" hidden="false" customHeight="false" outlineLevel="0" collapsed="false">
      <c r="A113" s="38" t="s">
        <v>635</v>
      </c>
      <c r="B113" s="38" t="s">
        <v>636</v>
      </c>
      <c r="AK113" s="39" t="s">
        <v>80</v>
      </c>
      <c r="AL113" s="39" t="s">
        <v>80</v>
      </c>
      <c r="AM113" s="39" t="s">
        <v>80</v>
      </c>
      <c r="AN113" s="39" t="s">
        <v>80</v>
      </c>
      <c r="AO113" s="39" t="s">
        <v>80</v>
      </c>
      <c r="BJ113" s="39" t="s">
        <v>637</v>
      </c>
      <c r="BK113" s="39" t="s">
        <v>198</v>
      </c>
      <c r="BL113" s="39" t="s">
        <v>199</v>
      </c>
      <c r="BM113" s="39" t="s">
        <v>638</v>
      </c>
      <c r="BN113" s="39" t="s">
        <v>639</v>
      </c>
    </row>
    <row r="114" customFormat="false" ht="12.75" hidden="false" customHeight="false" outlineLevel="0" collapsed="false">
      <c r="A114" s="38" t="s">
        <v>640</v>
      </c>
      <c r="B114" s="38" t="s">
        <v>641</v>
      </c>
      <c r="C114" s="39" t="s">
        <v>80</v>
      </c>
      <c r="D114" s="39" t="s">
        <v>80</v>
      </c>
      <c r="E114" s="39" t="s">
        <v>80</v>
      </c>
      <c r="F114" s="39" t="s">
        <v>80</v>
      </c>
      <c r="G114" s="39" t="s">
        <v>80</v>
      </c>
      <c r="H114" s="39" t="s">
        <v>80</v>
      </c>
      <c r="I114" s="39" t="s">
        <v>80</v>
      </c>
      <c r="L114" s="39" t="s">
        <v>80</v>
      </c>
      <c r="M114" s="39" t="s">
        <v>80</v>
      </c>
      <c r="N114" s="39" t="s">
        <v>80</v>
      </c>
      <c r="O114" s="39" t="s">
        <v>80</v>
      </c>
      <c r="P114" s="39" t="s">
        <v>80</v>
      </c>
      <c r="Q114" s="39" t="s">
        <v>80</v>
      </c>
      <c r="R114" s="39" t="s">
        <v>80</v>
      </c>
      <c r="S114" s="39" t="s">
        <v>80</v>
      </c>
      <c r="T114" s="39" t="s">
        <v>80</v>
      </c>
      <c r="U114" s="39" t="s">
        <v>80</v>
      </c>
      <c r="V114" s="39" t="s">
        <v>80</v>
      </c>
      <c r="W114" s="39" t="s">
        <v>80</v>
      </c>
      <c r="X114" s="39" t="s">
        <v>80</v>
      </c>
      <c r="Y114" s="39" t="s">
        <v>80</v>
      </c>
      <c r="Z114" s="39" t="s">
        <v>80</v>
      </c>
      <c r="AA114" s="39" t="s">
        <v>80</v>
      </c>
      <c r="AB114" s="39" t="s">
        <v>80</v>
      </c>
      <c r="AC114" s="39" t="s">
        <v>80</v>
      </c>
      <c r="AD114" s="39" t="s">
        <v>80</v>
      </c>
      <c r="AE114" s="39" t="s">
        <v>80</v>
      </c>
      <c r="AF114" s="39" t="s">
        <v>80</v>
      </c>
      <c r="AH114" s="39" t="s">
        <v>80</v>
      </c>
      <c r="AK114" s="39" t="s">
        <v>80</v>
      </c>
      <c r="AL114" s="39" t="s">
        <v>80</v>
      </c>
      <c r="AM114" s="39" t="s">
        <v>80</v>
      </c>
      <c r="AN114" s="39" t="s">
        <v>80</v>
      </c>
      <c r="AO114" s="39" t="s">
        <v>80</v>
      </c>
      <c r="AP114" s="39" t="s">
        <v>80</v>
      </c>
      <c r="AQ114" s="39" t="s">
        <v>80</v>
      </c>
      <c r="AR114" s="39" t="s">
        <v>80</v>
      </c>
      <c r="AS114" s="39" t="s">
        <v>80</v>
      </c>
      <c r="AT114" s="39" t="s">
        <v>80</v>
      </c>
      <c r="AW114" s="39" t="s">
        <v>80</v>
      </c>
      <c r="AX114" s="39" t="s">
        <v>80</v>
      </c>
      <c r="AY114" s="39" t="s">
        <v>80</v>
      </c>
      <c r="AZ114" s="39" t="s">
        <v>80</v>
      </c>
      <c r="BI114" s="39" t="s">
        <v>80</v>
      </c>
      <c r="BJ114" s="39" t="s">
        <v>642</v>
      </c>
      <c r="BK114" s="39" t="s">
        <v>155</v>
      </c>
      <c r="BL114" s="39" t="s">
        <v>156</v>
      </c>
      <c r="BM114" s="39" t="s">
        <v>643</v>
      </c>
      <c r="BN114" s="39" t="s">
        <v>644</v>
      </c>
    </row>
    <row r="115" customFormat="false" ht="12.75" hidden="false" customHeight="false" outlineLevel="0" collapsed="false">
      <c r="A115" s="38" t="s">
        <v>645</v>
      </c>
      <c r="B115" s="38" t="s">
        <v>646</v>
      </c>
      <c r="F115" s="39" t="s">
        <v>80</v>
      </c>
      <c r="O115" s="39" t="s">
        <v>80</v>
      </c>
      <c r="U115" s="39" t="s">
        <v>80</v>
      </c>
      <c r="AL115" s="39" t="s">
        <v>80</v>
      </c>
      <c r="AU115" s="39" t="s">
        <v>80</v>
      </c>
      <c r="AV115" s="39" t="s">
        <v>80</v>
      </c>
      <c r="BJ115" s="39" t="s">
        <v>647</v>
      </c>
      <c r="BK115" s="39" t="s">
        <v>369</v>
      </c>
      <c r="BL115" s="39" t="s">
        <v>175</v>
      </c>
      <c r="BM115" s="39" t="s">
        <v>648</v>
      </c>
      <c r="BN115" s="39" t="s">
        <v>649</v>
      </c>
    </row>
    <row r="116" customFormat="false" ht="12.75" hidden="false" customHeight="false" outlineLevel="0" collapsed="false">
      <c r="A116" s="38" t="s">
        <v>650</v>
      </c>
      <c r="B116" s="38" t="s">
        <v>651</v>
      </c>
      <c r="E116" s="39" t="s">
        <v>80</v>
      </c>
      <c r="F116" s="39" t="s">
        <v>80</v>
      </c>
      <c r="G116" s="39" t="s">
        <v>80</v>
      </c>
      <c r="L116" s="39" t="s">
        <v>80</v>
      </c>
      <c r="S116" s="39" t="s">
        <v>80</v>
      </c>
      <c r="U116" s="39" t="s">
        <v>80</v>
      </c>
      <c r="Z116" s="39" t="s">
        <v>80</v>
      </c>
      <c r="AA116" s="39" t="s">
        <v>80</v>
      </c>
      <c r="AH116" s="39" t="s">
        <v>80</v>
      </c>
      <c r="AL116" s="39" t="s">
        <v>80</v>
      </c>
      <c r="AM116" s="39" t="s">
        <v>80</v>
      </c>
      <c r="BJ116" s="39" t="s">
        <v>652</v>
      </c>
      <c r="BK116" s="39" t="s">
        <v>174</v>
      </c>
      <c r="BL116" s="39" t="s">
        <v>175</v>
      </c>
      <c r="BM116" s="39" t="s">
        <v>653</v>
      </c>
      <c r="BN116" s="39" t="s">
        <v>654</v>
      </c>
    </row>
    <row r="117" customFormat="false" ht="12.75" hidden="false" customHeight="false" outlineLevel="0" collapsed="false">
      <c r="A117" s="38" t="s">
        <v>655</v>
      </c>
      <c r="B117" s="38" t="s">
        <v>656</v>
      </c>
      <c r="AM117" s="39" t="s">
        <v>80</v>
      </c>
      <c r="BJ117" s="39" t="s">
        <v>657</v>
      </c>
      <c r="BK117" s="39" t="s">
        <v>658</v>
      </c>
      <c r="BL117" s="39" t="s">
        <v>175</v>
      </c>
      <c r="BM117" s="39" t="s">
        <v>659</v>
      </c>
      <c r="BN117" s="39" t="s">
        <v>660</v>
      </c>
    </row>
    <row r="118" customFormat="false" ht="12.75" hidden="false" customHeight="false" outlineLevel="0" collapsed="false">
      <c r="A118" s="38" t="s">
        <v>661</v>
      </c>
      <c r="B118" s="38" t="s">
        <v>662</v>
      </c>
      <c r="C118" s="39" t="s">
        <v>80</v>
      </c>
      <c r="D118" s="39" t="s">
        <v>80</v>
      </c>
      <c r="E118" s="39" t="s">
        <v>80</v>
      </c>
      <c r="F118" s="39" t="s">
        <v>80</v>
      </c>
      <c r="G118" s="39" t="s">
        <v>80</v>
      </c>
      <c r="H118" s="39" t="s">
        <v>80</v>
      </c>
      <c r="I118" s="39" t="s">
        <v>80</v>
      </c>
      <c r="L118" s="39" t="s">
        <v>80</v>
      </c>
      <c r="M118" s="39" t="s">
        <v>80</v>
      </c>
      <c r="N118" s="39" t="s">
        <v>80</v>
      </c>
      <c r="O118" s="39" t="s">
        <v>80</v>
      </c>
      <c r="P118" s="39" t="s">
        <v>80</v>
      </c>
      <c r="Q118" s="39" t="s">
        <v>80</v>
      </c>
      <c r="R118" s="39" t="s">
        <v>80</v>
      </c>
      <c r="S118" s="39" t="s">
        <v>80</v>
      </c>
      <c r="T118" s="39" t="s">
        <v>80</v>
      </c>
      <c r="U118" s="39" t="s">
        <v>80</v>
      </c>
      <c r="V118" s="39" t="s">
        <v>80</v>
      </c>
      <c r="W118" s="39" t="s">
        <v>80</v>
      </c>
      <c r="X118" s="39" t="s">
        <v>80</v>
      </c>
      <c r="Y118" s="39" t="s">
        <v>80</v>
      </c>
      <c r="Z118" s="39" t="s">
        <v>80</v>
      </c>
      <c r="AA118" s="39" t="s">
        <v>80</v>
      </c>
      <c r="AB118" s="39" t="s">
        <v>80</v>
      </c>
      <c r="AC118" s="39" t="s">
        <v>80</v>
      </c>
      <c r="AD118" s="39" t="s">
        <v>80</v>
      </c>
      <c r="AE118" s="39" t="s">
        <v>80</v>
      </c>
      <c r="AF118" s="39" t="s">
        <v>80</v>
      </c>
      <c r="AH118" s="39" t="s">
        <v>80</v>
      </c>
      <c r="AW118" s="39" t="s">
        <v>80</v>
      </c>
      <c r="AX118" s="39" t="s">
        <v>80</v>
      </c>
      <c r="AY118" s="39" t="s">
        <v>80</v>
      </c>
      <c r="AZ118" s="39" t="s">
        <v>80</v>
      </c>
      <c r="BJ118" s="39" t="s">
        <v>663</v>
      </c>
      <c r="BK118" s="39" t="s">
        <v>227</v>
      </c>
      <c r="BL118" s="39" t="s">
        <v>143</v>
      </c>
      <c r="BM118" s="39" t="s">
        <v>664</v>
      </c>
      <c r="BN118" s="39" t="s">
        <v>665</v>
      </c>
    </row>
    <row r="119" customFormat="false" ht="12.75" hidden="false" customHeight="false" outlineLevel="0" collapsed="false">
      <c r="A119" s="38" t="s">
        <v>666</v>
      </c>
      <c r="B119" s="38" t="s">
        <v>667</v>
      </c>
      <c r="F119" s="39" t="s">
        <v>80</v>
      </c>
      <c r="O119" s="39" t="s">
        <v>80</v>
      </c>
      <c r="U119" s="39" t="s">
        <v>80</v>
      </c>
      <c r="AL119" s="39" t="s">
        <v>80</v>
      </c>
      <c r="AU119" s="39" t="s">
        <v>80</v>
      </c>
      <c r="AV119" s="39" t="s">
        <v>80</v>
      </c>
      <c r="AW119" s="39" t="s">
        <v>80</v>
      </c>
      <c r="BJ119" s="39" t="s">
        <v>668</v>
      </c>
      <c r="BL119" s="39" t="s">
        <v>175</v>
      </c>
      <c r="BM119" s="39" t="s">
        <v>669</v>
      </c>
      <c r="BN119" s="39" t="s">
        <v>670</v>
      </c>
    </row>
    <row r="120" customFormat="false" ht="12.75" hidden="false" customHeight="false" outlineLevel="0" collapsed="false">
      <c r="A120" s="38" t="s">
        <v>671</v>
      </c>
      <c r="B120" s="38" t="s">
        <v>672</v>
      </c>
      <c r="N120" s="39" t="s">
        <v>80</v>
      </c>
      <c r="O120" s="39" t="s">
        <v>80</v>
      </c>
      <c r="P120" s="39" t="s">
        <v>80</v>
      </c>
      <c r="R120" s="39" t="s">
        <v>80</v>
      </c>
      <c r="S120" s="39" t="s">
        <v>80</v>
      </c>
      <c r="U120" s="39" t="s">
        <v>80</v>
      </c>
      <c r="W120" s="39" t="s">
        <v>80</v>
      </c>
      <c r="Z120" s="39" t="s">
        <v>80</v>
      </c>
      <c r="AA120" s="39" t="s">
        <v>80</v>
      </c>
      <c r="AB120" s="39" t="s">
        <v>80</v>
      </c>
      <c r="AR120" s="39" t="s">
        <v>80</v>
      </c>
      <c r="BJ120" s="39" t="s">
        <v>673</v>
      </c>
      <c r="BK120" s="39" t="s">
        <v>227</v>
      </c>
      <c r="BL120" s="39" t="s">
        <v>143</v>
      </c>
      <c r="BM120" s="39" t="s">
        <v>674</v>
      </c>
      <c r="BN120" s="39" t="s">
        <v>675</v>
      </c>
    </row>
    <row r="121" customFormat="false" ht="12.75" hidden="false" customHeight="false" outlineLevel="0" collapsed="false">
      <c r="A121" s="38" t="s">
        <v>676</v>
      </c>
      <c r="B121" s="38" t="s">
        <v>677</v>
      </c>
      <c r="C121" s="39" t="s">
        <v>80</v>
      </c>
      <c r="D121" s="39" t="s">
        <v>80</v>
      </c>
      <c r="E121" s="39" t="s">
        <v>80</v>
      </c>
      <c r="F121" s="39" t="s">
        <v>80</v>
      </c>
      <c r="G121" s="39" t="s">
        <v>80</v>
      </c>
      <c r="H121" s="39" t="s">
        <v>80</v>
      </c>
      <c r="I121" s="39" t="s">
        <v>80</v>
      </c>
      <c r="L121" s="39" t="s">
        <v>80</v>
      </c>
      <c r="M121" s="39" t="s">
        <v>80</v>
      </c>
      <c r="N121" s="39" t="s">
        <v>80</v>
      </c>
      <c r="O121" s="39" t="s">
        <v>80</v>
      </c>
      <c r="P121" s="39" t="s">
        <v>80</v>
      </c>
      <c r="Q121" s="39" t="s">
        <v>80</v>
      </c>
      <c r="R121" s="39" t="s">
        <v>80</v>
      </c>
      <c r="S121" s="39" t="s">
        <v>80</v>
      </c>
      <c r="T121" s="39" t="s">
        <v>80</v>
      </c>
      <c r="U121" s="39" t="s">
        <v>80</v>
      </c>
      <c r="V121" s="39" t="s">
        <v>80</v>
      </c>
      <c r="W121" s="39" t="s">
        <v>80</v>
      </c>
      <c r="X121" s="39" t="s">
        <v>80</v>
      </c>
      <c r="Y121" s="39" t="s">
        <v>80</v>
      </c>
      <c r="Z121" s="39" t="s">
        <v>80</v>
      </c>
      <c r="AA121" s="39" t="s">
        <v>80</v>
      </c>
      <c r="AB121" s="39" t="s">
        <v>80</v>
      </c>
      <c r="AC121" s="39" t="s">
        <v>80</v>
      </c>
      <c r="AD121" s="39" t="s">
        <v>80</v>
      </c>
      <c r="AE121" s="39" t="s">
        <v>80</v>
      </c>
      <c r="AF121" s="39" t="s">
        <v>80</v>
      </c>
      <c r="AH121" s="39" t="s">
        <v>80</v>
      </c>
      <c r="AK121" s="39" t="s">
        <v>80</v>
      </c>
      <c r="AL121" s="39" t="s">
        <v>80</v>
      </c>
      <c r="AM121" s="39" t="s">
        <v>80</v>
      </c>
      <c r="AN121" s="39" t="s">
        <v>80</v>
      </c>
      <c r="AO121" s="39" t="s">
        <v>80</v>
      </c>
      <c r="AP121" s="39" t="s">
        <v>80</v>
      </c>
      <c r="AQ121" s="39" t="s">
        <v>80</v>
      </c>
      <c r="AR121" s="39" t="s">
        <v>80</v>
      </c>
      <c r="AS121" s="39" t="s">
        <v>80</v>
      </c>
      <c r="AT121" s="39" t="s">
        <v>80</v>
      </c>
      <c r="AW121" s="39" t="s">
        <v>80</v>
      </c>
      <c r="AX121" s="39" t="s">
        <v>80</v>
      </c>
      <c r="AY121" s="39" t="s">
        <v>80</v>
      </c>
      <c r="AZ121" s="39" t="s">
        <v>80</v>
      </c>
      <c r="BJ121" s="39" t="s">
        <v>678</v>
      </c>
      <c r="BK121" s="39" t="s">
        <v>227</v>
      </c>
      <c r="BL121" s="39" t="s">
        <v>143</v>
      </c>
      <c r="BM121" s="39" t="s">
        <v>679</v>
      </c>
      <c r="BN121" s="39" t="s">
        <v>680</v>
      </c>
    </row>
    <row r="122" customFormat="false" ht="12.75" hidden="false" customHeight="false" outlineLevel="0" collapsed="false">
      <c r="A122" s="38" t="s">
        <v>681</v>
      </c>
      <c r="B122" s="38" t="s">
        <v>682</v>
      </c>
      <c r="C122" s="39" t="s">
        <v>80</v>
      </c>
      <c r="D122" s="39" t="s">
        <v>80</v>
      </c>
      <c r="E122" s="39" t="s">
        <v>80</v>
      </c>
      <c r="F122" s="39" t="s">
        <v>80</v>
      </c>
      <c r="G122" s="39" t="s">
        <v>80</v>
      </c>
      <c r="L122" s="39" t="s">
        <v>80</v>
      </c>
      <c r="M122" s="39" t="s">
        <v>80</v>
      </c>
      <c r="N122" s="39" t="s">
        <v>80</v>
      </c>
      <c r="O122" s="39" t="s">
        <v>80</v>
      </c>
      <c r="P122" s="39" t="s">
        <v>80</v>
      </c>
      <c r="Q122" s="39" t="s">
        <v>80</v>
      </c>
      <c r="R122" s="39" t="s">
        <v>80</v>
      </c>
      <c r="S122" s="39" t="s">
        <v>80</v>
      </c>
      <c r="T122" s="39" t="s">
        <v>80</v>
      </c>
      <c r="U122" s="39" t="s">
        <v>80</v>
      </c>
      <c r="V122" s="39" t="s">
        <v>80</v>
      </c>
      <c r="W122" s="39" t="s">
        <v>80</v>
      </c>
      <c r="X122" s="39" t="s">
        <v>80</v>
      </c>
      <c r="Y122" s="39" t="s">
        <v>80</v>
      </c>
      <c r="Z122" s="39" t="s">
        <v>80</v>
      </c>
      <c r="AA122" s="39" t="s">
        <v>80</v>
      </c>
      <c r="AB122" s="39" t="s">
        <v>80</v>
      </c>
      <c r="AH122" s="39" t="s">
        <v>80</v>
      </c>
      <c r="AK122" s="39" t="s">
        <v>80</v>
      </c>
      <c r="AL122" s="39" t="s">
        <v>80</v>
      </c>
      <c r="AM122" s="39" t="s">
        <v>80</v>
      </c>
      <c r="AN122" s="39" t="s">
        <v>80</v>
      </c>
      <c r="AO122" s="39" t="s">
        <v>80</v>
      </c>
      <c r="AP122" s="39" t="s">
        <v>80</v>
      </c>
      <c r="AQ122" s="39" t="s">
        <v>80</v>
      </c>
      <c r="AR122" s="39" t="s">
        <v>80</v>
      </c>
      <c r="AS122" s="39" t="s">
        <v>80</v>
      </c>
      <c r="AT122" s="39" t="s">
        <v>80</v>
      </c>
      <c r="BI122" s="39" t="s">
        <v>80</v>
      </c>
      <c r="BJ122" s="39" t="s">
        <v>683</v>
      </c>
      <c r="BK122" s="39" t="s">
        <v>684</v>
      </c>
      <c r="BL122" s="39" t="s">
        <v>156</v>
      </c>
    </row>
    <row r="123" customFormat="false" ht="12.75" hidden="false" customHeight="false" outlineLevel="0" collapsed="false">
      <c r="A123" s="38" t="s">
        <v>685</v>
      </c>
      <c r="B123" s="38" t="s">
        <v>686</v>
      </c>
      <c r="AK123" s="39" t="s">
        <v>80</v>
      </c>
      <c r="AL123" s="39" t="s">
        <v>80</v>
      </c>
      <c r="AO123" s="39" t="s">
        <v>80</v>
      </c>
      <c r="BJ123" s="39" t="s">
        <v>687</v>
      </c>
      <c r="BK123" s="39" t="s">
        <v>688</v>
      </c>
      <c r="BL123" s="39" t="s">
        <v>83</v>
      </c>
      <c r="BM123" s="39" t="s">
        <v>689</v>
      </c>
      <c r="BN123" s="39" t="s">
        <v>690</v>
      </c>
    </row>
    <row r="124" customFormat="false" ht="12.75" hidden="false" customHeight="false" outlineLevel="0" collapsed="false">
      <c r="A124" s="38" t="s">
        <v>691</v>
      </c>
      <c r="B124" s="38" t="s">
        <v>692</v>
      </c>
      <c r="C124" s="39" t="s">
        <v>80</v>
      </c>
      <c r="D124" s="39" t="s">
        <v>80</v>
      </c>
      <c r="E124" s="39" t="s">
        <v>80</v>
      </c>
      <c r="F124" s="39" t="s">
        <v>80</v>
      </c>
      <c r="G124" s="39" t="s">
        <v>80</v>
      </c>
      <c r="H124" s="39" t="s">
        <v>80</v>
      </c>
      <c r="I124" s="39" t="s">
        <v>80</v>
      </c>
      <c r="L124" s="39" t="s">
        <v>80</v>
      </c>
      <c r="M124" s="39" t="s">
        <v>80</v>
      </c>
      <c r="N124" s="39" t="s">
        <v>80</v>
      </c>
      <c r="O124" s="39" t="s">
        <v>80</v>
      </c>
      <c r="P124" s="39" t="s">
        <v>80</v>
      </c>
      <c r="Q124" s="39" t="s">
        <v>80</v>
      </c>
      <c r="R124" s="39" t="s">
        <v>80</v>
      </c>
      <c r="S124" s="39" t="s">
        <v>80</v>
      </c>
      <c r="T124" s="39" t="s">
        <v>80</v>
      </c>
      <c r="U124" s="39" t="s">
        <v>80</v>
      </c>
      <c r="V124" s="39" t="s">
        <v>80</v>
      </c>
      <c r="W124" s="39" t="s">
        <v>80</v>
      </c>
      <c r="X124" s="39" t="s">
        <v>80</v>
      </c>
      <c r="Y124" s="39" t="s">
        <v>80</v>
      </c>
      <c r="Z124" s="39" t="s">
        <v>80</v>
      </c>
      <c r="AA124" s="39" t="s">
        <v>80</v>
      </c>
      <c r="AB124" s="39" t="s">
        <v>80</v>
      </c>
      <c r="AH124" s="39" t="s">
        <v>80</v>
      </c>
      <c r="AK124" s="39" t="s">
        <v>80</v>
      </c>
      <c r="AL124" s="39" t="s">
        <v>80</v>
      </c>
      <c r="AM124" s="39" t="s">
        <v>80</v>
      </c>
      <c r="AN124" s="39" t="s">
        <v>80</v>
      </c>
      <c r="AO124" s="39" t="s">
        <v>80</v>
      </c>
      <c r="AP124" s="39" t="s">
        <v>80</v>
      </c>
      <c r="AQ124" s="39" t="s">
        <v>80</v>
      </c>
      <c r="AR124" s="39" t="s">
        <v>80</v>
      </c>
      <c r="AS124" s="39" t="s">
        <v>80</v>
      </c>
      <c r="AT124" s="39" t="s">
        <v>80</v>
      </c>
      <c r="AW124" s="39" t="s">
        <v>80</v>
      </c>
      <c r="AX124" s="39" t="s">
        <v>80</v>
      </c>
      <c r="BI124" s="39" t="s">
        <v>80</v>
      </c>
      <c r="BJ124" s="39" t="s">
        <v>693</v>
      </c>
      <c r="BK124" s="39" t="s">
        <v>694</v>
      </c>
      <c r="BL124" s="39" t="s">
        <v>83</v>
      </c>
      <c r="BM124" s="39" t="s">
        <v>695</v>
      </c>
      <c r="BN124" s="39" t="s">
        <v>696</v>
      </c>
    </row>
    <row r="125" customFormat="false" ht="12.75" hidden="false" customHeight="false" outlineLevel="0" collapsed="false">
      <c r="A125" s="38" t="s">
        <v>697</v>
      </c>
      <c r="B125" s="38" t="s">
        <v>698</v>
      </c>
      <c r="K125" s="39" t="s">
        <v>80</v>
      </c>
      <c r="AZ125" s="39" t="s">
        <v>80</v>
      </c>
      <c r="BJ125" s="39" t="s">
        <v>699</v>
      </c>
      <c r="BK125" s="39" t="s">
        <v>227</v>
      </c>
      <c r="BL125" s="39" t="s">
        <v>143</v>
      </c>
      <c r="BM125" s="39" t="s">
        <v>700</v>
      </c>
      <c r="BN125" s="39" t="s">
        <v>701</v>
      </c>
    </row>
    <row r="126" customFormat="false" ht="12.75" hidden="false" customHeight="false" outlineLevel="0" collapsed="false">
      <c r="A126" s="38" t="s">
        <v>702</v>
      </c>
      <c r="B126" s="38" t="s">
        <v>703</v>
      </c>
      <c r="C126" s="39" t="s">
        <v>80</v>
      </c>
      <c r="D126" s="39" t="s">
        <v>80</v>
      </c>
      <c r="E126" s="39" t="s">
        <v>80</v>
      </c>
      <c r="F126" s="39" t="s">
        <v>80</v>
      </c>
      <c r="G126" s="39" t="s">
        <v>80</v>
      </c>
      <c r="H126" s="39" t="s">
        <v>80</v>
      </c>
      <c r="I126" s="39" t="s">
        <v>80</v>
      </c>
      <c r="L126" s="39" t="s">
        <v>80</v>
      </c>
      <c r="M126" s="39" t="s">
        <v>80</v>
      </c>
      <c r="N126" s="39" t="s">
        <v>80</v>
      </c>
      <c r="O126" s="39" t="s">
        <v>80</v>
      </c>
      <c r="P126" s="39" t="s">
        <v>80</v>
      </c>
      <c r="Q126" s="39" t="s">
        <v>80</v>
      </c>
      <c r="R126" s="39" t="s">
        <v>80</v>
      </c>
      <c r="S126" s="39" t="s">
        <v>80</v>
      </c>
      <c r="T126" s="39" t="s">
        <v>80</v>
      </c>
      <c r="U126" s="39" t="s">
        <v>80</v>
      </c>
      <c r="V126" s="39" t="s">
        <v>80</v>
      </c>
      <c r="W126" s="39" t="s">
        <v>80</v>
      </c>
      <c r="X126" s="39" t="s">
        <v>80</v>
      </c>
      <c r="Y126" s="39" t="s">
        <v>80</v>
      </c>
      <c r="Z126" s="39" t="s">
        <v>80</v>
      </c>
      <c r="AA126" s="39" t="s">
        <v>80</v>
      </c>
      <c r="AB126" s="39" t="s">
        <v>80</v>
      </c>
      <c r="AH126" s="39" t="s">
        <v>80</v>
      </c>
      <c r="AK126" s="39" t="s">
        <v>80</v>
      </c>
      <c r="AL126" s="39" t="s">
        <v>80</v>
      </c>
      <c r="AM126" s="39" t="s">
        <v>80</v>
      </c>
      <c r="AN126" s="39" t="s">
        <v>80</v>
      </c>
      <c r="AO126" s="39" t="s">
        <v>80</v>
      </c>
      <c r="AP126" s="39" t="s">
        <v>80</v>
      </c>
      <c r="AQ126" s="39" t="s">
        <v>80</v>
      </c>
      <c r="AR126" s="39" t="s">
        <v>80</v>
      </c>
      <c r="AS126" s="39" t="s">
        <v>80</v>
      </c>
      <c r="AT126" s="39" t="s">
        <v>80</v>
      </c>
      <c r="AW126" s="39" t="s">
        <v>80</v>
      </c>
      <c r="AX126" s="39" t="s">
        <v>80</v>
      </c>
      <c r="AY126" s="39" t="s">
        <v>80</v>
      </c>
      <c r="AZ126" s="39" t="s">
        <v>80</v>
      </c>
      <c r="BJ126" s="39" t="s">
        <v>704</v>
      </c>
      <c r="BK126" s="39" t="s">
        <v>506</v>
      </c>
      <c r="BL126" s="39" t="s">
        <v>507</v>
      </c>
      <c r="BM126" s="39" t="s">
        <v>705</v>
      </c>
      <c r="BN126" s="39" t="s">
        <v>706</v>
      </c>
    </row>
    <row r="127" customFormat="false" ht="12.75" hidden="false" customHeight="false" outlineLevel="0" collapsed="false">
      <c r="A127" s="38" t="s">
        <v>707</v>
      </c>
      <c r="B127" s="38" t="s">
        <v>708</v>
      </c>
      <c r="F127" s="39" t="s">
        <v>80</v>
      </c>
      <c r="G127" s="39" t="s">
        <v>80</v>
      </c>
      <c r="S127" s="39" t="s">
        <v>80</v>
      </c>
      <c r="U127" s="39" t="s">
        <v>80</v>
      </c>
      <c r="Z127" s="39" t="s">
        <v>80</v>
      </c>
      <c r="AA127" s="39" t="s">
        <v>80</v>
      </c>
      <c r="AL127" s="39" t="s">
        <v>80</v>
      </c>
      <c r="BJ127" s="39" t="s">
        <v>709</v>
      </c>
      <c r="BK127" s="39" t="s">
        <v>710</v>
      </c>
      <c r="BL127" s="39" t="s">
        <v>90</v>
      </c>
      <c r="BM127" s="39" t="s">
        <v>711</v>
      </c>
      <c r="BN127" s="39" t="s">
        <v>712</v>
      </c>
    </row>
    <row r="128" customFormat="false" ht="12.75" hidden="false" customHeight="false" outlineLevel="0" collapsed="false">
      <c r="A128" s="38" t="s">
        <v>713</v>
      </c>
      <c r="B128" s="38" t="s">
        <v>714</v>
      </c>
      <c r="C128" s="39" t="s">
        <v>80</v>
      </c>
      <c r="D128" s="39" t="s">
        <v>80</v>
      </c>
      <c r="E128" s="39" t="s">
        <v>80</v>
      </c>
      <c r="AG128" s="39" t="s">
        <v>78</v>
      </c>
      <c r="AI128" s="39" t="s">
        <v>80</v>
      </c>
      <c r="AJ128" s="39" t="s">
        <v>80</v>
      </c>
      <c r="AM128" s="39" t="s">
        <v>80</v>
      </c>
      <c r="BJ128" s="39" t="s">
        <v>715</v>
      </c>
      <c r="BK128" s="39" t="s">
        <v>227</v>
      </c>
      <c r="BL128" s="39" t="s">
        <v>143</v>
      </c>
      <c r="BM128" s="39" t="s">
        <v>716</v>
      </c>
      <c r="BN128" s="39" t="s">
        <v>717</v>
      </c>
    </row>
    <row r="129" customFormat="false" ht="12.75" hidden="false" customHeight="false" outlineLevel="0" collapsed="false">
      <c r="A129" s="38" t="s">
        <v>718</v>
      </c>
      <c r="B129" s="38" t="s">
        <v>719</v>
      </c>
      <c r="AL129" s="39" t="s">
        <v>80</v>
      </c>
      <c r="AM129" s="39" t="s">
        <v>80</v>
      </c>
      <c r="AW129" s="39" t="s">
        <v>80</v>
      </c>
      <c r="BJ129" s="39" t="s">
        <v>720</v>
      </c>
      <c r="BK129" s="39" t="s">
        <v>240</v>
      </c>
      <c r="BL129" s="39" t="s">
        <v>290</v>
      </c>
      <c r="BM129" s="39" t="s">
        <v>721</v>
      </c>
      <c r="BN129" s="39" t="s">
        <v>722</v>
      </c>
    </row>
    <row r="130" customFormat="false" ht="12.75" hidden="false" customHeight="false" outlineLevel="0" collapsed="false">
      <c r="A130" s="38" t="s">
        <v>723</v>
      </c>
      <c r="B130" s="38" t="s">
        <v>724</v>
      </c>
      <c r="L130" s="39" t="s">
        <v>80</v>
      </c>
      <c r="M130" s="39" t="s">
        <v>80</v>
      </c>
      <c r="R130" s="39" t="s">
        <v>80</v>
      </c>
      <c r="S130" s="39" t="s">
        <v>80</v>
      </c>
      <c r="AH130" s="39" t="s">
        <v>80</v>
      </c>
      <c r="AR130" s="39" t="s">
        <v>80</v>
      </c>
      <c r="BJ130" s="39" t="s">
        <v>725</v>
      </c>
      <c r="BK130" s="39" t="s">
        <v>240</v>
      </c>
      <c r="BL130" s="39" t="s">
        <v>290</v>
      </c>
      <c r="BM130" s="39" t="s">
        <v>726</v>
      </c>
      <c r="BN130" s="39" t="s">
        <v>727</v>
      </c>
    </row>
    <row r="131" customFormat="false" ht="12.75" hidden="false" customHeight="false" outlineLevel="0" collapsed="false">
      <c r="A131" s="38" t="s">
        <v>728</v>
      </c>
      <c r="B131" s="38" t="s">
        <v>729</v>
      </c>
      <c r="AK131" s="39" t="s">
        <v>80</v>
      </c>
      <c r="AL131" s="39" t="s">
        <v>80</v>
      </c>
      <c r="AM131" s="39" t="s">
        <v>80</v>
      </c>
      <c r="AN131" s="39" t="s">
        <v>80</v>
      </c>
      <c r="AO131" s="39" t="s">
        <v>80</v>
      </c>
      <c r="AR131" s="39" t="s">
        <v>80</v>
      </c>
      <c r="AS131" s="39" t="s">
        <v>80</v>
      </c>
      <c r="AT131" s="39" t="s">
        <v>80</v>
      </c>
      <c r="BJ131" s="39" t="s">
        <v>730</v>
      </c>
      <c r="BK131" s="39" t="s">
        <v>227</v>
      </c>
      <c r="BL131" s="39" t="s">
        <v>143</v>
      </c>
      <c r="BM131" s="39" t="s">
        <v>731</v>
      </c>
      <c r="BN131" s="39" t="s">
        <v>732</v>
      </c>
    </row>
    <row r="132" customFormat="false" ht="12.75" hidden="false" customHeight="false" outlineLevel="0" collapsed="false">
      <c r="A132" s="38" t="s">
        <v>733</v>
      </c>
      <c r="B132" s="38" t="s">
        <v>734</v>
      </c>
      <c r="C132" s="39" t="s">
        <v>80</v>
      </c>
      <c r="D132" s="39" t="s">
        <v>80</v>
      </c>
      <c r="E132" s="39" t="s">
        <v>80</v>
      </c>
      <c r="F132" s="39" t="s">
        <v>80</v>
      </c>
      <c r="G132" s="39" t="s">
        <v>80</v>
      </c>
      <c r="H132" s="39" t="s">
        <v>80</v>
      </c>
      <c r="I132" s="39" t="s">
        <v>80</v>
      </c>
      <c r="L132" s="39" t="s">
        <v>80</v>
      </c>
      <c r="M132" s="39" t="s">
        <v>80</v>
      </c>
      <c r="N132" s="39" t="s">
        <v>80</v>
      </c>
      <c r="O132" s="39" t="s">
        <v>80</v>
      </c>
      <c r="P132" s="39" t="s">
        <v>80</v>
      </c>
      <c r="R132" s="39" t="s">
        <v>80</v>
      </c>
      <c r="S132" s="39" t="s">
        <v>80</v>
      </c>
      <c r="T132" s="39" t="s">
        <v>80</v>
      </c>
      <c r="U132" s="39" t="s">
        <v>80</v>
      </c>
      <c r="V132" s="39" t="s">
        <v>80</v>
      </c>
      <c r="W132" s="39" t="s">
        <v>80</v>
      </c>
      <c r="X132" s="39" t="s">
        <v>80</v>
      </c>
      <c r="Y132" s="39" t="s">
        <v>80</v>
      </c>
      <c r="Z132" s="39" t="s">
        <v>80</v>
      </c>
      <c r="AA132" s="39" t="s">
        <v>80</v>
      </c>
      <c r="AC132" s="39" t="s">
        <v>80</v>
      </c>
      <c r="AH132" s="39" t="s">
        <v>80</v>
      </c>
      <c r="AK132" s="39" t="s">
        <v>80</v>
      </c>
      <c r="AL132" s="39" t="s">
        <v>80</v>
      </c>
      <c r="AM132" s="39" t="s">
        <v>80</v>
      </c>
      <c r="AN132" s="39" t="s">
        <v>80</v>
      </c>
      <c r="AO132" s="39" t="s">
        <v>80</v>
      </c>
      <c r="AP132" s="39" t="s">
        <v>80</v>
      </c>
      <c r="AQ132" s="39" t="s">
        <v>80</v>
      </c>
      <c r="AR132" s="39" t="s">
        <v>80</v>
      </c>
      <c r="AW132" s="39" t="s">
        <v>80</v>
      </c>
      <c r="AZ132" s="39" t="s">
        <v>80</v>
      </c>
      <c r="BJ132" s="39" t="s">
        <v>735</v>
      </c>
      <c r="BK132" s="39" t="s">
        <v>268</v>
      </c>
      <c r="BL132" s="39" t="s">
        <v>105</v>
      </c>
      <c r="BM132" s="39" t="s">
        <v>736</v>
      </c>
      <c r="BN132" s="39" t="s">
        <v>737</v>
      </c>
    </row>
    <row r="133" customFormat="false" ht="12.75" hidden="false" customHeight="false" outlineLevel="0" collapsed="false">
      <c r="A133" s="38" t="s">
        <v>738</v>
      </c>
      <c r="B133" s="38" t="s">
        <v>739</v>
      </c>
      <c r="L133" s="39" t="s">
        <v>78</v>
      </c>
      <c r="M133" s="39" t="s">
        <v>80</v>
      </c>
      <c r="N133" s="39" t="s">
        <v>80</v>
      </c>
      <c r="P133" s="39" t="s">
        <v>79</v>
      </c>
      <c r="S133" s="39" t="s">
        <v>95</v>
      </c>
      <c r="U133" s="39" t="s">
        <v>79</v>
      </c>
      <c r="V133" s="39" t="s">
        <v>78</v>
      </c>
      <c r="W133" s="39" t="s">
        <v>78</v>
      </c>
      <c r="Z133" s="39" t="s">
        <v>80</v>
      </c>
      <c r="AA133" s="39" t="s">
        <v>80</v>
      </c>
      <c r="AB133" s="39" t="s">
        <v>80</v>
      </c>
      <c r="AK133" s="39" t="s">
        <v>80</v>
      </c>
      <c r="BJ133" s="39" t="s">
        <v>740</v>
      </c>
      <c r="BK133" s="39" t="s">
        <v>741</v>
      </c>
      <c r="BL133" s="39" t="s">
        <v>83</v>
      </c>
      <c r="BM133" s="39" t="s">
        <v>742</v>
      </c>
      <c r="BN133" s="39" t="s">
        <v>743</v>
      </c>
    </row>
    <row r="134" customFormat="false" ht="12.75" hidden="false" customHeight="false" outlineLevel="0" collapsed="false">
      <c r="A134" s="38" t="s">
        <v>744</v>
      </c>
      <c r="B134" s="38" t="s">
        <v>745</v>
      </c>
      <c r="C134" s="39" t="s">
        <v>80</v>
      </c>
      <c r="D134" s="39" t="s">
        <v>80</v>
      </c>
      <c r="E134" s="39" t="s">
        <v>80</v>
      </c>
      <c r="F134" s="39" t="s">
        <v>80</v>
      </c>
      <c r="G134" s="39" t="s">
        <v>80</v>
      </c>
      <c r="H134" s="39" t="s">
        <v>80</v>
      </c>
      <c r="I134" s="39" t="s">
        <v>80</v>
      </c>
      <c r="L134" s="39" t="s">
        <v>80</v>
      </c>
      <c r="M134" s="39" t="s">
        <v>80</v>
      </c>
      <c r="N134" s="39" t="s">
        <v>80</v>
      </c>
      <c r="O134" s="39" t="s">
        <v>80</v>
      </c>
      <c r="P134" s="39" t="s">
        <v>80</v>
      </c>
      <c r="Q134" s="39" t="s">
        <v>80</v>
      </c>
      <c r="R134" s="39" t="s">
        <v>80</v>
      </c>
      <c r="S134" s="39" t="s">
        <v>80</v>
      </c>
      <c r="T134" s="39" t="s">
        <v>80</v>
      </c>
      <c r="U134" s="39" t="s">
        <v>80</v>
      </c>
      <c r="V134" s="39" t="s">
        <v>80</v>
      </c>
      <c r="W134" s="39" t="s">
        <v>80</v>
      </c>
      <c r="X134" s="39" t="s">
        <v>80</v>
      </c>
      <c r="Y134" s="39" t="s">
        <v>80</v>
      </c>
      <c r="Z134" s="39" t="s">
        <v>80</v>
      </c>
      <c r="AA134" s="39" t="s">
        <v>80</v>
      </c>
      <c r="AB134" s="39" t="s">
        <v>80</v>
      </c>
      <c r="AC134" s="39" t="s">
        <v>80</v>
      </c>
      <c r="AH134" s="39" t="s">
        <v>80</v>
      </c>
      <c r="AK134" s="39" t="s">
        <v>80</v>
      </c>
      <c r="AL134" s="39" t="s">
        <v>80</v>
      </c>
      <c r="AM134" s="39" t="s">
        <v>80</v>
      </c>
      <c r="AN134" s="39" t="s">
        <v>80</v>
      </c>
      <c r="AO134" s="39" t="s">
        <v>80</v>
      </c>
      <c r="AP134" s="39" t="s">
        <v>80</v>
      </c>
      <c r="AQ134" s="39" t="s">
        <v>80</v>
      </c>
      <c r="AR134" s="39" t="s">
        <v>80</v>
      </c>
      <c r="AT134" s="39" t="s">
        <v>80</v>
      </c>
      <c r="AW134" s="39" t="s">
        <v>80</v>
      </c>
      <c r="AZ134" s="39" t="s">
        <v>80</v>
      </c>
      <c r="BI134" s="39" t="s">
        <v>80</v>
      </c>
      <c r="BJ134" s="39" t="s">
        <v>746</v>
      </c>
      <c r="BK134" s="39" t="s">
        <v>443</v>
      </c>
      <c r="BL134" s="39" t="s">
        <v>444</v>
      </c>
      <c r="BM134" s="39" t="s">
        <v>747</v>
      </c>
      <c r="BN134" s="39" t="s">
        <v>748</v>
      </c>
    </row>
    <row r="135" customFormat="false" ht="12.75" hidden="false" customHeight="false" outlineLevel="0" collapsed="false">
      <c r="A135" s="38" t="s">
        <v>749</v>
      </c>
      <c r="B135" s="38" t="s">
        <v>750</v>
      </c>
      <c r="AG135" s="39" t="s">
        <v>80</v>
      </c>
      <c r="BJ135" s="39" t="s">
        <v>751</v>
      </c>
      <c r="BK135" s="39" t="s">
        <v>752</v>
      </c>
      <c r="BL135" s="39" t="s">
        <v>83</v>
      </c>
      <c r="BM135" s="39" t="s">
        <v>753</v>
      </c>
      <c r="BN135" s="39" t="s">
        <v>754</v>
      </c>
    </row>
    <row r="136" customFormat="false" ht="12.75" hidden="false" customHeight="false" outlineLevel="0" collapsed="false">
      <c r="A136" s="38" t="s">
        <v>755</v>
      </c>
      <c r="B136" s="38" t="s">
        <v>756</v>
      </c>
      <c r="C136" s="39" t="s">
        <v>80</v>
      </c>
      <c r="D136" s="39" t="s">
        <v>80</v>
      </c>
      <c r="F136" s="39" t="s">
        <v>80</v>
      </c>
      <c r="G136" s="39" t="s">
        <v>80</v>
      </c>
      <c r="O136" s="39" t="s">
        <v>80</v>
      </c>
      <c r="P136" s="39" t="s">
        <v>80</v>
      </c>
      <c r="R136" s="39" t="s">
        <v>80</v>
      </c>
      <c r="U136" s="39" t="s">
        <v>80</v>
      </c>
      <c r="V136" s="39" t="s">
        <v>80</v>
      </c>
      <c r="W136" s="39" t="s">
        <v>80</v>
      </c>
      <c r="X136" s="39" t="s">
        <v>80</v>
      </c>
      <c r="Y136" s="39" t="s">
        <v>80</v>
      </c>
      <c r="Z136" s="39" t="s">
        <v>80</v>
      </c>
      <c r="AA136" s="39" t="s">
        <v>80</v>
      </c>
      <c r="AB136" s="39" t="s">
        <v>80</v>
      </c>
      <c r="AW136" s="39" t="s">
        <v>80</v>
      </c>
      <c r="AZ136" s="39" t="s">
        <v>80</v>
      </c>
      <c r="BJ136" s="39" t="s">
        <v>757</v>
      </c>
      <c r="BK136" s="39" t="s">
        <v>82</v>
      </c>
      <c r="BL136" s="39" t="s">
        <v>83</v>
      </c>
      <c r="BM136" s="39" t="s">
        <v>758</v>
      </c>
      <c r="BN136" s="39" t="s">
        <v>759</v>
      </c>
    </row>
    <row r="137" customFormat="false" ht="12.75" hidden="false" customHeight="false" outlineLevel="0" collapsed="false">
      <c r="A137" s="38" t="s">
        <v>760</v>
      </c>
      <c r="B137" s="38" t="s">
        <v>761</v>
      </c>
      <c r="C137" s="39" t="s">
        <v>80</v>
      </c>
      <c r="D137" s="39" t="s">
        <v>80</v>
      </c>
      <c r="E137" s="39" t="s">
        <v>80</v>
      </c>
      <c r="F137" s="39" t="s">
        <v>80</v>
      </c>
      <c r="G137" s="39" t="s">
        <v>80</v>
      </c>
      <c r="L137" s="39" t="s">
        <v>80</v>
      </c>
      <c r="M137" s="39" t="s">
        <v>80</v>
      </c>
      <c r="N137" s="39" t="s">
        <v>80</v>
      </c>
      <c r="O137" s="39" t="s">
        <v>80</v>
      </c>
      <c r="P137" s="39" t="s">
        <v>80</v>
      </c>
      <c r="Q137" s="39" t="s">
        <v>80</v>
      </c>
      <c r="R137" s="39" t="s">
        <v>80</v>
      </c>
      <c r="S137" s="39" t="s">
        <v>80</v>
      </c>
      <c r="T137" s="39" t="s">
        <v>80</v>
      </c>
      <c r="U137" s="39" t="s">
        <v>80</v>
      </c>
      <c r="V137" s="39" t="s">
        <v>80</v>
      </c>
      <c r="W137" s="39" t="s">
        <v>80</v>
      </c>
      <c r="X137" s="39" t="s">
        <v>80</v>
      </c>
      <c r="Y137" s="39" t="s">
        <v>80</v>
      </c>
      <c r="Z137" s="39" t="s">
        <v>80</v>
      </c>
      <c r="AA137" s="39" t="s">
        <v>80</v>
      </c>
      <c r="AB137" s="39" t="s">
        <v>80</v>
      </c>
      <c r="AC137" s="39" t="s">
        <v>80</v>
      </c>
      <c r="AD137" s="39" t="s">
        <v>80</v>
      </c>
      <c r="AE137" s="39" t="s">
        <v>80</v>
      </c>
      <c r="AF137" s="39" t="s">
        <v>80</v>
      </c>
      <c r="AH137" s="39" t="s">
        <v>80</v>
      </c>
      <c r="AK137" s="39" t="s">
        <v>80</v>
      </c>
      <c r="AL137" s="39" t="s">
        <v>80</v>
      </c>
      <c r="AM137" s="39" t="s">
        <v>80</v>
      </c>
      <c r="AN137" s="39" t="s">
        <v>80</v>
      </c>
      <c r="AO137" s="39" t="s">
        <v>80</v>
      </c>
      <c r="AP137" s="39" t="s">
        <v>80</v>
      </c>
      <c r="AQ137" s="39" t="s">
        <v>80</v>
      </c>
      <c r="AR137" s="39" t="s">
        <v>80</v>
      </c>
      <c r="AS137" s="39" t="s">
        <v>80</v>
      </c>
      <c r="AT137" s="39" t="s">
        <v>80</v>
      </c>
      <c r="AW137" s="39" t="s">
        <v>80</v>
      </c>
      <c r="AX137" s="39" t="s">
        <v>80</v>
      </c>
      <c r="AY137" s="39" t="s">
        <v>80</v>
      </c>
      <c r="BJ137" s="39" t="s">
        <v>762</v>
      </c>
      <c r="BK137" s="39" t="s">
        <v>155</v>
      </c>
      <c r="BL137" s="39" t="s">
        <v>156</v>
      </c>
      <c r="BM137" s="39" t="s">
        <v>763</v>
      </c>
      <c r="BN137" s="39" t="s">
        <v>764</v>
      </c>
    </row>
    <row r="138" customFormat="false" ht="12.75" hidden="false" customHeight="false" outlineLevel="0" collapsed="false">
      <c r="A138" s="38" t="s">
        <v>765</v>
      </c>
      <c r="B138" s="38" t="s">
        <v>766</v>
      </c>
      <c r="C138" s="39" t="s">
        <v>80</v>
      </c>
      <c r="D138" s="39" t="s">
        <v>80</v>
      </c>
      <c r="E138" s="39" t="s">
        <v>80</v>
      </c>
      <c r="F138" s="39" t="s">
        <v>80</v>
      </c>
      <c r="G138" s="39" t="s">
        <v>80</v>
      </c>
      <c r="H138" s="39" t="s">
        <v>80</v>
      </c>
      <c r="I138" s="39" t="s">
        <v>80</v>
      </c>
      <c r="L138" s="39" t="s">
        <v>80</v>
      </c>
      <c r="M138" s="39" t="s">
        <v>80</v>
      </c>
      <c r="N138" s="39" t="s">
        <v>80</v>
      </c>
      <c r="O138" s="39" t="s">
        <v>80</v>
      </c>
      <c r="P138" s="39" t="s">
        <v>80</v>
      </c>
      <c r="Q138" s="39" t="s">
        <v>80</v>
      </c>
      <c r="R138" s="39" t="s">
        <v>80</v>
      </c>
      <c r="S138" s="39" t="s">
        <v>80</v>
      </c>
      <c r="T138" s="39" t="s">
        <v>80</v>
      </c>
      <c r="U138" s="39" t="s">
        <v>80</v>
      </c>
      <c r="V138" s="39" t="s">
        <v>80</v>
      </c>
      <c r="W138" s="39" t="s">
        <v>80</v>
      </c>
      <c r="X138" s="39" t="s">
        <v>80</v>
      </c>
      <c r="Y138" s="39" t="s">
        <v>80</v>
      </c>
      <c r="Z138" s="39" t="s">
        <v>80</v>
      </c>
      <c r="AA138" s="39" t="s">
        <v>80</v>
      </c>
      <c r="AB138" s="39" t="s">
        <v>80</v>
      </c>
      <c r="AC138" s="39" t="s">
        <v>80</v>
      </c>
      <c r="AD138" s="39" t="s">
        <v>80</v>
      </c>
      <c r="AE138" s="39" t="s">
        <v>80</v>
      </c>
      <c r="AF138" s="39" t="s">
        <v>80</v>
      </c>
      <c r="AH138" s="39" t="s">
        <v>80</v>
      </c>
      <c r="AK138" s="39" t="s">
        <v>80</v>
      </c>
      <c r="AL138" s="39" t="s">
        <v>80</v>
      </c>
      <c r="AM138" s="39" t="s">
        <v>80</v>
      </c>
      <c r="AN138" s="39" t="s">
        <v>80</v>
      </c>
      <c r="AO138" s="39" t="s">
        <v>80</v>
      </c>
      <c r="AP138" s="39" t="s">
        <v>80</v>
      </c>
      <c r="AQ138" s="39" t="s">
        <v>80</v>
      </c>
      <c r="AR138" s="39" t="s">
        <v>80</v>
      </c>
      <c r="AS138" s="39" t="s">
        <v>80</v>
      </c>
      <c r="AT138" s="39" t="s">
        <v>80</v>
      </c>
      <c r="AW138" s="39" t="s">
        <v>80</v>
      </c>
      <c r="AX138" s="39" t="s">
        <v>80</v>
      </c>
      <c r="AY138" s="39" t="s">
        <v>80</v>
      </c>
      <c r="AZ138" s="39" t="s">
        <v>80</v>
      </c>
      <c r="BJ138" s="39" t="s">
        <v>767</v>
      </c>
      <c r="BK138" s="39" t="s">
        <v>155</v>
      </c>
      <c r="BL138" s="39" t="s">
        <v>156</v>
      </c>
      <c r="BM138" s="39" t="s">
        <v>768</v>
      </c>
      <c r="BN138" s="39" t="s">
        <v>769</v>
      </c>
    </row>
    <row r="139" customFormat="false" ht="12.75" hidden="false" customHeight="false" outlineLevel="0" collapsed="false">
      <c r="A139" s="38" t="s">
        <v>770</v>
      </c>
      <c r="B139" s="38" t="s">
        <v>771</v>
      </c>
      <c r="C139" s="39" t="s">
        <v>80</v>
      </c>
      <c r="D139" s="39" t="s">
        <v>80</v>
      </c>
      <c r="E139" s="39" t="s">
        <v>80</v>
      </c>
      <c r="G139" s="39" t="s">
        <v>80</v>
      </c>
      <c r="AG139" s="39" t="s">
        <v>80</v>
      </c>
      <c r="AI139" s="39" t="s">
        <v>80</v>
      </c>
      <c r="AJ139" s="39" t="s">
        <v>80</v>
      </c>
      <c r="AM139" s="39" t="s">
        <v>80</v>
      </c>
      <c r="AW139" s="39" t="s">
        <v>80</v>
      </c>
      <c r="BJ139" s="39" t="s">
        <v>772</v>
      </c>
      <c r="BK139" s="39" t="s">
        <v>591</v>
      </c>
      <c r="BL139" s="39" t="s">
        <v>199</v>
      </c>
      <c r="BM139" s="39" t="s">
        <v>773</v>
      </c>
      <c r="BN139" s="39" t="s">
        <v>774</v>
      </c>
    </row>
    <row r="140" customFormat="false" ht="12.75" hidden="false" customHeight="false" outlineLevel="0" collapsed="false">
      <c r="A140" s="38" t="s">
        <v>775</v>
      </c>
      <c r="B140" s="38" t="s">
        <v>776</v>
      </c>
      <c r="AK140" s="39" t="s">
        <v>80</v>
      </c>
      <c r="AM140" s="39" t="s">
        <v>80</v>
      </c>
      <c r="BJ140" s="39" t="s">
        <v>777</v>
      </c>
      <c r="BK140" s="39" t="s">
        <v>246</v>
      </c>
      <c r="BL140" s="39" t="s">
        <v>175</v>
      </c>
      <c r="BM140" s="39" t="s">
        <v>778</v>
      </c>
      <c r="BN140" s="39" t="s">
        <v>779</v>
      </c>
    </row>
    <row r="141" customFormat="false" ht="12.75" hidden="false" customHeight="false" outlineLevel="0" collapsed="false">
      <c r="A141" s="38" t="s">
        <v>780</v>
      </c>
      <c r="B141" s="38" t="s">
        <v>781</v>
      </c>
      <c r="AK141" s="39" t="s">
        <v>80</v>
      </c>
      <c r="AL141" s="39" t="s">
        <v>80</v>
      </c>
      <c r="AM141" s="39" t="s">
        <v>80</v>
      </c>
      <c r="BJ141" s="39" t="s">
        <v>782</v>
      </c>
      <c r="BK141" s="39" t="s">
        <v>181</v>
      </c>
      <c r="BL141" s="39" t="s">
        <v>143</v>
      </c>
      <c r="BM141" s="39" t="s">
        <v>783</v>
      </c>
      <c r="BN141" s="39" t="s">
        <v>784</v>
      </c>
    </row>
    <row r="142" customFormat="false" ht="12.75" hidden="false" customHeight="false" outlineLevel="0" collapsed="false">
      <c r="A142" s="38" t="s">
        <v>785</v>
      </c>
      <c r="B142" s="38" t="s">
        <v>786</v>
      </c>
      <c r="AM142" s="39" t="s">
        <v>80</v>
      </c>
    </row>
    <row r="143" customFormat="false" ht="12.75" hidden="false" customHeight="false" outlineLevel="0" collapsed="false">
      <c r="A143" s="38" t="s">
        <v>787</v>
      </c>
      <c r="B143" s="38" t="s">
        <v>788</v>
      </c>
      <c r="F143" s="39" t="s">
        <v>80</v>
      </c>
      <c r="O143" s="39" t="s">
        <v>80</v>
      </c>
      <c r="U143" s="39" t="s">
        <v>80</v>
      </c>
      <c r="AL143" s="39" t="s">
        <v>80</v>
      </c>
      <c r="AU143" s="39" t="s">
        <v>80</v>
      </c>
      <c r="AV143" s="39" t="s">
        <v>80</v>
      </c>
      <c r="AW143" s="39" t="s">
        <v>80</v>
      </c>
      <c r="AZ143" s="39" t="s">
        <v>80</v>
      </c>
      <c r="BJ143" s="39" t="s">
        <v>789</v>
      </c>
      <c r="BK143" s="39" t="s">
        <v>149</v>
      </c>
      <c r="BL143" s="39" t="s">
        <v>83</v>
      </c>
      <c r="BM143" s="39" t="s">
        <v>790</v>
      </c>
      <c r="BN143" s="39" t="s">
        <v>791</v>
      </c>
    </row>
    <row r="144" customFormat="false" ht="12.75" hidden="false" customHeight="false" outlineLevel="0" collapsed="false">
      <c r="A144" s="38" t="s">
        <v>792</v>
      </c>
      <c r="B144" s="38" t="s">
        <v>793</v>
      </c>
      <c r="F144" s="39" t="s">
        <v>80</v>
      </c>
      <c r="O144" s="39" t="s">
        <v>80</v>
      </c>
      <c r="U144" s="39" t="s">
        <v>80</v>
      </c>
      <c r="AL144" s="39" t="s">
        <v>80</v>
      </c>
      <c r="AU144" s="39" t="s">
        <v>80</v>
      </c>
      <c r="AV144" s="39" t="s">
        <v>80</v>
      </c>
      <c r="AW144" s="39" t="s">
        <v>80</v>
      </c>
      <c r="BJ144" s="39" t="s">
        <v>794</v>
      </c>
      <c r="BK144" s="39" t="s">
        <v>795</v>
      </c>
      <c r="BL144" s="39" t="s">
        <v>796</v>
      </c>
      <c r="BM144" s="39" t="s">
        <v>797</v>
      </c>
      <c r="BN144" s="39" t="s">
        <v>798</v>
      </c>
    </row>
    <row r="145" customFormat="false" ht="12.75" hidden="false" customHeight="false" outlineLevel="0" collapsed="false">
      <c r="A145" s="38" t="s">
        <v>799</v>
      </c>
      <c r="B145" s="38" t="s">
        <v>800</v>
      </c>
      <c r="C145" s="39" t="s">
        <v>80</v>
      </c>
      <c r="D145" s="39" t="s">
        <v>80</v>
      </c>
      <c r="E145" s="39" t="s">
        <v>80</v>
      </c>
      <c r="F145" s="39" t="s">
        <v>80</v>
      </c>
      <c r="G145" s="39" t="s">
        <v>80</v>
      </c>
      <c r="H145" s="39" t="s">
        <v>80</v>
      </c>
      <c r="I145" s="39" t="s">
        <v>80</v>
      </c>
      <c r="L145" s="39" t="s">
        <v>80</v>
      </c>
      <c r="M145" s="39" t="s">
        <v>80</v>
      </c>
      <c r="N145" s="39" t="s">
        <v>80</v>
      </c>
      <c r="O145" s="39" t="s">
        <v>80</v>
      </c>
      <c r="P145" s="39" t="s">
        <v>80</v>
      </c>
      <c r="Q145" s="39" t="s">
        <v>80</v>
      </c>
      <c r="R145" s="39" t="s">
        <v>80</v>
      </c>
      <c r="S145" s="39" t="s">
        <v>80</v>
      </c>
      <c r="T145" s="39" t="s">
        <v>80</v>
      </c>
      <c r="U145" s="39" t="s">
        <v>80</v>
      </c>
      <c r="V145" s="39" t="s">
        <v>80</v>
      </c>
      <c r="W145" s="39" t="s">
        <v>80</v>
      </c>
      <c r="X145" s="39" t="s">
        <v>80</v>
      </c>
      <c r="Y145" s="39" t="s">
        <v>80</v>
      </c>
      <c r="Z145" s="39" t="s">
        <v>80</v>
      </c>
      <c r="AA145" s="39" t="s">
        <v>80</v>
      </c>
      <c r="AB145" s="39" t="s">
        <v>80</v>
      </c>
      <c r="AC145" s="39" t="s">
        <v>80</v>
      </c>
      <c r="AD145" s="39" t="s">
        <v>80</v>
      </c>
      <c r="AE145" s="39" t="s">
        <v>80</v>
      </c>
      <c r="AF145" s="39" t="s">
        <v>80</v>
      </c>
      <c r="AH145" s="39" t="s">
        <v>80</v>
      </c>
      <c r="AK145" s="39" t="s">
        <v>80</v>
      </c>
      <c r="AL145" s="39" t="s">
        <v>80</v>
      </c>
      <c r="AM145" s="39" t="s">
        <v>80</v>
      </c>
      <c r="AN145" s="39" t="s">
        <v>80</v>
      </c>
      <c r="AO145" s="39" t="s">
        <v>80</v>
      </c>
      <c r="AP145" s="39" t="s">
        <v>80</v>
      </c>
      <c r="AQ145" s="39" t="s">
        <v>80</v>
      </c>
      <c r="AR145" s="39" t="s">
        <v>80</v>
      </c>
      <c r="AS145" s="39" t="s">
        <v>80</v>
      </c>
      <c r="AT145" s="39" t="s">
        <v>80</v>
      </c>
      <c r="AW145" s="39" t="s">
        <v>80</v>
      </c>
      <c r="AX145" s="39" t="s">
        <v>80</v>
      </c>
      <c r="AY145" s="39" t="s">
        <v>80</v>
      </c>
      <c r="AZ145" s="39" t="s">
        <v>80</v>
      </c>
      <c r="BA145" s="39" t="s">
        <v>80</v>
      </c>
      <c r="BH145" s="39" t="s">
        <v>80</v>
      </c>
      <c r="BJ145" s="39" t="s">
        <v>801</v>
      </c>
      <c r="BK145" s="39" t="s">
        <v>506</v>
      </c>
      <c r="BL145" s="39" t="s">
        <v>507</v>
      </c>
      <c r="BM145" s="39" t="s">
        <v>802</v>
      </c>
      <c r="BN145" s="39" t="s">
        <v>803</v>
      </c>
    </row>
    <row r="146" customFormat="false" ht="12.75" hidden="false" customHeight="false" outlineLevel="0" collapsed="false">
      <c r="A146" s="38" t="s">
        <v>804</v>
      </c>
      <c r="B146" s="38" t="s">
        <v>805</v>
      </c>
      <c r="C146" s="39" t="s">
        <v>80</v>
      </c>
      <c r="D146" s="39" t="s">
        <v>80</v>
      </c>
      <c r="E146" s="39" t="s">
        <v>80</v>
      </c>
      <c r="F146" s="39" t="s">
        <v>80</v>
      </c>
      <c r="G146" s="39" t="s">
        <v>80</v>
      </c>
      <c r="H146" s="39" t="s">
        <v>80</v>
      </c>
      <c r="I146" s="39" t="s">
        <v>80</v>
      </c>
      <c r="L146" s="39" t="s">
        <v>80</v>
      </c>
      <c r="M146" s="39" t="s">
        <v>80</v>
      </c>
      <c r="N146" s="39" t="s">
        <v>80</v>
      </c>
      <c r="O146" s="39" t="s">
        <v>80</v>
      </c>
      <c r="P146" s="39" t="s">
        <v>80</v>
      </c>
      <c r="Q146" s="39" t="s">
        <v>80</v>
      </c>
      <c r="R146" s="39" t="s">
        <v>80</v>
      </c>
      <c r="S146" s="39" t="s">
        <v>80</v>
      </c>
      <c r="T146" s="39" t="s">
        <v>80</v>
      </c>
      <c r="U146" s="39" t="s">
        <v>80</v>
      </c>
      <c r="V146" s="39" t="s">
        <v>80</v>
      </c>
      <c r="W146" s="39" t="s">
        <v>80</v>
      </c>
      <c r="X146" s="39" t="s">
        <v>80</v>
      </c>
      <c r="Y146" s="39" t="s">
        <v>80</v>
      </c>
      <c r="Z146" s="39" t="s">
        <v>80</v>
      </c>
      <c r="AA146" s="39" t="s">
        <v>80</v>
      </c>
      <c r="AB146" s="39" t="s">
        <v>80</v>
      </c>
      <c r="AC146" s="39" t="s">
        <v>80</v>
      </c>
      <c r="AD146" s="39" t="s">
        <v>80</v>
      </c>
      <c r="AE146" s="39" t="s">
        <v>80</v>
      </c>
      <c r="AF146" s="39" t="s">
        <v>80</v>
      </c>
      <c r="AH146" s="39" t="s">
        <v>80</v>
      </c>
      <c r="AK146" s="39" t="s">
        <v>80</v>
      </c>
      <c r="AL146" s="39" t="s">
        <v>80</v>
      </c>
      <c r="AM146" s="39" t="s">
        <v>80</v>
      </c>
      <c r="AN146" s="39" t="s">
        <v>80</v>
      </c>
      <c r="AO146" s="39" t="s">
        <v>80</v>
      </c>
      <c r="AP146" s="39" t="s">
        <v>80</v>
      </c>
      <c r="AQ146" s="39" t="s">
        <v>80</v>
      </c>
      <c r="AR146" s="39" t="s">
        <v>80</v>
      </c>
      <c r="AS146" s="39" t="s">
        <v>80</v>
      </c>
      <c r="AT146" s="39" t="s">
        <v>80</v>
      </c>
      <c r="AW146" s="39" t="s">
        <v>80</v>
      </c>
      <c r="AX146" s="39" t="s">
        <v>80</v>
      </c>
      <c r="AY146" s="39" t="s">
        <v>80</v>
      </c>
      <c r="AZ146" s="39" t="s">
        <v>80</v>
      </c>
      <c r="BI146" s="39" t="s">
        <v>80</v>
      </c>
      <c r="BJ146" s="39" t="s">
        <v>806</v>
      </c>
      <c r="BK146" s="39" t="s">
        <v>89</v>
      </c>
      <c r="BL146" s="39" t="s">
        <v>90</v>
      </c>
      <c r="BM146" s="39" t="s">
        <v>807</v>
      </c>
      <c r="BN146" s="39" t="s">
        <v>808</v>
      </c>
    </row>
    <row r="147" customFormat="false" ht="12.75" hidden="false" customHeight="false" outlineLevel="0" collapsed="false">
      <c r="A147" s="38" t="s">
        <v>809</v>
      </c>
      <c r="B147" s="38" t="s">
        <v>810</v>
      </c>
      <c r="S147" s="39" t="s">
        <v>80</v>
      </c>
      <c r="T147" s="39" t="s">
        <v>80</v>
      </c>
      <c r="Z147" s="39" t="s">
        <v>80</v>
      </c>
      <c r="AA147" s="39" t="s">
        <v>80</v>
      </c>
      <c r="AB147" s="39" t="s">
        <v>80</v>
      </c>
      <c r="AK147" s="39" t="s">
        <v>80</v>
      </c>
      <c r="AL147" s="39" t="s">
        <v>80</v>
      </c>
      <c r="AM147" s="39" t="s">
        <v>80</v>
      </c>
      <c r="AT147" s="39" t="s">
        <v>80</v>
      </c>
      <c r="BJ147" s="39" t="s">
        <v>811</v>
      </c>
      <c r="BK147" s="39" t="s">
        <v>162</v>
      </c>
      <c r="BL147" s="39" t="s">
        <v>163</v>
      </c>
    </row>
    <row r="148" customFormat="false" ht="12.75" hidden="false" customHeight="false" outlineLevel="0" collapsed="false">
      <c r="A148" s="38" t="s">
        <v>812</v>
      </c>
      <c r="B148" s="38" t="s">
        <v>813</v>
      </c>
      <c r="C148" s="39" t="s">
        <v>80</v>
      </c>
      <c r="D148" s="39" t="s">
        <v>80</v>
      </c>
      <c r="E148" s="39" t="s">
        <v>80</v>
      </c>
      <c r="F148" s="39" t="s">
        <v>80</v>
      </c>
      <c r="G148" s="39" t="s">
        <v>80</v>
      </c>
      <c r="H148" s="39" t="s">
        <v>80</v>
      </c>
      <c r="L148" s="39" t="s">
        <v>80</v>
      </c>
      <c r="M148" s="39" t="s">
        <v>80</v>
      </c>
      <c r="N148" s="39" t="s">
        <v>80</v>
      </c>
      <c r="O148" s="39" t="s">
        <v>80</v>
      </c>
      <c r="P148" s="39" t="s">
        <v>80</v>
      </c>
      <c r="Q148" s="39" t="s">
        <v>80</v>
      </c>
      <c r="R148" s="39" t="s">
        <v>80</v>
      </c>
      <c r="S148" s="39" t="s">
        <v>80</v>
      </c>
      <c r="T148" s="39" t="s">
        <v>80</v>
      </c>
      <c r="U148" s="39" t="s">
        <v>80</v>
      </c>
      <c r="V148" s="39" t="s">
        <v>80</v>
      </c>
      <c r="W148" s="39" t="s">
        <v>80</v>
      </c>
      <c r="X148" s="39" t="s">
        <v>80</v>
      </c>
      <c r="Y148" s="39" t="s">
        <v>80</v>
      </c>
      <c r="Z148" s="39" t="s">
        <v>80</v>
      </c>
      <c r="AA148" s="39" t="s">
        <v>80</v>
      </c>
      <c r="AB148" s="39" t="s">
        <v>80</v>
      </c>
      <c r="AH148" s="39" t="s">
        <v>80</v>
      </c>
      <c r="AK148" s="39" t="s">
        <v>80</v>
      </c>
      <c r="AL148" s="39" t="s">
        <v>80</v>
      </c>
      <c r="AM148" s="39" t="s">
        <v>80</v>
      </c>
      <c r="AN148" s="39" t="s">
        <v>80</v>
      </c>
      <c r="AO148" s="39" t="s">
        <v>80</v>
      </c>
      <c r="AP148" s="39" t="s">
        <v>80</v>
      </c>
      <c r="AQ148" s="39" t="s">
        <v>80</v>
      </c>
      <c r="AR148" s="39" t="s">
        <v>80</v>
      </c>
      <c r="AT148" s="39" t="s">
        <v>80</v>
      </c>
      <c r="AW148" s="39" t="s">
        <v>80</v>
      </c>
      <c r="AX148" s="39" t="s">
        <v>80</v>
      </c>
      <c r="AY148" s="39" t="s">
        <v>80</v>
      </c>
      <c r="AZ148" s="39" t="s">
        <v>80</v>
      </c>
      <c r="BJ148" s="39" t="s">
        <v>814</v>
      </c>
      <c r="BK148" s="39" t="s">
        <v>815</v>
      </c>
      <c r="BL148" s="39" t="s">
        <v>98</v>
      </c>
      <c r="BM148" s="39" t="s">
        <v>816</v>
      </c>
      <c r="BN148" s="39" t="s">
        <v>817</v>
      </c>
    </row>
    <row r="149" customFormat="false" ht="12.75" hidden="false" customHeight="false" outlineLevel="0" collapsed="false">
      <c r="A149" s="38" t="s">
        <v>818</v>
      </c>
      <c r="B149" s="38" t="s">
        <v>819</v>
      </c>
      <c r="G149" s="39" t="s">
        <v>80</v>
      </c>
      <c r="AK149" s="39" t="s">
        <v>80</v>
      </c>
      <c r="AL149" s="39" t="s">
        <v>80</v>
      </c>
      <c r="AM149" s="39" t="s">
        <v>80</v>
      </c>
      <c r="AN149" s="39" t="s">
        <v>80</v>
      </c>
      <c r="AO149" s="39" t="s">
        <v>80</v>
      </c>
      <c r="AT149" s="39" t="s">
        <v>80</v>
      </c>
      <c r="BJ149" s="39" t="s">
        <v>820</v>
      </c>
      <c r="BK149" s="39" t="s">
        <v>553</v>
      </c>
      <c r="BL149" s="39" t="s">
        <v>90</v>
      </c>
      <c r="BM149" s="39" t="s">
        <v>821</v>
      </c>
      <c r="BN149" s="39" t="s">
        <v>822</v>
      </c>
    </row>
    <row r="150" customFormat="false" ht="12.75" hidden="false" customHeight="false" outlineLevel="0" collapsed="false">
      <c r="A150" s="38" t="s">
        <v>823</v>
      </c>
      <c r="B150" s="38" t="s">
        <v>824</v>
      </c>
      <c r="C150" s="39" t="s">
        <v>80</v>
      </c>
      <c r="D150" s="39" t="s">
        <v>80</v>
      </c>
      <c r="E150" s="39" t="s">
        <v>80</v>
      </c>
      <c r="F150" s="39" t="s">
        <v>80</v>
      </c>
      <c r="G150" s="39" t="s">
        <v>80</v>
      </c>
      <c r="H150" s="39" t="s">
        <v>80</v>
      </c>
      <c r="I150" s="39" t="s">
        <v>80</v>
      </c>
      <c r="L150" s="39" t="s">
        <v>80</v>
      </c>
      <c r="M150" s="39" t="s">
        <v>80</v>
      </c>
      <c r="N150" s="39" t="s">
        <v>80</v>
      </c>
      <c r="O150" s="39" t="s">
        <v>80</v>
      </c>
      <c r="P150" s="39" t="s">
        <v>80</v>
      </c>
      <c r="Q150" s="39" t="s">
        <v>80</v>
      </c>
      <c r="R150" s="39" t="s">
        <v>80</v>
      </c>
      <c r="S150" s="39" t="s">
        <v>80</v>
      </c>
      <c r="T150" s="39" t="s">
        <v>80</v>
      </c>
      <c r="U150" s="39" t="s">
        <v>80</v>
      </c>
      <c r="V150" s="39" t="s">
        <v>80</v>
      </c>
      <c r="W150" s="39" t="s">
        <v>80</v>
      </c>
      <c r="X150" s="39" t="s">
        <v>80</v>
      </c>
      <c r="Y150" s="39" t="s">
        <v>80</v>
      </c>
      <c r="Z150" s="39" t="s">
        <v>80</v>
      </c>
      <c r="AA150" s="39" t="s">
        <v>80</v>
      </c>
      <c r="AB150" s="39" t="s">
        <v>80</v>
      </c>
      <c r="AC150" s="39" t="s">
        <v>80</v>
      </c>
      <c r="AD150" s="39" t="s">
        <v>80</v>
      </c>
      <c r="AE150" s="39" t="s">
        <v>80</v>
      </c>
      <c r="AF150" s="39" t="s">
        <v>80</v>
      </c>
      <c r="AH150" s="39" t="s">
        <v>80</v>
      </c>
      <c r="AK150" s="39" t="s">
        <v>80</v>
      </c>
      <c r="AL150" s="39" t="s">
        <v>80</v>
      </c>
      <c r="AM150" s="39" t="s">
        <v>80</v>
      </c>
      <c r="AN150" s="39" t="s">
        <v>80</v>
      </c>
      <c r="AO150" s="39" t="s">
        <v>80</v>
      </c>
      <c r="AP150" s="39" t="s">
        <v>80</v>
      </c>
      <c r="AQ150" s="39" t="s">
        <v>80</v>
      </c>
      <c r="AR150" s="39" t="s">
        <v>80</v>
      </c>
      <c r="AS150" s="39" t="s">
        <v>80</v>
      </c>
      <c r="AT150" s="39" t="s">
        <v>80</v>
      </c>
      <c r="AW150" s="39" t="s">
        <v>80</v>
      </c>
      <c r="AX150" s="39" t="s">
        <v>80</v>
      </c>
      <c r="AY150" s="39" t="s">
        <v>80</v>
      </c>
      <c r="AZ150" s="39" t="s">
        <v>80</v>
      </c>
      <c r="BI150" s="39" t="s">
        <v>80</v>
      </c>
      <c r="BJ150" s="39" t="s">
        <v>825</v>
      </c>
      <c r="BK150" s="39" t="s">
        <v>684</v>
      </c>
      <c r="BL150" s="39" t="s">
        <v>156</v>
      </c>
      <c r="BM150" s="39" t="s">
        <v>826</v>
      </c>
      <c r="BN150" s="39" t="s">
        <v>827</v>
      </c>
    </row>
    <row r="151" customFormat="false" ht="12.75" hidden="false" customHeight="false" outlineLevel="0" collapsed="false">
      <c r="A151" s="38" t="s">
        <v>828</v>
      </c>
      <c r="B151" s="38" t="s">
        <v>829</v>
      </c>
      <c r="F151" s="39" t="s">
        <v>80</v>
      </c>
      <c r="O151" s="39" t="s">
        <v>80</v>
      </c>
      <c r="U151" s="39" t="s">
        <v>80</v>
      </c>
      <c r="AU151" s="39" t="s">
        <v>80</v>
      </c>
      <c r="AV151" s="39" t="s">
        <v>80</v>
      </c>
      <c r="AW151" s="39" t="s">
        <v>80</v>
      </c>
      <c r="BJ151" s="39" t="s">
        <v>830</v>
      </c>
      <c r="BK151" s="39" t="s">
        <v>155</v>
      </c>
      <c r="BL151" s="39" t="s">
        <v>156</v>
      </c>
      <c r="BM151" s="39" t="s">
        <v>831</v>
      </c>
      <c r="BN151" s="39" t="s">
        <v>832</v>
      </c>
    </row>
    <row r="152" customFormat="false" ht="12.75" hidden="false" customHeight="false" outlineLevel="0" collapsed="false">
      <c r="A152" s="38" t="s">
        <v>833</v>
      </c>
      <c r="B152" s="38" t="s">
        <v>834</v>
      </c>
      <c r="C152" s="39" t="s">
        <v>80</v>
      </c>
      <c r="D152" s="39" t="s">
        <v>80</v>
      </c>
      <c r="E152" s="39" t="s">
        <v>80</v>
      </c>
      <c r="F152" s="39" t="s">
        <v>80</v>
      </c>
      <c r="G152" s="39" t="s">
        <v>80</v>
      </c>
      <c r="L152" s="39" t="s">
        <v>80</v>
      </c>
      <c r="M152" s="39" t="s">
        <v>80</v>
      </c>
      <c r="O152" s="39" t="s">
        <v>80</v>
      </c>
      <c r="P152" s="39" t="s">
        <v>80</v>
      </c>
      <c r="Q152" s="39" t="s">
        <v>80</v>
      </c>
      <c r="R152" s="39" t="s">
        <v>80</v>
      </c>
      <c r="S152" s="39" t="s">
        <v>80</v>
      </c>
      <c r="T152" s="39" t="s">
        <v>80</v>
      </c>
      <c r="U152" s="39" t="s">
        <v>80</v>
      </c>
      <c r="W152" s="39" t="s">
        <v>80</v>
      </c>
      <c r="X152" s="39" t="s">
        <v>80</v>
      </c>
      <c r="Y152" s="39" t="s">
        <v>80</v>
      </c>
      <c r="Z152" s="39" t="s">
        <v>80</v>
      </c>
      <c r="AA152" s="39" t="s">
        <v>80</v>
      </c>
      <c r="AB152" s="39" t="s">
        <v>80</v>
      </c>
      <c r="AH152" s="39" t="s">
        <v>80</v>
      </c>
      <c r="AW152" s="39" t="s">
        <v>80</v>
      </c>
      <c r="BJ152" s="39" t="s">
        <v>835</v>
      </c>
      <c r="BK152" s="39" t="s">
        <v>198</v>
      </c>
      <c r="BL152" s="39" t="s">
        <v>199</v>
      </c>
      <c r="BM152" s="39" t="s">
        <v>836</v>
      </c>
      <c r="BN152" s="39" t="s">
        <v>837</v>
      </c>
    </row>
    <row r="153" customFormat="false" ht="12.75" hidden="false" customHeight="false" outlineLevel="0" collapsed="false">
      <c r="A153" s="38" t="s">
        <v>838</v>
      </c>
      <c r="B153" s="38" t="s">
        <v>839</v>
      </c>
      <c r="AG153" s="39" t="s">
        <v>80</v>
      </c>
      <c r="AI153" s="39" t="s">
        <v>80</v>
      </c>
      <c r="AM153" s="39" t="s">
        <v>80</v>
      </c>
      <c r="BJ153" s="39" t="s">
        <v>840</v>
      </c>
      <c r="BK153" s="39" t="s">
        <v>304</v>
      </c>
      <c r="BL153" s="39" t="s">
        <v>90</v>
      </c>
      <c r="BM153" s="39" t="s">
        <v>841</v>
      </c>
      <c r="BN153" s="39" t="s">
        <v>842</v>
      </c>
    </row>
    <row r="154" customFormat="false" ht="12.75" hidden="false" customHeight="false" outlineLevel="0" collapsed="false">
      <c r="A154" s="38" t="s">
        <v>843</v>
      </c>
      <c r="B154" s="38" t="s">
        <v>844</v>
      </c>
      <c r="C154" s="39" t="s">
        <v>80</v>
      </c>
      <c r="D154" s="39" t="s">
        <v>80</v>
      </c>
      <c r="E154" s="39" t="s">
        <v>80</v>
      </c>
      <c r="Q154" s="39" t="s">
        <v>80</v>
      </c>
      <c r="AA154" s="39" t="s">
        <v>80</v>
      </c>
      <c r="AB154" s="39" t="s">
        <v>80</v>
      </c>
      <c r="BJ154" s="39" t="s">
        <v>845</v>
      </c>
      <c r="BK154" s="39" t="s">
        <v>363</v>
      </c>
      <c r="BL154" s="39" t="s">
        <v>83</v>
      </c>
      <c r="BM154" s="39" t="s">
        <v>846</v>
      </c>
      <c r="BN154" s="39" t="s">
        <v>847</v>
      </c>
    </row>
    <row r="155" customFormat="false" ht="12.75" hidden="false" customHeight="false" outlineLevel="0" collapsed="false">
      <c r="A155" s="38" t="s">
        <v>848</v>
      </c>
      <c r="B155" s="38" t="s">
        <v>849</v>
      </c>
      <c r="C155" s="39" t="s">
        <v>80</v>
      </c>
      <c r="D155" s="39" t="s">
        <v>80</v>
      </c>
      <c r="E155" s="39" t="s">
        <v>80</v>
      </c>
      <c r="AG155" s="39" t="s">
        <v>80</v>
      </c>
      <c r="AI155" s="39" t="s">
        <v>80</v>
      </c>
      <c r="AJ155" s="39" t="s">
        <v>80</v>
      </c>
      <c r="AM155" s="39" t="s">
        <v>80</v>
      </c>
      <c r="BJ155" s="39" t="s">
        <v>850</v>
      </c>
      <c r="BL155" s="39" t="s">
        <v>143</v>
      </c>
      <c r="BM155" s="39" t="s">
        <v>851</v>
      </c>
      <c r="BN155" s="39" t="s">
        <v>852</v>
      </c>
    </row>
    <row r="156" customFormat="false" ht="12.75" hidden="false" customHeight="false" outlineLevel="0" collapsed="false">
      <c r="A156" s="38" t="s">
        <v>853</v>
      </c>
      <c r="B156" s="38" t="s">
        <v>854</v>
      </c>
      <c r="C156" s="39" t="s">
        <v>80</v>
      </c>
      <c r="AG156" s="39" t="s">
        <v>80</v>
      </c>
      <c r="AI156" s="39" t="s">
        <v>80</v>
      </c>
      <c r="BJ156" s="39" t="s">
        <v>855</v>
      </c>
      <c r="BK156" s="39" t="s">
        <v>591</v>
      </c>
      <c r="BL156" s="39" t="s">
        <v>199</v>
      </c>
      <c r="BM156" s="39" t="s">
        <v>856</v>
      </c>
      <c r="BN156" s="39" t="s">
        <v>857</v>
      </c>
    </row>
    <row r="157" customFormat="false" ht="12.75" hidden="false" customHeight="false" outlineLevel="0" collapsed="false">
      <c r="A157" s="38" t="s">
        <v>858</v>
      </c>
      <c r="B157" s="38" t="s">
        <v>859</v>
      </c>
      <c r="AG157" s="39" t="s">
        <v>80</v>
      </c>
      <c r="AI157" s="39" t="s">
        <v>80</v>
      </c>
      <c r="AJ157" s="39" t="s">
        <v>95</v>
      </c>
      <c r="BJ157" s="39" t="s">
        <v>860</v>
      </c>
      <c r="BK157" s="39" t="s">
        <v>541</v>
      </c>
      <c r="BL157" s="39" t="s">
        <v>105</v>
      </c>
      <c r="BM157" s="39" t="s">
        <v>861</v>
      </c>
      <c r="BN157" s="39" t="s">
        <v>862</v>
      </c>
    </row>
    <row r="158" customFormat="false" ht="12.75" hidden="false" customHeight="false" outlineLevel="0" collapsed="false">
      <c r="A158" s="38" t="s">
        <v>863</v>
      </c>
      <c r="B158" s="38" t="s">
        <v>864</v>
      </c>
      <c r="L158" s="39" t="s">
        <v>80</v>
      </c>
      <c r="N158" s="39" t="s">
        <v>80</v>
      </c>
      <c r="AK158" s="39" t="s">
        <v>80</v>
      </c>
      <c r="AL158" s="39" t="s">
        <v>80</v>
      </c>
      <c r="AM158" s="39" t="s">
        <v>80</v>
      </c>
      <c r="AN158" s="39" t="s">
        <v>80</v>
      </c>
      <c r="AO158" s="39" t="s">
        <v>80</v>
      </c>
      <c r="AR158" s="39" t="s">
        <v>80</v>
      </c>
      <c r="AT158" s="39" t="s">
        <v>80</v>
      </c>
      <c r="AW158" s="39" t="s">
        <v>80</v>
      </c>
      <c r="BJ158" s="39" t="s">
        <v>865</v>
      </c>
      <c r="BK158" s="39" t="s">
        <v>227</v>
      </c>
      <c r="BL158" s="39" t="s">
        <v>143</v>
      </c>
      <c r="BM158" s="39" t="s">
        <v>866</v>
      </c>
      <c r="BN158" s="39" t="s">
        <v>867</v>
      </c>
    </row>
    <row r="159" customFormat="false" ht="12.75" hidden="false" customHeight="false" outlineLevel="0" collapsed="false">
      <c r="A159" s="38" t="s">
        <v>868</v>
      </c>
      <c r="B159" s="38" t="s">
        <v>869</v>
      </c>
      <c r="C159" s="39" t="s">
        <v>80</v>
      </c>
      <c r="D159" s="39" t="s">
        <v>80</v>
      </c>
      <c r="E159" s="39" t="s">
        <v>80</v>
      </c>
      <c r="F159" s="39" t="s">
        <v>80</v>
      </c>
      <c r="G159" s="39" t="s">
        <v>80</v>
      </c>
      <c r="I159" s="39" t="s">
        <v>80</v>
      </c>
      <c r="L159" s="39" t="s">
        <v>80</v>
      </c>
      <c r="N159" s="39" t="s">
        <v>80</v>
      </c>
      <c r="O159" s="39" t="s">
        <v>80</v>
      </c>
      <c r="P159" s="39" t="s">
        <v>80</v>
      </c>
      <c r="Q159" s="39" t="s">
        <v>80</v>
      </c>
      <c r="R159" s="39" t="s">
        <v>80</v>
      </c>
      <c r="S159" s="39" t="s">
        <v>80</v>
      </c>
      <c r="T159" s="39" t="s">
        <v>80</v>
      </c>
      <c r="U159" s="39" t="s">
        <v>80</v>
      </c>
      <c r="V159" s="39" t="s">
        <v>80</v>
      </c>
      <c r="W159" s="39" t="s">
        <v>80</v>
      </c>
      <c r="X159" s="39" t="s">
        <v>80</v>
      </c>
      <c r="Y159" s="39" t="s">
        <v>80</v>
      </c>
      <c r="Z159" s="39" t="s">
        <v>80</v>
      </c>
      <c r="AA159" s="39" t="s">
        <v>80</v>
      </c>
      <c r="AB159" s="39" t="s">
        <v>80</v>
      </c>
      <c r="AH159" s="39" t="s">
        <v>80</v>
      </c>
      <c r="AK159" s="39" t="s">
        <v>80</v>
      </c>
      <c r="AL159" s="39" t="s">
        <v>80</v>
      </c>
      <c r="AM159" s="39" t="s">
        <v>80</v>
      </c>
      <c r="AN159" s="39" t="s">
        <v>80</v>
      </c>
      <c r="AO159" s="39" t="s">
        <v>80</v>
      </c>
      <c r="AQ159" s="39" t="s">
        <v>80</v>
      </c>
      <c r="AR159" s="39" t="s">
        <v>80</v>
      </c>
      <c r="AT159" s="39" t="s">
        <v>80</v>
      </c>
      <c r="AZ159" s="39" t="s">
        <v>80</v>
      </c>
      <c r="BJ159" s="39" t="s">
        <v>870</v>
      </c>
      <c r="BK159" s="39" t="s">
        <v>104</v>
      </c>
      <c r="BL159" s="39" t="s">
        <v>105</v>
      </c>
      <c r="BM159" s="39" t="s">
        <v>871</v>
      </c>
      <c r="BN159" s="39" t="s">
        <v>872</v>
      </c>
    </row>
    <row r="160" customFormat="false" ht="12.75" hidden="false" customHeight="false" outlineLevel="0" collapsed="false">
      <c r="A160" s="38" t="s">
        <v>873</v>
      </c>
      <c r="B160" s="38" t="s">
        <v>874</v>
      </c>
      <c r="AK160" s="39" t="s">
        <v>80</v>
      </c>
      <c r="AL160" s="39" t="s">
        <v>80</v>
      </c>
      <c r="AM160" s="39" t="s">
        <v>80</v>
      </c>
      <c r="AN160" s="39" t="s">
        <v>80</v>
      </c>
      <c r="AO160" s="39" t="s">
        <v>80</v>
      </c>
      <c r="AR160" s="39" t="s">
        <v>80</v>
      </c>
      <c r="AT160" s="39" t="s">
        <v>80</v>
      </c>
      <c r="BJ160" s="39" t="s">
        <v>875</v>
      </c>
      <c r="BK160" s="39" t="s">
        <v>876</v>
      </c>
      <c r="BL160" s="39" t="s">
        <v>156</v>
      </c>
      <c r="BM160" s="39" t="s">
        <v>877</v>
      </c>
      <c r="BN160" s="39" t="s">
        <v>878</v>
      </c>
    </row>
    <row r="161" customFormat="false" ht="12.75" hidden="false" customHeight="false" outlineLevel="0" collapsed="false">
      <c r="A161" s="38" t="s">
        <v>879</v>
      </c>
      <c r="B161" s="38" t="s">
        <v>880</v>
      </c>
      <c r="C161" s="39" t="s">
        <v>80</v>
      </c>
      <c r="D161" s="39" t="s">
        <v>80</v>
      </c>
      <c r="E161" s="39" t="s">
        <v>80</v>
      </c>
      <c r="AG161" s="39" t="s">
        <v>80</v>
      </c>
      <c r="AI161" s="39" t="s">
        <v>80</v>
      </c>
      <c r="AJ161" s="39" t="s">
        <v>80</v>
      </c>
      <c r="AM161" s="39" t="s">
        <v>80</v>
      </c>
      <c r="BJ161" s="39" t="s">
        <v>881</v>
      </c>
      <c r="BK161" s="39" t="s">
        <v>227</v>
      </c>
      <c r="BL161" s="39" t="s">
        <v>143</v>
      </c>
      <c r="BM161" s="39" t="s">
        <v>882</v>
      </c>
      <c r="BN161" s="39" t="s">
        <v>883</v>
      </c>
    </row>
    <row r="162" customFormat="false" ht="12.75" hidden="false" customHeight="false" outlineLevel="0" collapsed="false">
      <c r="A162" s="38" t="s">
        <v>884</v>
      </c>
      <c r="B162" s="38" t="s">
        <v>885</v>
      </c>
      <c r="C162" s="39" t="s">
        <v>80</v>
      </c>
      <c r="D162" s="39" t="s">
        <v>80</v>
      </c>
      <c r="E162" s="39" t="s">
        <v>80</v>
      </c>
      <c r="F162" s="39" t="s">
        <v>80</v>
      </c>
      <c r="G162" s="39" t="s">
        <v>80</v>
      </c>
      <c r="AG162" s="39" t="s">
        <v>80</v>
      </c>
      <c r="AI162" s="39" t="s">
        <v>80</v>
      </c>
      <c r="AJ162" s="39" t="s">
        <v>80</v>
      </c>
      <c r="AM162" s="39" t="s">
        <v>80</v>
      </c>
      <c r="BJ162" s="39" t="s">
        <v>886</v>
      </c>
      <c r="BK162" s="39" t="s">
        <v>616</v>
      </c>
      <c r="BL162" s="39" t="s">
        <v>143</v>
      </c>
      <c r="BM162" s="39" t="s">
        <v>887</v>
      </c>
      <c r="BN162" s="39" t="s">
        <v>888</v>
      </c>
    </row>
    <row r="163" customFormat="false" ht="12.75" hidden="false" customHeight="false" outlineLevel="0" collapsed="false">
      <c r="A163" s="38" t="s">
        <v>889</v>
      </c>
      <c r="B163" s="38" t="s">
        <v>890</v>
      </c>
      <c r="F163" s="39" t="s">
        <v>80</v>
      </c>
      <c r="G163" s="39" t="s">
        <v>80</v>
      </c>
      <c r="Q163" s="39" t="s">
        <v>80</v>
      </c>
      <c r="R163" s="39" t="s">
        <v>80</v>
      </c>
      <c r="S163" s="39" t="s">
        <v>80</v>
      </c>
      <c r="T163" s="39" t="s">
        <v>80</v>
      </c>
      <c r="U163" s="39" t="s">
        <v>80</v>
      </c>
      <c r="V163" s="39" t="s">
        <v>80</v>
      </c>
      <c r="W163" s="39" t="s">
        <v>80</v>
      </c>
      <c r="X163" s="39" t="s">
        <v>80</v>
      </c>
      <c r="Y163" s="39" t="s">
        <v>80</v>
      </c>
      <c r="Z163" s="39" t="s">
        <v>80</v>
      </c>
      <c r="AA163" s="39" t="s">
        <v>80</v>
      </c>
      <c r="AB163" s="39" t="s">
        <v>80</v>
      </c>
      <c r="AH163" s="39" t="s">
        <v>80</v>
      </c>
      <c r="AK163" s="39" t="s">
        <v>80</v>
      </c>
      <c r="AL163" s="39" t="s">
        <v>80</v>
      </c>
      <c r="AM163" s="39" t="s">
        <v>80</v>
      </c>
      <c r="AN163" s="39" t="s">
        <v>80</v>
      </c>
      <c r="AO163" s="39" t="s">
        <v>80</v>
      </c>
      <c r="AP163" s="39" t="s">
        <v>80</v>
      </c>
      <c r="AQ163" s="39" t="s">
        <v>80</v>
      </c>
      <c r="AR163" s="39" t="s">
        <v>80</v>
      </c>
      <c r="AS163" s="39" t="s">
        <v>80</v>
      </c>
      <c r="AT163" s="39" t="s">
        <v>80</v>
      </c>
      <c r="AZ163" s="39" t="s">
        <v>80</v>
      </c>
      <c r="BJ163" s="39" t="s">
        <v>891</v>
      </c>
      <c r="BL163" s="39" t="s">
        <v>175</v>
      </c>
      <c r="BM163" s="39" t="s">
        <v>892</v>
      </c>
      <c r="BN163" s="39" t="s">
        <v>893</v>
      </c>
    </row>
    <row r="164" customFormat="false" ht="12.75" hidden="false" customHeight="false" outlineLevel="0" collapsed="false">
      <c r="A164" s="38" t="s">
        <v>894</v>
      </c>
      <c r="B164" s="38" t="s">
        <v>895</v>
      </c>
      <c r="C164" s="39" t="s">
        <v>80</v>
      </c>
      <c r="D164" s="39" t="s">
        <v>80</v>
      </c>
      <c r="E164" s="39" t="s">
        <v>80</v>
      </c>
      <c r="AG164" s="39" t="s">
        <v>80</v>
      </c>
      <c r="AI164" s="39" t="s">
        <v>80</v>
      </c>
      <c r="AJ164" s="39" t="s">
        <v>80</v>
      </c>
      <c r="AM164" s="39" t="s">
        <v>80</v>
      </c>
      <c r="AW164" s="39" t="s">
        <v>80</v>
      </c>
      <c r="BJ164" s="39" t="s">
        <v>896</v>
      </c>
      <c r="BK164" s="39" t="s">
        <v>227</v>
      </c>
      <c r="BL164" s="39" t="s">
        <v>143</v>
      </c>
      <c r="BM164" s="39" t="s">
        <v>897</v>
      </c>
      <c r="BN164" s="39" t="s">
        <v>898</v>
      </c>
    </row>
    <row r="165" customFormat="false" ht="12.75" hidden="false" customHeight="false" outlineLevel="0" collapsed="false">
      <c r="A165" s="38" t="s">
        <v>899</v>
      </c>
      <c r="B165" s="38" t="s">
        <v>900</v>
      </c>
      <c r="Z165" s="39" t="s">
        <v>80</v>
      </c>
      <c r="AA165" s="39" t="s">
        <v>80</v>
      </c>
      <c r="AB165" s="39" t="s">
        <v>80</v>
      </c>
      <c r="AK165" s="39" t="s">
        <v>80</v>
      </c>
      <c r="AL165" s="39" t="s">
        <v>80</v>
      </c>
      <c r="AM165" s="39" t="s">
        <v>80</v>
      </c>
      <c r="AN165" s="39" t="s">
        <v>80</v>
      </c>
      <c r="AO165" s="39" t="s">
        <v>80</v>
      </c>
      <c r="BI165" s="39" t="s">
        <v>80</v>
      </c>
      <c r="BJ165" s="39" t="s">
        <v>901</v>
      </c>
      <c r="BK165" s="39" t="s">
        <v>600</v>
      </c>
      <c r="BL165" s="39" t="s">
        <v>290</v>
      </c>
      <c r="BM165" s="39" t="s">
        <v>902</v>
      </c>
      <c r="BN165" s="39" t="s">
        <v>903</v>
      </c>
    </row>
    <row r="166" customFormat="false" ht="12.75" hidden="false" customHeight="false" outlineLevel="0" collapsed="false">
      <c r="A166" s="38" t="s">
        <v>904</v>
      </c>
      <c r="B166" s="38" t="s">
        <v>905</v>
      </c>
      <c r="AG166" s="39" t="s">
        <v>80</v>
      </c>
      <c r="AI166" s="39" t="s">
        <v>80</v>
      </c>
      <c r="AJ166" s="39" t="s">
        <v>80</v>
      </c>
      <c r="BJ166" s="39" t="s">
        <v>906</v>
      </c>
      <c r="BK166" s="39" t="s">
        <v>136</v>
      </c>
      <c r="BL166" s="39" t="s">
        <v>83</v>
      </c>
      <c r="BM166" s="39" t="s">
        <v>907</v>
      </c>
      <c r="BN166" s="39" t="s">
        <v>908</v>
      </c>
    </row>
    <row r="167" customFormat="false" ht="12.75" hidden="false" customHeight="false" outlineLevel="0" collapsed="false">
      <c r="A167" s="38" t="s">
        <v>909</v>
      </c>
      <c r="B167" s="38" t="s">
        <v>910</v>
      </c>
      <c r="C167" s="39" t="s">
        <v>80</v>
      </c>
      <c r="D167" s="39" t="s">
        <v>80</v>
      </c>
      <c r="E167" s="39" t="s">
        <v>80</v>
      </c>
      <c r="F167" s="39" t="s">
        <v>80</v>
      </c>
      <c r="G167" s="39" t="s">
        <v>80</v>
      </c>
      <c r="L167" s="39" t="s">
        <v>80</v>
      </c>
      <c r="M167" s="39" t="s">
        <v>80</v>
      </c>
      <c r="N167" s="39" t="s">
        <v>80</v>
      </c>
      <c r="O167" s="39" t="s">
        <v>80</v>
      </c>
      <c r="P167" s="39" t="s">
        <v>80</v>
      </c>
      <c r="Q167" s="39" t="s">
        <v>80</v>
      </c>
      <c r="R167" s="39" t="s">
        <v>80</v>
      </c>
      <c r="S167" s="39" t="s">
        <v>80</v>
      </c>
      <c r="T167" s="39" t="s">
        <v>80</v>
      </c>
      <c r="U167" s="39" t="s">
        <v>80</v>
      </c>
      <c r="V167" s="39" t="s">
        <v>80</v>
      </c>
      <c r="W167" s="39" t="s">
        <v>80</v>
      </c>
      <c r="X167" s="39" t="s">
        <v>80</v>
      </c>
      <c r="Y167" s="39" t="s">
        <v>80</v>
      </c>
      <c r="Z167" s="39" t="s">
        <v>80</v>
      </c>
      <c r="AA167" s="39" t="s">
        <v>80</v>
      </c>
      <c r="AB167" s="39" t="s">
        <v>80</v>
      </c>
      <c r="AC167" s="39" t="s">
        <v>80</v>
      </c>
      <c r="AD167" s="39" t="s">
        <v>80</v>
      </c>
      <c r="AE167" s="39" t="s">
        <v>80</v>
      </c>
      <c r="AF167" s="39" t="s">
        <v>80</v>
      </c>
      <c r="AH167" s="39" t="s">
        <v>80</v>
      </c>
      <c r="AK167" s="39" t="s">
        <v>80</v>
      </c>
      <c r="AL167" s="39" t="s">
        <v>80</v>
      </c>
      <c r="AM167" s="39" t="s">
        <v>80</v>
      </c>
      <c r="AN167" s="39" t="s">
        <v>80</v>
      </c>
      <c r="AO167" s="39" t="s">
        <v>80</v>
      </c>
      <c r="AP167" s="39" t="s">
        <v>80</v>
      </c>
      <c r="AQ167" s="39" t="s">
        <v>80</v>
      </c>
      <c r="AR167" s="39" t="s">
        <v>80</v>
      </c>
      <c r="AS167" s="39" t="s">
        <v>80</v>
      </c>
      <c r="AT167" s="39" t="s">
        <v>80</v>
      </c>
      <c r="AW167" s="39" t="s">
        <v>80</v>
      </c>
      <c r="AX167" s="39" t="s">
        <v>80</v>
      </c>
      <c r="AZ167" s="39" t="s">
        <v>80</v>
      </c>
      <c r="BI167" s="39" t="s">
        <v>80</v>
      </c>
      <c r="BJ167" s="39" t="s">
        <v>911</v>
      </c>
      <c r="BK167" s="39" t="s">
        <v>227</v>
      </c>
      <c r="BL167" s="39" t="s">
        <v>143</v>
      </c>
      <c r="BM167" s="39" t="s">
        <v>912</v>
      </c>
      <c r="BN167" s="39" t="s">
        <v>913</v>
      </c>
    </row>
    <row r="168" customFormat="false" ht="12.75" hidden="false" customHeight="false" outlineLevel="0" collapsed="false">
      <c r="A168" s="38" t="s">
        <v>914</v>
      </c>
      <c r="B168" s="38" t="s">
        <v>915</v>
      </c>
      <c r="L168" s="39" t="s">
        <v>80</v>
      </c>
      <c r="M168" s="39" t="s">
        <v>80</v>
      </c>
      <c r="N168" s="39" t="s">
        <v>80</v>
      </c>
      <c r="O168" s="39" t="s">
        <v>80</v>
      </c>
      <c r="P168" s="39" t="s">
        <v>80</v>
      </c>
      <c r="Q168" s="39" t="s">
        <v>80</v>
      </c>
      <c r="R168" s="39" t="s">
        <v>80</v>
      </c>
      <c r="S168" s="39" t="s">
        <v>80</v>
      </c>
      <c r="T168" s="39" t="s">
        <v>80</v>
      </c>
      <c r="U168" s="39" t="s">
        <v>80</v>
      </c>
      <c r="V168" s="39" t="s">
        <v>80</v>
      </c>
      <c r="W168" s="39" t="s">
        <v>80</v>
      </c>
      <c r="X168" s="39" t="s">
        <v>80</v>
      </c>
      <c r="Y168" s="39" t="s">
        <v>80</v>
      </c>
      <c r="Z168" s="39" t="s">
        <v>80</v>
      </c>
      <c r="AA168" s="39" t="s">
        <v>80</v>
      </c>
      <c r="AB168" s="39" t="s">
        <v>80</v>
      </c>
      <c r="AH168" s="39" t="s">
        <v>80</v>
      </c>
      <c r="AK168" s="39" t="s">
        <v>80</v>
      </c>
      <c r="AL168" s="39" t="s">
        <v>80</v>
      </c>
      <c r="AM168" s="39" t="s">
        <v>80</v>
      </c>
      <c r="AN168" s="39" t="s">
        <v>80</v>
      </c>
      <c r="AO168" s="39" t="s">
        <v>80</v>
      </c>
      <c r="AP168" s="39" t="s">
        <v>80</v>
      </c>
      <c r="AQ168" s="39" t="s">
        <v>80</v>
      </c>
      <c r="AR168" s="39" t="s">
        <v>80</v>
      </c>
      <c r="AS168" s="39" t="s">
        <v>80</v>
      </c>
      <c r="AT168" s="39" t="s">
        <v>80</v>
      </c>
      <c r="AZ168" s="39" t="s">
        <v>80</v>
      </c>
      <c r="BJ168" s="39" t="s">
        <v>916</v>
      </c>
      <c r="BK168" s="39" t="s">
        <v>104</v>
      </c>
      <c r="BL168" s="39" t="s">
        <v>444</v>
      </c>
      <c r="BM168" s="39" t="s">
        <v>917</v>
      </c>
      <c r="BN168" s="39" t="s">
        <v>918</v>
      </c>
    </row>
    <row r="169" customFormat="false" ht="12.75" hidden="false" customHeight="false" outlineLevel="0" collapsed="false">
      <c r="A169" s="38" t="s">
        <v>919</v>
      </c>
      <c r="B169" s="38" t="s">
        <v>920</v>
      </c>
      <c r="C169" s="39" t="s">
        <v>80</v>
      </c>
      <c r="D169" s="39" t="s">
        <v>80</v>
      </c>
      <c r="E169" s="39" t="s">
        <v>80</v>
      </c>
      <c r="F169" s="39" t="s">
        <v>80</v>
      </c>
      <c r="G169" s="39" t="s">
        <v>80</v>
      </c>
      <c r="H169" s="39" t="s">
        <v>80</v>
      </c>
      <c r="I169" s="39" t="s">
        <v>80</v>
      </c>
      <c r="L169" s="39" t="s">
        <v>80</v>
      </c>
      <c r="M169" s="39" t="s">
        <v>80</v>
      </c>
      <c r="N169" s="39" t="s">
        <v>80</v>
      </c>
      <c r="O169" s="39" t="s">
        <v>80</v>
      </c>
      <c r="P169" s="39" t="s">
        <v>80</v>
      </c>
      <c r="Q169" s="39" t="s">
        <v>80</v>
      </c>
      <c r="R169" s="39" t="s">
        <v>80</v>
      </c>
      <c r="S169" s="39" t="s">
        <v>80</v>
      </c>
      <c r="T169" s="39" t="s">
        <v>80</v>
      </c>
      <c r="U169" s="39" t="s">
        <v>80</v>
      </c>
      <c r="V169" s="39" t="s">
        <v>80</v>
      </c>
      <c r="W169" s="39" t="s">
        <v>80</v>
      </c>
      <c r="X169" s="39" t="s">
        <v>80</v>
      </c>
      <c r="Y169" s="39" t="s">
        <v>80</v>
      </c>
      <c r="Z169" s="39" t="s">
        <v>80</v>
      </c>
      <c r="AA169" s="39" t="s">
        <v>80</v>
      </c>
      <c r="AB169" s="39" t="s">
        <v>80</v>
      </c>
      <c r="AC169" s="39" t="s">
        <v>80</v>
      </c>
      <c r="AD169" s="39" t="s">
        <v>80</v>
      </c>
      <c r="AE169" s="39" t="s">
        <v>80</v>
      </c>
      <c r="AF169" s="39" t="s">
        <v>80</v>
      </c>
      <c r="AH169" s="39" t="s">
        <v>80</v>
      </c>
      <c r="AK169" s="39" t="s">
        <v>80</v>
      </c>
      <c r="AL169" s="39" t="s">
        <v>80</v>
      </c>
      <c r="AM169" s="39" t="s">
        <v>80</v>
      </c>
      <c r="AN169" s="39" t="s">
        <v>80</v>
      </c>
      <c r="AO169" s="39" t="s">
        <v>80</v>
      </c>
      <c r="AP169" s="39" t="s">
        <v>80</v>
      </c>
      <c r="AQ169" s="39" t="s">
        <v>80</v>
      </c>
      <c r="AR169" s="39" t="s">
        <v>80</v>
      </c>
      <c r="AS169" s="39" t="s">
        <v>80</v>
      </c>
      <c r="AT169" s="39" t="s">
        <v>80</v>
      </c>
      <c r="AW169" s="39" t="s">
        <v>80</v>
      </c>
      <c r="AX169" s="39" t="s">
        <v>80</v>
      </c>
      <c r="AY169" s="39" t="s">
        <v>80</v>
      </c>
      <c r="AZ169" s="39" t="s">
        <v>80</v>
      </c>
      <c r="BJ169" s="39" t="s">
        <v>921</v>
      </c>
      <c r="BK169" s="39" t="s">
        <v>97</v>
      </c>
      <c r="BL169" s="39" t="s">
        <v>98</v>
      </c>
      <c r="BM169" s="39" t="s">
        <v>922</v>
      </c>
      <c r="BN169" s="39" t="s">
        <v>923</v>
      </c>
    </row>
    <row r="170" customFormat="false" ht="12.75" hidden="false" customHeight="false" outlineLevel="0" collapsed="false">
      <c r="A170" s="38" t="s">
        <v>924</v>
      </c>
      <c r="B170" s="38" t="s">
        <v>925</v>
      </c>
      <c r="C170" s="39" t="s">
        <v>80</v>
      </c>
      <c r="G170" s="39" t="s">
        <v>80</v>
      </c>
      <c r="N170" s="39" t="s">
        <v>80</v>
      </c>
      <c r="AK170" s="39" t="s">
        <v>80</v>
      </c>
      <c r="AL170" s="39" t="s">
        <v>80</v>
      </c>
      <c r="BM170" s="39" t="s">
        <v>926</v>
      </c>
      <c r="BN170" s="39" t="s">
        <v>927</v>
      </c>
    </row>
    <row r="171" customFormat="false" ht="12.75" hidden="false" customHeight="false" outlineLevel="0" collapsed="false">
      <c r="A171" s="38" t="s">
        <v>928</v>
      </c>
      <c r="B171" s="38" t="s">
        <v>929</v>
      </c>
      <c r="AC171" s="39" t="s">
        <v>80</v>
      </c>
      <c r="AD171" s="39" t="s">
        <v>80</v>
      </c>
      <c r="BJ171" s="39" t="s">
        <v>930</v>
      </c>
      <c r="BK171" s="39" t="s">
        <v>227</v>
      </c>
      <c r="BL171" s="39" t="s">
        <v>143</v>
      </c>
      <c r="BM171" s="39" t="s">
        <v>931</v>
      </c>
      <c r="BN171" s="39" t="s">
        <v>932</v>
      </c>
    </row>
    <row r="172" customFormat="false" ht="12.75" hidden="false" customHeight="false" outlineLevel="0" collapsed="false">
      <c r="A172" s="38" t="s">
        <v>933</v>
      </c>
      <c r="B172" s="38" t="s">
        <v>934</v>
      </c>
      <c r="C172" s="39" t="s">
        <v>80</v>
      </c>
      <c r="D172" s="39" t="s">
        <v>80</v>
      </c>
      <c r="E172" s="39" t="s">
        <v>80</v>
      </c>
      <c r="F172" s="39" t="s">
        <v>80</v>
      </c>
      <c r="G172" s="39" t="s">
        <v>80</v>
      </c>
      <c r="L172" s="39" t="s">
        <v>80</v>
      </c>
      <c r="M172" s="39" t="s">
        <v>80</v>
      </c>
      <c r="N172" s="39" t="s">
        <v>80</v>
      </c>
      <c r="O172" s="39" t="s">
        <v>80</v>
      </c>
      <c r="P172" s="39" t="s">
        <v>80</v>
      </c>
      <c r="Q172" s="39" t="s">
        <v>80</v>
      </c>
      <c r="R172" s="39" t="s">
        <v>80</v>
      </c>
      <c r="S172" s="39" t="s">
        <v>80</v>
      </c>
      <c r="T172" s="39" t="s">
        <v>80</v>
      </c>
      <c r="U172" s="39" t="s">
        <v>80</v>
      </c>
      <c r="V172" s="39" t="s">
        <v>80</v>
      </c>
      <c r="W172" s="39" t="s">
        <v>80</v>
      </c>
      <c r="X172" s="39" t="s">
        <v>80</v>
      </c>
      <c r="Y172" s="39" t="s">
        <v>80</v>
      </c>
      <c r="Z172" s="39" t="s">
        <v>80</v>
      </c>
      <c r="AA172" s="39" t="s">
        <v>80</v>
      </c>
      <c r="AB172" s="39" t="s">
        <v>80</v>
      </c>
      <c r="AH172" s="39" t="s">
        <v>80</v>
      </c>
      <c r="AK172" s="39" t="s">
        <v>80</v>
      </c>
      <c r="AL172" s="39" t="s">
        <v>80</v>
      </c>
      <c r="AM172" s="39" t="s">
        <v>80</v>
      </c>
      <c r="AN172" s="39" t="s">
        <v>80</v>
      </c>
      <c r="AO172" s="39" t="s">
        <v>80</v>
      </c>
      <c r="AR172" s="39" t="s">
        <v>80</v>
      </c>
      <c r="AT172" s="39" t="s">
        <v>80</v>
      </c>
      <c r="BJ172" s="39" t="s">
        <v>935</v>
      </c>
      <c r="BK172" s="39" t="s">
        <v>936</v>
      </c>
      <c r="BL172" s="39" t="s">
        <v>175</v>
      </c>
      <c r="BM172" s="39" t="s">
        <v>937</v>
      </c>
      <c r="BN172" s="39" t="s">
        <v>938</v>
      </c>
    </row>
    <row r="173" customFormat="false" ht="12.75" hidden="false" customHeight="false" outlineLevel="0" collapsed="false">
      <c r="A173" s="38" t="s">
        <v>939</v>
      </c>
      <c r="B173" s="38" t="s">
        <v>940</v>
      </c>
      <c r="F173" s="39" t="s">
        <v>80</v>
      </c>
      <c r="O173" s="39" t="s">
        <v>80</v>
      </c>
      <c r="U173" s="39" t="s">
        <v>80</v>
      </c>
      <c r="AU173" s="39" t="s">
        <v>80</v>
      </c>
      <c r="AV173" s="39" t="s">
        <v>80</v>
      </c>
      <c r="BJ173" s="39" t="s">
        <v>941</v>
      </c>
      <c r="BK173" s="39" t="s">
        <v>162</v>
      </c>
      <c r="BL173" s="39" t="s">
        <v>163</v>
      </c>
      <c r="BM173" s="39" t="s">
        <v>942</v>
      </c>
      <c r="BN173" s="39" t="s">
        <v>943</v>
      </c>
    </row>
    <row r="174" customFormat="false" ht="12.75" hidden="false" customHeight="false" outlineLevel="0" collapsed="false">
      <c r="A174" s="38" t="s">
        <v>944</v>
      </c>
      <c r="B174" s="38" t="s">
        <v>945</v>
      </c>
      <c r="C174" s="39" t="s">
        <v>80</v>
      </c>
      <c r="D174" s="39" t="s">
        <v>80</v>
      </c>
      <c r="F174" s="39" t="s">
        <v>80</v>
      </c>
      <c r="G174" s="39" t="s">
        <v>80</v>
      </c>
      <c r="AG174" s="39" t="s">
        <v>80</v>
      </c>
      <c r="AI174" s="39" t="s">
        <v>80</v>
      </c>
      <c r="AJ174" s="39" t="s">
        <v>80</v>
      </c>
      <c r="AM174" s="39" t="s">
        <v>80</v>
      </c>
      <c r="BJ174" s="39" t="s">
        <v>946</v>
      </c>
      <c r="BK174" s="39" t="s">
        <v>947</v>
      </c>
      <c r="BL174" s="39" t="s">
        <v>83</v>
      </c>
    </row>
    <row r="175" customFormat="false" ht="12.75" hidden="false" customHeight="false" outlineLevel="0" collapsed="false">
      <c r="A175" s="38" t="s">
        <v>948</v>
      </c>
      <c r="B175" s="38" t="s">
        <v>949</v>
      </c>
      <c r="AK175" s="39" t="s">
        <v>80</v>
      </c>
      <c r="AM175" s="39" t="s">
        <v>80</v>
      </c>
      <c r="BJ175" s="39" t="s">
        <v>950</v>
      </c>
      <c r="BK175" s="39" t="s">
        <v>951</v>
      </c>
      <c r="BL175" s="39" t="s">
        <v>143</v>
      </c>
      <c r="BM175" s="39" t="s">
        <v>952</v>
      </c>
      <c r="BN175" s="39" t="s">
        <v>953</v>
      </c>
    </row>
    <row r="176" customFormat="false" ht="12.75" hidden="false" customHeight="false" outlineLevel="0" collapsed="false">
      <c r="A176" s="38" t="s">
        <v>954</v>
      </c>
      <c r="B176" s="38" t="s">
        <v>955</v>
      </c>
      <c r="AG176" s="39" t="s">
        <v>80</v>
      </c>
      <c r="AJ176" s="39" t="s">
        <v>80</v>
      </c>
      <c r="BJ176" s="39" t="s">
        <v>956</v>
      </c>
      <c r="BK176" s="39" t="s">
        <v>443</v>
      </c>
      <c r="BL176" s="39" t="s">
        <v>444</v>
      </c>
      <c r="BM176" s="39" t="s">
        <v>957</v>
      </c>
      <c r="BN176" s="39" t="s">
        <v>958</v>
      </c>
    </row>
    <row r="177" customFormat="false" ht="12.75" hidden="false" customHeight="false" outlineLevel="0" collapsed="false">
      <c r="A177" s="38" t="s">
        <v>959</v>
      </c>
      <c r="B177" s="38" t="s">
        <v>960</v>
      </c>
      <c r="C177" s="39" t="s">
        <v>80</v>
      </c>
      <c r="D177" s="39" t="s">
        <v>80</v>
      </c>
      <c r="E177" s="39" t="s">
        <v>80</v>
      </c>
      <c r="F177" s="39" t="s">
        <v>80</v>
      </c>
      <c r="G177" s="39" t="s">
        <v>80</v>
      </c>
      <c r="H177" s="39" t="s">
        <v>80</v>
      </c>
      <c r="I177" s="39" t="s">
        <v>80</v>
      </c>
      <c r="L177" s="39" t="s">
        <v>80</v>
      </c>
      <c r="M177" s="39" t="s">
        <v>80</v>
      </c>
      <c r="N177" s="39" t="s">
        <v>80</v>
      </c>
      <c r="O177" s="39" t="s">
        <v>80</v>
      </c>
      <c r="P177" s="39" t="s">
        <v>80</v>
      </c>
      <c r="Q177" s="39" t="s">
        <v>80</v>
      </c>
      <c r="R177" s="39" t="s">
        <v>80</v>
      </c>
      <c r="S177" s="39" t="s">
        <v>80</v>
      </c>
      <c r="T177" s="39" t="s">
        <v>80</v>
      </c>
      <c r="U177" s="39" t="s">
        <v>80</v>
      </c>
      <c r="V177" s="39" t="s">
        <v>80</v>
      </c>
      <c r="W177" s="39" t="s">
        <v>80</v>
      </c>
      <c r="X177" s="39" t="s">
        <v>80</v>
      </c>
      <c r="Y177" s="39" t="s">
        <v>80</v>
      </c>
      <c r="Z177" s="39" t="s">
        <v>80</v>
      </c>
      <c r="AA177" s="39" t="s">
        <v>80</v>
      </c>
      <c r="AB177" s="39" t="s">
        <v>80</v>
      </c>
      <c r="AC177" s="39" t="s">
        <v>80</v>
      </c>
      <c r="AD177" s="39" t="s">
        <v>80</v>
      </c>
      <c r="AE177" s="39" t="s">
        <v>80</v>
      </c>
      <c r="AF177" s="39" t="s">
        <v>80</v>
      </c>
      <c r="AH177" s="39" t="s">
        <v>80</v>
      </c>
      <c r="AK177" s="39" t="s">
        <v>80</v>
      </c>
      <c r="AL177" s="39" t="s">
        <v>80</v>
      </c>
      <c r="AM177" s="39" t="s">
        <v>80</v>
      </c>
      <c r="AN177" s="39" t="s">
        <v>80</v>
      </c>
      <c r="AO177" s="39" t="s">
        <v>80</v>
      </c>
      <c r="AP177" s="39" t="s">
        <v>80</v>
      </c>
      <c r="AQ177" s="39" t="s">
        <v>80</v>
      </c>
      <c r="AR177" s="39" t="s">
        <v>80</v>
      </c>
      <c r="AS177" s="39" t="s">
        <v>80</v>
      </c>
      <c r="AT177" s="39" t="s">
        <v>80</v>
      </c>
      <c r="AW177" s="39" t="s">
        <v>80</v>
      </c>
      <c r="AX177" s="39" t="s">
        <v>80</v>
      </c>
      <c r="AY177" s="39" t="s">
        <v>80</v>
      </c>
      <c r="AZ177" s="39" t="s">
        <v>80</v>
      </c>
      <c r="BJ177" s="39" t="s">
        <v>961</v>
      </c>
      <c r="BK177" s="39" t="s">
        <v>104</v>
      </c>
      <c r="BL177" s="39" t="s">
        <v>105</v>
      </c>
      <c r="BM177" s="39" t="s">
        <v>962</v>
      </c>
      <c r="BN177" s="39" t="s">
        <v>963</v>
      </c>
    </row>
    <row r="178" customFormat="false" ht="12.75" hidden="false" customHeight="false" outlineLevel="0" collapsed="false">
      <c r="A178" s="38" t="s">
        <v>964</v>
      </c>
      <c r="B178" s="38" t="s">
        <v>965</v>
      </c>
      <c r="AA178" s="39" t="s">
        <v>80</v>
      </c>
      <c r="BJ178" s="39" t="s">
        <v>966</v>
      </c>
      <c r="BK178" s="39" t="s">
        <v>136</v>
      </c>
      <c r="BL178" s="39" t="s">
        <v>83</v>
      </c>
      <c r="BM178" s="39" t="s">
        <v>967</v>
      </c>
      <c r="BN178" s="39" t="s">
        <v>968</v>
      </c>
    </row>
    <row r="179" customFormat="false" ht="12.75" hidden="false" customHeight="false" outlineLevel="0" collapsed="false">
      <c r="A179" s="38" t="s">
        <v>969</v>
      </c>
      <c r="B179" s="38" t="s">
        <v>970</v>
      </c>
      <c r="C179" s="39" t="s">
        <v>80</v>
      </c>
      <c r="D179" s="39" t="s">
        <v>80</v>
      </c>
      <c r="E179" s="39" t="s">
        <v>80</v>
      </c>
      <c r="F179" s="39" t="s">
        <v>80</v>
      </c>
      <c r="G179" s="39" t="s">
        <v>80</v>
      </c>
      <c r="H179" s="39" t="s">
        <v>80</v>
      </c>
      <c r="I179" s="39" t="s">
        <v>80</v>
      </c>
      <c r="L179" s="39" t="s">
        <v>80</v>
      </c>
      <c r="M179" s="39" t="s">
        <v>80</v>
      </c>
      <c r="N179" s="39" t="s">
        <v>80</v>
      </c>
      <c r="O179" s="39" t="s">
        <v>80</v>
      </c>
      <c r="P179" s="39" t="s">
        <v>80</v>
      </c>
      <c r="Q179" s="39" t="s">
        <v>80</v>
      </c>
      <c r="R179" s="39" t="s">
        <v>80</v>
      </c>
      <c r="S179" s="39" t="s">
        <v>80</v>
      </c>
      <c r="T179" s="39" t="s">
        <v>80</v>
      </c>
      <c r="U179" s="39" t="s">
        <v>80</v>
      </c>
      <c r="V179" s="39" t="s">
        <v>80</v>
      </c>
      <c r="W179" s="39" t="s">
        <v>80</v>
      </c>
      <c r="X179" s="39" t="s">
        <v>80</v>
      </c>
      <c r="Y179" s="39" t="s">
        <v>80</v>
      </c>
      <c r="Z179" s="39" t="s">
        <v>80</v>
      </c>
      <c r="AA179" s="39" t="s">
        <v>80</v>
      </c>
      <c r="AB179" s="39" t="s">
        <v>80</v>
      </c>
      <c r="AC179" s="39" t="s">
        <v>80</v>
      </c>
      <c r="AD179" s="39" t="s">
        <v>80</v>
      </c>
      <c r="AE179" s="39" t="s">
        <v>80</v>
      </c>
      <c r="AF179" s="39" t="s">
        <v>80</v>
      </c>
      <c r="AH179" s="39" t="s">
        <v>80</v>
      </c>
      <c r="AK179" s="39" t="s">
        <v>80</v>
      </c>
      <c r="AL179" s="39" t="s">
        <v>80</v>
      </c>
      <c r="AM179" s="39" t="s">
        <v>80</v>
      </c>
      <c r="AN179" s="39" t="s">
        <v>80</v>
      </c>
      <c r="AO179" s="39" t="s">
        <v>80</v>
      </c>
      <c r="AP179" s="39" t="s">
        <v>80</v>
      </c>
      <c r="AQ179" s="39" t="s">
        <v>80</v>
      </c>
      <c r="AR179" s="39" t="s">
        <v>80</v>
      </c>
      <c r="AS179" s="39" t="s">
        <v>80</v>
      </c>
      <c r="AT179" s="39" t="s">
        <v>80</v>
      </c>
      <c r="AW179" s="39" t="s">
        <v>80</v>
      </c>
      <c r="BJ179" s="39" t="s">
        <v>971</v>
      </c>
      <c r="BK179" s="39" t="s">
        <v>97</v>
      </c>
      <c r="BL179" s="39" t="s">
        <v>98</v>
      </c>
      <c r="BM179" s="39" t="s">
        <v>972</v>
      </c>
      <c r="BN179" s="39" t="s">
        <v>973</v>
      </c>
    </row>
    <row r="180" customFormat="false" ht="12.75" hidden="false" customHeight="false" outlineLevel="0" collapsed="false">
      <c r="A180" s="38" t="s">
        <v>974</v>
      </c>
      <c r="B180" s="38" t="s">
        <v>975</v>
      </c>
      <c r="AM180" s="39" t="s">
        <v>80</v>
      </c>
      <c r="BJ180" s="39" t="s">
        <v>976</v>
      </c>
      <c r="BK180" s="39" t="s">
        <v>227</v>
      </c>
      <c r="BL180" s="39" t="s">
        <v>143</v>
      </c>
      <c r="BM180" s="39" t="s">
        <v>977</v>
      </c>
      <c r="BN180" s="39" t="s">
        <v>978</v>
      </c>
    </row>
    <row r="181" customFormat="false" ht="12.75" hidden="false" customHeight="false" outlineLevel="0" collapsed="false">
      <c r="A181" s="38" t="s">
        <v>979</v>
      </c>
      <c r="B181" s="38" t="s">
        <v>980</v>
      </c>
      <c r="S181" s="39" t="s">
        <v>80</v>
      </c>
      <c r="T181" s="39" t="s">
        <v>80</v>
      </c>
      <c r="U181" s="39" t="s">
        <v>80</v>
      </c>
      <c r="V181" s="39" t="s">
        <v>80</v>
      </c>
      <c r="W181" s="39" t="s">
        <v>80</v>
      </c>
      <c r="X181" s="39" t="s">
        <v>80</v>
      </c>
      <c r="Y181" s="39" t="s">
        <v>80</v>
      </c>
      <c r="Z181" s="39" t="s">
        <v>80</v>
      </c>
      <c r="AA181" s="39" t="s">
        <v>80</v>
      </c>
      <c r="AB181" s="39" t="s">
        <v>80</v>
      </c>
      <c r="BJ181" s="39" t="s">
        <v>981</v>
      </c>
      <c r="BK181" s="39" t="s">
        <v>149</v>
      </c>
      <c r="BL181" s="39" t="s">
        <v>83</v>
      </c>
      <c r="BM181" s="39" t="s">
        <v>982</v>
      </c>
      <c r="BN181" s="39" t="s">
        <v>983</v>
      </c>
    </row>
    <row r="182" customFormat="false" ht="12.75" hidden="false" customHeight="false" outlineLevel="0" collapsed="false">
      <c r="A182" s="38" t="s">
        <v>984</v>
      </c>
      <c r="B182" s="38" t="s">
        <v>985</v>
      </c>
      <c r="L182" s="39" t="s">
        <v>80</v>
      </c>
      <c r="M182" s="39" t="s">
        <v>80</v>
      </c>
      <c r="N182" s="39" t="s">
        <v>80</v>
      </c>
      <c r="O182" s="39" t="s">
        <v>80</v>
      </c>
      <c r="P182" s="39" t="s">
        <v>80</v>
      </c>
      <c r="Q182" s="39" t="s">
        <v>80</v>
      </c>
      <c r="R182" s="39" t="s">
        <v>80</v>
      </c>
      <c r="S182" s="39" t="s">
        <v>80</v>
      </c>
      <c r="T182" s="39" t="s">
        <v>80</v>
      </c>
      <c r="U182" s="39" t="s">
        <v>80</v>
      </c>
      <c r="V182" s="39" t="s">
        <v>80</v>
      </c>
      <c r="W182" s="39" t="s">
        <v>80</v>
      </c>
      <c r="X182" s="39" t="s">
        <v>80</v>
      </c>
      <c r="Y182" s="39" t="s">
        <v>80</v>
      </c>
      <c r="Z182" s="39" t="s">
        <v>80</v>
      </c>
      <c r="AA182" s="39" t="s">
        <v>80</v>
      </c>
      <c r="AB182" s="39" t="s">
        <v>80</v>
      </c>
      <c r="AC182" s="39" t="s">
        <v>80</v>
      </c>
      <c r="AD182" s="39" t="s">
        <v>80</v>
      </c>
      <c r="AE182" s="39" t="s">
        <v>80</v>
      </c>
      <c r="AF182" s="39" t="s">
        <v>80</v>
      </c>
      <c r="AH182" s="39" t="s">
        <v>80</v>
      </c>
      <c r="AK182" s="39" t="s">
        <v>80</v>
      </c>
      <c r="AL182" s="39" t="s">
        <v>79</v>
      </c>
      <c r="AM182" s="39" t="s">
        <v>80</v>
      </c>
      <c r="AN182" s="39" t="s">
        <v>80</v>
      </c>
      <c r="AO182" s="39" t="s">
        <v>80</v>
      </c>
      <c r="AP182" s="39" t="s">
        <v>80</v>
      </c>
      <c r="AQ182" s="39" t="s">
        <v>80</v>
      </c>
      <c r="AR182" s="39" t="s">
        <v>80</v>
      </c>
      <c r="AS182" s="39" t="s">
        <v>80</v>
      </c>
      <c r="AT182" s="39" t="s">
        <v>80</v>
      </c>
      <c r="BJ182" s="39" t="s">
        <v>986</v>
      </c>
      <c r="BK182" s="39" t="s">
        <v>155</v>
      </c>
      <c r="BL182" s="39" t="s">
        <v>156</v>
      </c>
      <c r="BM182" s="39" t="s">
        <v>987</v>
      </c>
      <c r="BN182" s="39" t="s">
        <v>988</v>
      </c>
    </row>
    <row r="183" customFormat="false" ht="12.75" hidden="false" customHeight="false" outlineLevel="0" collapsed="false">
      <c r="A183" s="38" t="s">
        <v>989</v>
      </c>
      <c r="B183" s="38" t="s">
        <v>990</v>
      </c>
      <c r="L183" s="39" t="s">
        <v>80</v>
      </c>
      <c r="N183" s="39" t="s">
        <v>80</v>
      </c>
      <c r="Q183" s="39" t="s">
        <v>80</v>
      </c>
      <c r="S183" s="39" t="s">
        <v>80</v>
      </c>
      <c r="U183" s="39" t="s">
        <v>80</v>
      </c>
      <c r="W183" s="39" t="s">
        <v>80</v>
      </c>
      <c r="Z183" s="39" t="s">
        <v>80</v>
      </c>
      <c r="AA183" s="39" t="s">
        <v>80</v>
      </c>
      <c r="AB183" s="39" t="s">
        <v>80</v>
      </c>
      <c r="AH183" s="39" t="s">
        <v>80</v>
      </c>
      <c r="AK183" s="39" t="s">
        <v>80</v>
      </c>
      <c r="AM183" s="39" t="s">
        <v>80</v>
      </c>
      <c r="BJ183" s="39" t="s">
        <v>991</v>
      </c>
      <c r="BK183" s="39" t="s">
        <v>992</v>
      </c>
      <c r="BL183" s="39" t="s">
        <v>163</v>
      </c>
      <c r="BM183" s="39" t="s">
        <v>993</v>
      </c>
      <c r="BN183" s="39" t="s">
        <v>994</v>
      </c>
    </row>
    <row r="184" customFormat="false" ht="12.75" hidden="false" customHeight="false" outlineLevel="0" collapsed="false">
      <c r="A184" s="38" t="s">
        <v>995</v>
      </c>
      <c r="B184" s="38" t="s">
        <v>996</v>
      </c>
      <c r="C184" s="39" t="s">
        <v>80</v>
      </c>
      <c r="D184" s="39" t="s">
        <v>80</v>
      </c>
      <c r="E184" s="39" t="s">
        <v>80</v>
      </c>
      <c r="F184" s="39" t="s">
        <v>80</v>
      </c>
      <c r="G184" s="39" t="s">
        <v>80</v>
      </c>
      <c r="H184" s="39" t="s">
        <v>80</v>
      </c>
      <c r="I184" s="39" t="s">
        <v>80</v>
      </c>
      <c r="L184" s="39" t="s">
        <v>80</v>
      </c>
      <c r="M184" s="39" t="s">
        <v>80</v>
      </c>
      <c r="N184" s="39" t="s">
        <v>80</v>
      </c>
      <c r="O184" s="39" t="s">
        <v>80</v>
      </c>
      <c r="P184" s="39" t="s">
        <v>80</v>
      </c>
      <c r="Q184" s="39" t="s">
        <v>80</v>
      </c>
      <c r="R184" s="39" t="s">
        <v>80</v>
      </c>
      <c r="S184" s="39" t="s">
        <v>80</v>
      </c>
      <c r="T184" s="39" t="s">
        <v>80</v>
      </c>
      <c r="U184" s="39" t="s">
        <v>80</v>
      </c>
      <c r="V184" s="39" t="s">
        <v>80</v>
      </c>
      <c r="W184" s="39" t="s">
        <v>80</v>
      </c>
      <c r="X184" s="39" t="s">
        <v>80</v>
      </c>
      <c r="Y184" s="39" t="s">
        <v>80</v>
      </c>
      <c r="Z184" s="39" t="s">
        <v>80</v>
      </c>
      <c r="AA184" s="39" t="s">
        <v>80</v>
      </c>
      <c r="AB184" s="39" t="s">
        <v>80</v>
      </c>
      <c r="AC184" s="39" t="s">
        <v>80</v>
      </c>
      <c r="AD184" s="39" t="s">
        <v>80</v>
      </c>
      <c r="AE184" s="39" t="s">
        <v>80</v>
      </c>
      <c r="AF184" s="39" t="s">
        <v>80</v>
      </c>
      <c r="AH184" s="39" t="s">
        <v>80</v>
      </c>
      <c r="AK184" s="39" t="s">
        <v>80</v>
      </c>
      <c r="AL184" s="39" t="s">
        <v>80</v>
      </c>
      <c r="AM184" s="39" t="s">
        <v>80</v>
      </c>
      <c r="AN184" s="39" t="s">
        <v>80</v>
      </c>
      <c r="AO184" s="39" t="s">
        <v>80</v>
      </c>
      <c r="AP184" s="39" t="s">
        <v>80</v>
      </c>
      <c r="AQ184" s="39" t="s">
        <v>80</v>
      </c>
      <c r="AR184" s="39" t="s">
        <v>80</v>
      </c>
      <c r="AS184" s="39" t="s">
        <v>80</v>
      </c>
      <c r="AT184" s="39" t="s">
        <v>80</v>
      </c>
      <c r="AW184" s="39" t="s">
        <v>80</v>
      </c>
      <c r="AX184" s="39" t="s">
        <v>80</v>
      </c>
      <c r="AY184" s="39" t="s">
        <v>80</v>
      </c>
      <c r="AZ184" s="39" t="s">
        <v>80</v>
      </c>
      <c r="BI184" s="39" t="s">
        <v>80</v>
      </c>
      <c r="BJ184" s="39" t="s">
        <v>997</v>
      </c>
      <c r="BK184" s="39" t="s">
        <v>998</v>
      </c>
      <c r="BL184" s="39" t="s">
        <v>83</v>
      </c>
      <c r="BM184" s="39" t="s">
        <v>999</v>
      </c>
      <c r="BN184" s="39" t="s">
        <v>1000</v>
      </c>
    </row>
    <row r="185" customFormat="false" ht="12.75" hidden="false" customHeight="false" outlineLevel="0" collapsed="false">
      <c r="A185" s="38" t="s">
        <v>1001</v>
      </c>
      <c r="B185" s="38" t="s">
        <v>1002</v>
      </c>
      <c r="C185" s="39" t="s">
        <v>80</v>
      </c>
      <c r="D185" s="39" t="s">
        <v>80</v>
      </c>
      <c r="E185" s="39" t="s">
        <v>80</v>
      </c>
      <c r="F185" s="39" t="s">
        <v>80</v>
      </c>
      <c r="G185" s="39" t="s">
        <v>80</v>
      </c>
      <c r="H185" s="39" t="s">
        <v>80</v>
      </c>
      <c r="I185" s="39" t="s">
        <v>80</v>
      </c>
      <c r="L185" s="39" t="s">
        <v>80</v>
      </c>
      <c r="M185" s="39" t="s">
        <v>80</v>
      </c>
      <c r="N185" s="39" t="s">
        <v>80</v>
      </c>
      <c r="O185" s="39" t="s">
        <v>80</v>
      </c>
      <c r="P185" s="39" t="s">
        <v>80</v>
      </c>
      <c r="Q185" s="39" t="s">
        <v>80</v>
      </c>
      <c r="R185" s="39" t="s">
        <v>80</v>
      </c>
      <c r="S185" s="39" t="s">
        <v>80</v>
      </c>
      <c r="T185" s="39" t="s">
        <v>80</v>
      </c>
      <c r="U185" s="39" t="s">
        <v>80</v>
      </c>
      <c r="V185" s="39" t="s">
        <v>80</v>
      </c>
      <c r="W185" s="39" t="s">
        <v>80</v>
      </c>
      <c r="X185" s="39" t="s">
        <v>80</v>
      </c>
      <c r="Y185" s="39" t="s">
        <v>80</v>
      </c>
      <c r="Z185" s="39" t="s">
        <v>80</v>
      </c>
      <c r="AA185" s="39" t="s">
        <v>80</v>
      </c>
      <c r="AB185" s="39" t="s">
        <v>80</v>
      </c>
      <c r="AC185" s="39" t="s">
        <v>80</v>
      </c>
      <c r="AD185" s="39" t="s">
        <v>80</v>
      </c>
      <c r="AE185" s="39" t="s">
        <v>80</v>
      </c>
      <c r="AF185" s="39" t="s">
        <v>80</v>
      </c>
      <c r="AH185" s="39" t="s">
        <v>80</v>
      </c>
      <c r="AK185" s="39" t="s">
        <v>80</v>
      </c>
      <c r="AL185" s="39" t="s">
        <v>80</v>
      </c>
      <c r="AM185" s="39" t="s">
        <v>80</v>
      </c>
      <c r="AN185" s="39" t="s">
        <v>80</v>
      </c>
      <c r="AO185" s="39" t="s">
        <v>80</v>
      </c>
      <c r="AP185" s="39" t="s">
        <v>80</v>
      </c>
      <c r="AQ185" s="39" t="s">
        <v>80</v>
      </c>
      <c r="AR185" s="39" t="s">
        <v>80</v>
      </c>
      <c r="AS185" s="39" t="s">
        <v>80</v>
      </c>
      <c r="AT185" s="39" t="s">
        <v>80</v>
      </c>
      <c r="AW185" s="39" t="s">
        <v>80</v>
      </c>
      <c r="AX185" s="39" t="s">
        <v>80</v>
      </c>
      <c r="AY185" s="39" t="s">
        <v>80</v>
      </c>
      <c r="AZ185" s="39" t="s">
        <v>80</v>
      </c>
      <c r="BJ185" s="39" t="s">
        <v>1003</v>
      </c>
      <c r="BL185" s="39" t="s">
        <v>175</v>
      </c>
      <c r="BM185" s="39" t="s">
        <v>1004</v>
      </c>
      <c r="BN185" s="39" t="s">
        <v>1005</v>
      </c>
    </row>
    <row r="186" customFormat="false" ht="12.75" hidden="false" customHeight="false" outlineLevel="0" collapsed="false">
      <c r="A186" s="38" t="s">
        <v>1006</v>
      </c>
      <c r="B186" s="38" t="s">
        <v>1007</v>
      </c>
      <c r="C186" s="39" t="s">
        <v>80</v>
      </c>
      <c r="D186" s="39" t="s">
        <v>80</v>
      </c>
      <c r="E186" s="39" t="s">
        <v>80</v>
      </c>
      <c r="AG186" s="39" t="s">
        <v>80</v>
      </c>
      <c r="AI186" s="39" t="s">
        <v>80</v>
      </c>
      <c r="AJ186" s="39" t="s">
        <v>80</v>
      </c>
      <c r="AM186" s="39" t="s">
        <v>80</v>
      </c>
      <c r="BJ186" s="39" t="s">
        <v>1008</v>
      </c>
      <c r="BK186" s="39" t="s">
        <v>227</v>
      </c>
      <c r="BL186" s="39" t="s">
        <v>143</v>
      </c>
      <c r="BM186" s="39" t="s">
        <v>1009</v>
      </c>
      <c r="BN186" s="39" t="s">
        <v>1010</v>
      </c>
    </row>
    <row r="187" customFormat="false" ht="12.75" hidden="false" customHeight="false" outlineLevel="0" collapsed="false">
      <c r="A187" s="38" t="s">
        <v>1011</v>
      </c>
      <c r="B187" s="38" t="s">
        <v>1012</v>
      </c>
      <c r="BA187" s="39" t="s">
        <v>80</v>
      </c>
      <c r="BC187" s="39" t="s">
        <v>80</v>
      </c>
      <c r="BD187" s="39" t="s">
        <v>80</v>
      </c>
      <c r="BE187" s="39" t="s">
        <v>80</v>
      </c>
      <c r="BF187" s="39" t="s">
        <v>80</v>
      </c>
      <c r="BG187" s="39" t="s">
        <v>80</v>
      </c>
      <c r="BH187" s="39" t="s">
        <v>80</v>
      </c>
      <c r="BJ187" s="39" t="s">
        <v>1013</v>
      </c>
      <c r="BK187" s="39" t="s">
        <v>227</v>
      </c>
      <c r="BL187" s="39" t="s">
        <v>143</v>
      </c>
      <c r="BM187" s="39" t="s">
        <v>1014</v>
      </c>
      <c r="BN187" s="39" t="s">
        <v>1015</v>
      </c>
    </row>
    <row r="188" customFormat="false" ht="12.75" hidden="false" customHeight="false" outlineLevel="0" collapsed="false">
      <c r="A188" s="38" t="s">
        <v>1016</v>
      </c>
      <c r="B188" s="38" t="s">
        <v>1017</v>
      </c>
      <c r="C188" s="39" t="s">
        <v>80</v>
      </c>
      <c r="D188" s="39" t="s">
        <v>80</v>
      </c>
      <c r="E188" s="39" t="s">
        <v>80</v>
      </c>
      <c r="F188" s="39" t="s">
        <v>80</v>
      </c>
      <c r="G188" s="39" t="s">
        <v>80</v>
      </c>
      <c r="H188" s="39" t="s">
        <v>80</v>
      </c>
      <c r="I188" s="39" t="s">
        <v>80</v>
      </c>
      <c r="L188" s="39" t="s">
        <v>80</v>
      </c>
      <c r="N188" s="39" t="s">
        <v>80</v>
      </c>
      <c r="O188" s="39" t="s">
        <v>80</v>
      </c>
      <c r="P188" s="39" t="s">
        <v>80</v>
      </c>
      <c r="Q188" s="39" t="s">
        <v>80</v>
      </c>
      <c r="S188" s="39" t="s">
        <v>80</v>
      </c>
      <c r="U188" s="39" t="s">
        <v>80</v>
      </c>
      <c r="V188" s="39" t="s">
        <v>80</v>
      </c>
      <c r="W188" s="39" t="s">
        <v>80</v>
      </c>
      <c r="Z188" s="39" t="s">
        <v>80</v>
      </c>
      <c r="AA188" s="39" t="s">
        <v>80</v>
      </c>
      <c r="AB188" s="39" t="s">
        <v>80</v>
      </c>
      <c r="AE188" s="39" t="s">
        <v>80</v>
      </c>
      <c r="AH188" s="39" t="s">
        <v>80</v>
      </c>
      <c r="AL188" s="39" t="s">
        <v>80</v>
      </c>
      <c r="AN188" s="39" t="s">
        <v>80</v>
      </c>
      <c r="AP188" s="39" t="s">
        <v>80</v>
      </c>
      <c r="AQ188" s="39" t="s">
        <v>80</v>
      </c>
      <c r="AR188" s="39" t="s">
        <v>80</v>
      </c>
      <c r="AS188" s="39" t="s">
        <v>80</v>
      </c>
      <c r="AT188" s="39" t="s">
        <v>80</v>
      </c>
      <c r="AW188" s="39" t="s">
        <v>80</v>
      </c>
      <c r="AZ188" s="39" t="s">
        <v>80</v>
      </c>
      <c r="BJ188" s="39" t="s">
        <v>1018</v>
      </c>
      <c r="BK188" s="39" t="s">
        <v>1019</v>
      </c>
      <c r="BL188" s="39" t="s">
        <v>90</v>
      </c>
      <c r="BM188" s="39" t="s">
        <v>1020</v>
      </c>
      <c r="BN188" s="39" t="s">
        <v>1021</v>
      </c>
    </row>
    <row r="189" customFormat="false" ht="12.75" hidden="false" customHeight="false" outlineLevel="0" collapsed="false">
      <c r="A189" s="38" t="s">
        <v>1022</v>
      </c>
      <c r="B189" s="38" t="s">
        <v>1023</v>
      </c>
      <c r="C189" s="39" t="s">
        <v>80</v>
      </c>
      <c r="D189" s="39" t="s">
        <v>80</v>
      </c>
      <c r="E189" s="39" t="s">
        <v>80</v>
      </c>
      <c r="AG189" s="39" t="s">
        <v>80</v>
      </c>
      <c r="AI189" s="39" t="s">
        <v>80</v>
      </c>
      <c r="AJ189" s="39" t="s">
        <v>80</v>
      </c>
      <c r="AM189" s="39" t="s">
        <v>80</v>
      </c>
      <c r="BJ189" s="39" t="s">
        <v>1024</v>
      </c>
      <c r="BK189" s="39" t="s">
        <v>227</v>
      </c>
      <c r="BL189" s="39" t="s">
        <v>143</v>
      </c>
      <c r="BM189" s="39" t="s">
        <v>1025</v>
      </c>
      <c r="BN189" s="39" t="s">
        <v>1026</v>
      </c>
    </row>
    <row r="190" customFormat="false" ht="12.75" hidden="false" customHeight="false" outlineLevel="0" collapsed="false">
      <c r="A190" s="38" t="s">
        <v>1027</v>
      </c>
      <c r="B190" s="38" t="s">
        <v>1028</v>
      </c>
      <c r="F190" s="39" t="s">
        <v>80</v>
      </c>
      <c r="O190" s="39" t="s">
        <v>80</v>
      </c>
      <c r="U190" s="39" t="s">
        <v>80</v>
      </c>
      <c r="AU190" s="39" t="s">
        <v>80</v>
      </c>
      <c r="AZ190" s="39" t="s">
        <v>80</v>
      </c>
      <c r="BJ190" s="39" t="s">
        <v>1029</v>
      </c>
      <c r="BK190" s="39" t="s">
        <v>240</v>
      </c>
      <c r="BL190" s="39" t="s">
        <v>290</v>
      </c>
      <c r="BM190" s="39" t="s">
        <v>1030</v>
      </c>
      <c r="BN190" s="39" t="s">
        <v>1031</v>
      </c>
    </row>
    <row r="191" customFormat="false" ht="12.75" hidden="false" customHeight="false" outlineLevel="0" collapsed="false">
      <c r="A191" s="38" t="s">
        <v>1032</v>
      </c>
      <c r="B191" s="38" t="s">
        <v>1033</v>
      </c>
      <c r="F191" s="39" t="s">
        <v>80</v>
      </c>
      <c r="G191" s="39" t="s">
        <v>80</v>
      </c>
      <c r="L191" s="39" t="s">
        <v>80</v>
      </c>
      <c r="N191" s="39" t="s">
        <v>80</v>
      </c>
      <c r="O191" s="39" t="s">
        <v>80</v>
      </c>
      <c r="P191" s="39" t="s">
        <v>80</v>
      </c>
      <c r="Q191" s="39" t="s">
        <v>80</v>
      </c>
      <c r="R191" s="39" t="s">
        <v>80</v>
      </c>
      <c r="S191" s="39" t="s">
        <v>80</v>
      </c>
      <c r="T191" s="39" t="s">
        <v>80</v>
      </c>
      <c r="U191" s="39" t="s">
        <v>80</v>
      </c>
      <c r="V191" s="39" t="s">
        <v>80</v>
      </c>
      <c r="W191" s="39" t="s">
        <v>80</v>
      </c>
      <c r="X191" s="39" t="s">
        <v>80</v>
      </c>
      <c r="Y191" s="39" t="s">
        <v>80</v>
      </c>
      <c r="Z191" s="39" t="s">
        <v>80</v>
      </c>
      <c r="AA191" s="39" t="s">
        <v>80</v>
      </c>
      <c r="AB191" s="39" t="s">
        <v>80</v>
      </c>
      <c r="AK191" s="39" t="s">
        <v>80</v>
      </c>
      <c r="AL191" s="39" t="s">
        <v>80</v>
      </c>
      <c r="AM191" s="39" t="s">
        <v>80</v>
      </c>
      <c r="AN191" s="39" t="s">
        <v>80</v>
      </c>
      <c r="AO191" s="39" t="s">
        <v>80</v>
      </c>
      <c r="AP191" s="39" t="s">
        <v>80</v>
      </c>
      <c r="AQ191" s="39" t="s">
        <v>80</v>
      </c>
      <c r="AR191" s="39" t="s">
        <v>80</v>
      </c>
      <c r="AS191" s="39" t="s">
        <v>80</v>
      </c>
      <c r="AT191" s="39" t="s">
        <v>80</v>
      </c>
      <c r="AZ191" s="39" t="s">
        <v>80</v>
      </c>
      <c r="BJ191" s="39" t="s">
        <v>1034</v>
      </c>
      <c r="BK191" s="39" t="s">
        <v>1035</v>
      </c>
      <c r="BL191" s="39" t="s">
        <v>83</v>
      </c>
      <c r="BM191" s="39" t="s">
        <v>1036</v>
      </c>
      <c r="BN191" s="39" t="s">
        <v>1037</v>
      </c>
    </row>
    <row r="192" customFormat="false" ht="12.75" hidden="false" customHeight="false" outlineLevel="0" collapsed="false">
      <c r="A192" s="38" t="s">
        <v>1038</v>
      </c>
      <c r="B192" s="38" t="s">
        <v>1039</v>
      </c>
      <c r="C192" s="39" t="s">
        <v>80</v>
      </c>
      <c r="D192" s="39" t="s">
        <v>80</v>
      </c>
      <c r="E192" s="39" t="s">
        <v>80</v>
      </c>
      <c r="F192" s="39" t="s">
        <v>80</v>
      </c>
      <c r="G192" s="39" t="s">
        <v>80</v>
      </c>
      <c r="H192" s="39" t="s">
        <v>80</v>
      </c>
      <c r="I192" s="39" t="s">
        <v>80</v>
      </c>
      <c r="L192" s="39" t="s">
        <v>80</v>
      </c>
      <c r="M192" s="39" t="s">
        <v>80</v>
      </c>
      <c r="N192" s="39" t="s">
        <v>80</v>
      </c>
      <c r="O192" s="39" t="s">
        <v>80</v>
      </c>
      <c r="P192" s="39" t="s">
        <v>80</v>
      </c>
      <c r="Q192" s="39" t="s">
        <v>80</v>
      </c>
      <c r="R192" s="39" t="s">
        <v>80</v>
      </c>
      <c r="S192" s="39" t="s">
        <v>80</v>
      </c>
      <c r="T192" s="39" t="s">
        <v>80</v>
      </c>
      <c r="U192" s="39" t="s">
        <v>80</v>
      </c>
      <c r="V192" s="39" t="s">
        <v>80</v>
      </c>
      <c r="W192" s="39" t="s">
        <v>80</v>
      </c>
      <c r="X192" s="39" t="s">
        <v>80</v>
      </c>
      <c r="Y192" s="39" t="s">
        <v>80</v>
      </c>
      <c r="Z192" s="39" t="s">
        <v>80</v>
      </c>
      <c r="AA192" s="39" t="s">
        <v>80</v>
      </c>
      <c r="AB192" s="39" t="s">
        <v>80</v>
      </c>
      <c r="AC192" s="39" t="s">
        <v>80</v>
      </c>
      <c r="AD192" s="39" t="s">
        <v>80</v>
      </c>
      <c r="AH192" s="39" t="s">
        <v>80</v>
      </c>
      <c r="AK192" s="39" t="s">
        <v>80</v>
      </c>
      <c r="AL192" s="39" t="s">
        <v>80</v>
      </c>
      <c r="AM192" s="39" t="s">
        <v>80</v>
      </c>
      <c r="AN192" s="39" t="s">
        <v>80</v>
      </c>
      <c r="AO192" s="39" t="s">
        <v>80</v>
      </c>
      <c r="AP192" s="39" t="s">
        <v>80</v>
      </c>
      <c r="AQ192" s="39" t="s">
        <v>80</v>
      </c>
      <c r="AR192" s="39" t="s">
        <v>80</v>
      </c>
      <c r="AS192" s="39" t="s">
        <v>80</v>
      </c>
      <c r="AT192" s="39" t="s">
        <v>80</v>
      </c>
      <c r="AW192" s="39" t="s">
        <v>80</v>
      </c>
      <c r="AX192" s="39" t="s">
        <v>80</v>
      </c>
      <c r="AY192" s="39" t="s">
        <v>80</v>
      </c>
      <c r="AZ192" s="39" t="s">
        <v>80</v>
      </c>
      <c r="BI192" s="39" t="s">
        <v>80</v>
      </c>
      <c r="BJ192" s="39" t="s">
        <v>1040</v>
      </c>
      <c r="BK192" s="39" t="s">
        <v>591</v>
      </c>
      <c r="BL192" s="39" t="s">
        <v>199</v>
      </c>
      <c r="BM192" s="39" t="s">
        <v>1041</v>
      </c>
      <c r="BN192" s="39" t="s">
        <v>1042</v>
      </c>
    </row>
    <row r="193" customFormat="false" ht="12.75" hidden="false" customHeight="false" outlineLevel="0" collapsed="false">
      <c r="A193" s="38" t="s">
        <v>1043</v>
      </c>
      <c r="B193" s="38" t="s">
        <v>1044</v>
      </c>
      <c r="AK193" s="39" t="s">
        <v>80</v>
      </c>
      <c r="AL193" s="39" t="s">
        <v>80</v>
      </c>
      <c r="AM193" s="39" t="s">
        <v>79</v>
      </c>
      <c r="AN193" s="39" t="s">
        <v>80</v>
      </c>
      <c r="AO193" s="39" t="s">
        <v>80</v>
      </c>
      <c r="AR193" s="39" t="s">
        <v>80</v>
      </c>
      <c r="AT193" s="39" t="s">
        <v>80</v>
      </c>
      <c r="BJ193" s="39" t="s">
        <v>1045</v>
      </c>
      <c r="BK193" s="39" t="s">
        <v>246</v>
      </c>
      <c r="BL193" s="39" t="s">
        <v>175</v>
      </c>
      <c r="BM193" s="39" t="s">
        <v>1046</v>
      </c>
      <c r="BN193" s="39" t="s">
        <v>1047</v>
      </c>
    </row>
    <row r="194" customFormat="false" ht="12.75" hidden="false" customHeight="false" outlineLevel="0" collapsed="false">
      <c r="A194" s="38" t="s">
        <v>1048</v>
      </c>
      <c r="B194" s="38" t="s">
        <v>1049</v>
      </c>
      <c r="C194" s="39" t="s">
        <v>80</v>
      </c>
      <c r="D194" s="39" t="s">
        <v>80</v>
      </c>
      <c r="E194" s="39" t="s">
        <v>80</v>
      </c>
      <c r="F194" s="39" t="s">
        <v>80</v>
      </c>
      <c r="G194" s="39" t="s">
        <v>80</v>
      </c>
      <c r="H194" s="39" t="s">
        <v>80</v>
      </c>
      <c r="I194" s="39" t="s">
        <v>80</v>
      </c>
      <c r="L194" s="39" t="s">
        <v>80</v>
      </c>
      <c r="M194" s="39" t="s">
        <v>80</v>
      </c>
      <c r="N194" s="39" t="s">
        <v>80</v>
      </c>
      <c r="O194" s="39" t="s">
        <v>80</v>
      </c>
      <c r="P194" s="39" t="s">
        <v>80</v>
      </c>
      <c r="Q194" s="39" t="s">
        <v>80</v>
      </c>
      <c r="R194" s="39" t="s">
        <v>80</v>
      </c>
      <c r="S194" s="39" t="s">
        <v>80</v>
      </c>
      <c r="T194" s="39" t="s">
        <v>80</v>
      </c>
      <c r="U194" s="39" t="s">
        <v>80</v>
      </c>
      <c r="V194" s="39" t="s">
        <v>80</v>
      </c>
      <c r="W194" s="39" t="s">
        <v>80</v>
      </c>
      <c r="X194" s="39" t="s">
        <v>80</v>
      </c>
      <c r="Y194" s="39" t="s">
        <v>80</v>
      </c>
      <c r="Z194" s="39" t="s">
        <v>80</v>
      </c>
      <c r="AA194" s="39" t="s">
        <v>80</v>
      </c>
      <c r="AB194" s="39" t="s">
        <v>80</v>
      </c>
      <c r="AC194" s="39" t="s">
        <v>80</v>
      </c>
      <c r="AD194" s="39" t="s">
        <v>80</v>
      </c>
      <c r="AE194" s="39" t="s">
        <v>80</v>
      </c>
      <c r="AF194" s="39" t="s">
        <v>80</v>
      </c>
      <c r="AH194" s="39" t="s">
        <v>80</v>
      </c>
      <c r="AK194" s="39" t="s">
        <v>80</v>
      </c>
      <c r="AL194" s="39" t="s">
        <v>80</v>
      </c>
      <c r="AM194" s="39" t="s">
        <v>80</v>
      </c>
      <c r="AN194" s="39" t="s">
        <v>80</v>
      </c>
      <c r="AO194" s="39" t="s">
        <v>80</v>
      </c>
      <c r="AP194" s="39" t="s">
        <v>80</v>
      </c>
      <c r="AQ194" s="39" t="s">
        <v>80</v>
      </c>
      <c r="AR194" s="39" t="s">
        <v>80</v>
      </c>
      <c r="AS194" s="39" t="s">
        <v>80</v>
      </c>
      <c r="AT194" s="39" t="s">
        <v>80</v>
      </c>
      <c r="AW194" s="39" t="s">
        <v>80</v>
      </c>
      <c r="AX194" s="39" t="s">
        <v>80</v>
      </c>
      <c r="AY194" s="39" t="s">
        <v>80</v>
      </c>
      <c r="AZ194" s="39" t="s">
        <v>80</v>
      </c>
      <c r="BG194" s="39" t="s">
        <v>80</v>
      </c>
      <c r="BJ194" s="39" t="s">
        <v>1050</v>
      </c>
      <c r="BK194" s="39" t="s">
        <v>246</v>
      </c>
      <c r="BL194" s="39" t="s">
        <v>175</v>
      </c>
      <c r="BM194" s="39" t="s">
        <v>1051</v>
      </c>
      <c r="BN194" s="39" t="s">
        <v>1052</v>
      </c>
    </row>
    <row r="195" customFormat="false" ht="12.75" hidden="false" customHeight="false" outlineLevel="0" collapsed="false">
      <c r="A195" s="38" t="s">
        <v>1053</v>
      </c>
      <c r="B195" s="38" t="s">
        <v>1054</v>
      </c>
      <c r="AK195" s="39" t="s">
        <v>78</v>
      </c>
      <c r="BJ195" s="39" t="s">
        <v>1055</v>
      </c>
      <c r="BK195" s="39" t="s">
        <v>1056</v>
      </c>
      <c r="BL195" s="39" t="s">
        <v>90</v>
      </c>
    </row>
    <row r="196" customFormat="false" ht="12.75" hidden="false" customHeight="false" outlineLevel="0" collapsed="false">
      <c r="A196" s="38" t="s">
        <v>1057</v>
      </c>
      <c r="B196" s="38" t="s">
        <v>1058</v>
      </c>
      <c r="C196" s="39" t="s">
        <v>80</v>
      </c>
      <c r="D196" s="39" t="s">
        <v>80</v>
      </c>
      <c r="E196" s="39" t="s">
        <v>80</v>
      </c>
      <c r="AG196" s="39" t="s">
        <v>95</v>
      </c>
      <c r="AI196" s="39" t="s">
        <v>80</v>
      </c>
      <c r="AJ196" s="39" t="s">
        <v>80</v>
      </c>
      <c r="AM196" s="39" t="s">
        <v>80</v>
      </c>
      <c r="BJ196" s="39" t="s">
        <v>1059</v>
      </c>
      <c r="BK196" s="39" t="s">
        <v>136</v>
      </c>
      <c r="BL196" s="39" t="s">
        <v>83</v>
      </c>
      <c r="BM196" s="39" t="s">
        <v>1060</v>
      </c>
      <c r="BN196" s="39" t="s">
        <v>1061</v>
      </c>
    </row>
    <row r="197" customFormat="false" ht="12.75" hidden="false" customHeight="false" outlineLevel="0" collapsed="false">
      <c r="A197" s="38" t="s">
        <v>1062</v>
      </c>
      <c r="B197" s="38" t="s">
        <v>1063</v>
      </c>
      <c r="AK197" s="39" t="s">
        <v>78</v>
      </c>
      <c r="BJ197" s="39" t="s">
        <v>1064</v>
      </c>
      <c r="BK197" s="39" t="s">
        <v>443</v>
      </c>
      <c r="BL197" s="39" t="s">
        <v>444</v>
      </c>
      <c r="BM197" s="39" t="s">
        <v>1065</v>
      </c>
      <c r="BN197" s="39" t="s">
        <v>1066</v>
      </c>
    </row>
    <row r="198" customFormat="false" ht="12.75" hidden="false" customHeight="false" outlineLevel="0" collapsed="false">
      <c r="A198" s="38" t="s">
        <v>1067</v>
      </c>
      <c r="B198" s="38" t="s">
        <v>1068</v>
      </c>
      <c r="C198" s="39" t="s">
        <v>80</v>
      </c>
      <c r="D198" s="39" t="s">
        <v>80</v>
      </c>
      <c r="E198" s="39" t="s">
        <v>80</v>
      </c>
      <c r="AG198" s="39" t="s">
        <v>80</v>
      </c>
      <c r="AI198" s="39" t="s">
        <v>80</v>
      </c>
      <c r="AJ198" s="39" t="s">
        <v>80</v>
      </c>
      <c r="AM198" s="39" t="s">
        <v>80</v>
      </c>
      <c r="BH198" s="39" t="s">
        <v>80</v>
      </c>
      <c r="BJ198" s="39" t="s">
        <v>1069</v>
      </c>
      <c r="BK198" s="39" t="s">
        <v>992</v>
      </c>
      <c r="BL198" s="39" t="s">
        <v>1070</v>
      </c>
      <c r="BM198" s="39" t="s">
        <v>1071</v>
      </c>
      <c r="BN198" s="39" t="s">
        <v>1072</v>
      </c>
    </row>
    <row r="199" customFormat="false" ht="12.75" hidden="false" customHeight="false" outlineLevel="0" collapsed="false">
      <c r="A199" s="38" t="s">
        <v>1073</v>
      </c>
      <c r="B199" s="38" t="s">
        <v>1074</v>
      </c>
      <c r="C199" s="39" t="s">
        <v>80</v>
      </c>
      <c r="D199" s="39" t="s">
        <v>80</v>
      </c>
      <c r="E199" s="39" t="s">
        <v>80</v>
      </c>
      <c r="F199" s="39" t="s">
        <v>80</v>
      </c>
      <c r="G199" s="39" t="s">
        <v>80</v>
      </c>
      <c r="H199" s="39" t="s">
        <v>80</v>
      </c>
      <c r="I199" s="39" t="s">
        <v>80</v>
      </c>
      <c r="L199" s="39" t="s">
        <v>80</v>
      </c>
      <c r="M199" s="39" t="s">
        <v>80</v>
      </c>
      <c r="N199" s="39" t="s">
        <v>80</v>
      </c>
      <c r="O199" s="39" t="s">
        <v>80</v>
      </c>
      <c r="P199" s="39" t="s">
        <v>80</v>
      </c>
      <c r="Q199" s="39" t="s">
        <v>80</v>
      </c>
      <c r="R199" s="39" t="s">
        <v>80</v>
      </c>
      <c r="S199" s="39" t="s">
        <v>80</v>
      </c>
      <c r="T199" s="39" t="s">
        <v>80</v>
      </c>
      <c r="U199" s="39" t="s">
        <v>80</v>
      </c>
      <c r="V199" s="39" t="s">
        <v>80</v>
      </c>
      <c r="W199" s="39" t="s">
        <v>80</v>
      </c>
      <c r="X199" s="39" t="s">
        <v>80</v>
      </c>
      <c r="Y199" s="39" t="s">
        <v>80</v>
      </c>
      <c r="Z199" s="39" t="s">
        <v>80</v>
      </c>
      <c r="AA199" s="39" t="s">
        <v>80</v>
      </c>
      <c r="AB199" s="39" t="s">
        <v>80</v>
      </c>
      <c r="AC199" s="39" t="s">
        <v>80</v>
      </c>
      <c r="AD199" s="39" t="s">
        <v>80</v>
      </c>
      <c r="AE199" s="39" t="s">
        <v>80</v>
      </c>
      <c r="AF199" s="39" t="s">
        <v>80</v>
      </c>
      <c r="AH199" s="39" t="s">
        <v>80</v>
      </c>
      <c r="AK199" s="39" t="s">
        <v>80</v>
      </c>
      <c r="AL199" s="39" t="s">
        <v>80</v>
      </c>
      <c r="AM199" s="39" t="s">
        <v>80</v>
      </c>
      <c r="AN199" s="39" t="s">
        <v>80</v>
      </c>
      <c r="AO199" s="39" t="s">
        <v>80</v>
      </c>
      <c r="AP199" s="39" t="s">
        <v>80</v>
      </c>
      <c r="AQ199" s="39" t="s">
        <v>80</v>
      </c>
      <c r="AR199" s="39" t="s">
        <v>80</v>
      </c>
      <c r="AS199" s="39" t="s">
        <v>80</v>
      </c>
      <c r="AT199" s="39" t="s">
        <v>80</v>
      </c>
      <c r="AW199" s="39" t="s">
        <v>80</v>
      </c>
      <c r="AX199" s="39" t="s">
        <v>80</v>
      </c>
      <c r="AY199" s="39" t="s">
        <v>80</v>
      </c>
      <c r="AZ199" s="39" t="s">
        <v>80</v>
      </c>
      <c r="BJ199" s="39" t="s">
        <v>1075</v>
      </c>
      <c r="BK199" s="39" t="s">
        <v>89</v>
      </c>
      <c r="BL199" s="39" t="s">
        <v>90</v>
      </c>
      <c r="BM199" s="39" t="s">
        <v>1076</v>
      </c>
      <c r="BN199" s="39" t="s">
        <v>1077</v>
      </c>
    </row>
    <row r="200" customFormat="false" ht="12.75" hidden="false" customHeight="false" outlineLevel="0" collapsed="false">
      <c r="A200" s="38" t="s">
        <v>1078</v>
      </c>
      <c r="B200" s="38" t="s">
        <v>1079</v>
      </c>
      <c r="C200" s="39" t="s">
        <v>80</v>
      </c>
      <c r="D200" s="39" t="s">
        <v>80</v>
      </c>
      <c r="E200" s="39" t="s">
        <v>80</v>
      </c>
      <c r="F200" s="39" t="s">
        <v>80</v>
      </c>
      <c r="G200" s="39" t="s">
        <v>80</v>
      </c>
      <c r="I200" s="39" t="s">
        <v>80</v>
      </c>
      <c r="L200" s="39" t="s">
        <v>80</v>
      </c>
      <c r="M200" s="39" t="s">
        <v>80</v>
      </c>
      <c r="N200" s="39" t="s">
        <v>80</v>
      </c>
      <c r="O200" s="39" t="s">
        <v>80</v>
      </c>
      <c r="P200" s="39" t="s">
        <v>80</v>
      </c>
      <c r="Q200" s="39" t="s">
        <v>80</v>
      </c>
      <c r="R200" s="39" t="s">
        <v>80</v>
      </c>
      <c r="S200" s="39" t="s">
        <v>80</v>
      </c>
      <c r="T200" s="39" t="s">
        <v>80</v>
      </c>
      <c r="U200" s="39" t="s">
        <v>80</v>
      </c>
      <c r="V200" s="39" t="s">
        <v>80</v>
      </c>
      <c r="W200" s="39" t="s">
        <v>80</v>
      </c>
      <c r="X200" s="39" t="s">
        <v>80</v>
      </c>
      <c r="Y200" s="39" t="s">
        <v>80</v>
      </c>
      <c r="Z200" s="39" t="s">
        <v>80</v>
      </c>
      <c r="AA200" s="39" t="s">
        <v>80</v>
      </c>
      <c r="AB200" s="39" t="s">
        <v>80</v>
      </c>
      <c r="AC200" s="39" t="s">
        <v>80</v>
      </c>
      <c r="AD200" s="39" t="s">
        <v>80</v>
      </c>
      <c r="AE200" s="39" t="s">
        <v>80</v>
      </c>
      <c r="AF200" s="39" t="s">
        <v>80</v>
      </c>
      <c r="AH200" s="39" t="s">
        <v>80</v>
      </c>
      <c r="AK200" s="39" t="s">
        <v>80</v>
      </c>
      <c r="AL200" s="39" t="s">
        <v>80</v>
      </c>
      <c r="AM200" s="39" t="s">
        <v>80</v>
      </c>
      <c r="AN200" s="39" t="s">
        <v>80</v>
      </c>
      <c r="AO200" s="39" t="s">
        <v>80</v>
      </c>
      <c r="AP200" s="39" t="s">
        <v>80</v>
      </c>
      <c r="AQ200" s="39" t="s">
        <v>80</v>
      </c>
      <c r="AR200" s="39" t="s">
        <v>80</v>
      </c>
      <c r="AS200" s="39" t="s">
        <v>80</v>
      </c>
      <c r="AT200" s="39" t="s">
        <v>80</v>
      </c>
      <c r="AW200" s="39" t="s">
        <v>80</v>
      </c>
      <c r="AX200" s="39" t="s">
        <v>80</v>
      </c>
      <c r="AY200" s="39" t="s">
        <v>80</v>
      </c>
      <c r="AZ200" s="39" t="s">
        <v>80</v>
      </c>
      <c r="BJ200" s="39" t="s">
        <v>1080</v>
      </c>
      <c r="BK200" s="39" t="s">
        <v>684</v>
      </c>
      <c r="BL200" s="39" t="s">
        <v>156</v>
      </c>
      <c r="BM200" s="39" t="s">
        <v>1081</v>
      </c>
      <c r="BN200" s="39" t="s">
        <v>1082</v>
      </c>
    </row>
    <row r="201" customFormat="false" ht="12.75" hidden="false" customHeight="false" outlineLevel="0" collapsed="false">
      <c r="A201" s="38" t="s">
        <v>1083</v>
      </c>
      <c r="B201" s="38" t="s">
        <v>1084</v>
      </c>
      <c r="C201" s="39" t="s">
        <v>80</v>
      </c>
      <c r="D201" s="39" t="s">
        <v>80</v>
      </c>
      <c r="E201" s="39" t="s">
        <v>80</v>
      </c>
      <c r="F201" s="39" t="s">
        <v>80</v>
      </c>
      <c r="G201" s="39" t="s">
        <v>80</v>
      </c>
      <c r="L201" s="39" t="s">
        <v>80</v>
      </c>
      <c r="M201" s="39" t="s">
        <v>80</v>
      </c>
      <c r="N201" s="39" t="s">
        <v>80</v>
      </c>
      <c r="P201" s="39" t="s">
        <v>80</v>
      </c>
      <c r="R201" s="39" t="s">
        <v>80</v>
      </c>
      <c r="S201" s="39" t="s">
        <v>80</v>
      </c>
      <c r="T201" s="39" t="s">
        <v>80</v>
      </c>
      <c r="U201" s="39" t="s">
        <v>80</v>
      </c>
      <c r="V201" s="39" t="s">
        <v>80</v>
      </c>
      <c r="W201" s="39" t="s">
        <v>80</v>
      </c>
      <c r="X201" s="39" t="s">
        <v>80</v>
      </c>
      <c r="Z201" s="39" t="s">
        <v>80</v>
      </c>
      <c r="AA201" s="39" t="s">
        <v>80</v>
      </c>
      <c r="AB201" s="39" t="s">
        <v>80</v>
      </c>
      <c r="AK201" s="39" t="s">
        <v>80</v>
      </c>
      <c r="AL201" s="39" t="s">
        <v>80</v>
      </c>
      <c r="AM201" s="39" t="s">
        <v>80</v>
      </c>
      <c r="AN201" s="39" t="s">
        <v>80</v>
      </c>
      <c r="AP201" s="39" t="s">
        <v>80</v>
      </c>
      <c r="AT201" s="39" t="s">
        <v>80</v>
      </c>
      <c r="BJ201" s="39" t="s">
        <v>1085</v>
      </c>
      <c r="BK201" s="39" t="s">
        <v>116</v>
      </c>
      <c r="BL201" s="39" t="s">
        <v>83</v>
      </c>
      <c r="BM201" s="39" t="s">
        <v>1086</v>
      </c>
      <c r="BN201" s="39" t="s">
        <v>1087</v>
      </c>
    </row>
    <row r="202" customFormat="false" ht="12.75" hidden="false" customHeight="false" outlineLevel="0" collapsed="false">
      <c r="A202" s="38" t="s">
        <v>1088</v>
      </c>
      <c r="B202" s="38" t="s">
        <v>1089</v>
      </c>
      <c r="C202" s="39" t="s">
        <v>80</v>
      </c>
      <c r="D202" s="39" t="s">
        <v>80</v>
      </c>
      <c r="E202" s="39" t="s">
        <v>80</v>
      </c>
      <c r="F202" s="39" t="s">
        <v>80</v>
      </c>
      <c r="G202" s="39" t="s">
        <v>80</v>
      </c>
      <c r="H202" s="39" t="s">
        <v>80</v>
      </c>
      <c r="I202" s="39" t="s">
        <v>80</v>
      </c>
      <c r="L202" s="39" t="s">
        <v>80</v>
      </c>
      <c r="M202" s="39" t="s">
        <v>80</v>
      </c>
      <c r="N202" s="39" t="s">
        <v>80</v>
      </c>
      <c r="O202" s="39" t="s">
        <v>80</v>
      </c>
      <c r="P202" s="39" t="s">
        <v>80</v>
      </c>
      <c r="Q202" s="39" t="s">
        <v>80</v>
      </c>
      <c r="R202" s="39" t="s">
        <v>80</v>
      </c>
      <c r="S202" s="39" t="s">
        <v>80</v>
      </c>
      <c r="T202" s="39" t="s">
        <v>80</v>
      </c>
      <c r="U202" s="39" t="s">
        <v>80</v>
      </c>
      <c r="V202" s="39" t="s">
        <v>80</v>
      </c>
      <c r="W202" s="39" t="s">
        <v>80</v>
      </c>
      <c r="X202" s="39" t="s">
        <v>80</v>
      </c>
      <c r="Y202" s="39" t="s">
        <v>80</v>
      </c>
      <c r="Z202" s="39" t="s">
        <v>80</v>
      </c>
      <c r="AA202" s="39" t="s">
        <v>80</v>
      </c>
      <c r="AB202" s="39" t="s">
        <v>80</v>
      </c>
      <c r="AC202" s="39" t="s">
        <v>80</v>
      </c>
      <c r="AD202" s="39" t="s">
        <v>80</v>
      </c>
      <c r="AE202" s="39" t="s">
        <v>80</v>
      </c>
      <c r="AF202" s="39" t="s">
        <v>80</v>
      </c>
      <c r="AH202" s="39" t="s">
        <v>80</v>
      </c>
      <c r="AK202" s="39" t="s">
        <v>80</v>
      </c>
      <c r="AL202" s="39" t="s">
        <v>80</v>
      </c>
      <c r="AM202" s="39" t="s">
        <v>80</v>
      </c>
      <c r="AN202" s="39" t="s">
        <v>80</v>
      </c>
      <c r="AO202" s="39" t="s">
        <v>80</v>
      </c>
      <c r="AP202" s="39" t="s">
        <v>80</v>
      </c>
      <c r="AQ202" s="39" t="s">
        <v>80</v>
      </c>
      <c r="AR202" s="39" t="s">
        <v>80</v>
      </c>
      <c r="AS202" s="39" t="s">
        <v>80</v>
      </c>
      <c r="AT202" s="39" t="s">
        <v>80</v>
      </c>
      <c r="AW202" s="39" t="s">
        <v>80</v>
      </c>
      <c r="AX202" s="39" t="s">
        <v>80</v>
      </c>
      <c r="AY202" s="39" t="s">
        <v>80</v>
      </c>
      <c r="AZ202" s="39" t="s">
        <v>80</v>
      </c>
      <c r="BG202" s="39" t="s">
        <v>80</v>
      </c>
      <c r="BJ202" s="39" t="s">
        <v>1090</v>
      </c>
      <c r="BK202" s="39" t="s">
        <v>1091</v>
      </c>
      <c r="BL202" s="39" t="s">
        <v>105</v>
      </c>
      <c r="BM202" s="39" t="s">
        <v>1092</v>
      </c>
      <c r="BN202" s="39" t="s">
        <v>1093</v>
      </c>
    </row>
    <row r="203" customFormat="false" ht="12.75" hidden="false" customHeight="false" outlineLevel="0" collapsed="false">
      <c r="A203" s="38" t="s">
        <v>1094</v>
      </c>
      <c r="B203" s="38" t="s">
        <v>1095</v>
      </c>
      <c r="AK203" s="39" t="s">
        <v>80</v>
      </c>
      <c r="AL203" s="39" t="s">
        <v>80</v>
      </c>
      <c r="AM203" s="39" t="s">
        <v>80</v>
      </c>
      <c r="AN203" s="39" t="s">
        <v>80</v>
      </c>
      <c r="AO203" s="39" t="s">
        <v>80</v>
      </c>
      <c r="BJ203" s="39" t="s">
        <v>1096</v>
      </c>
      <c r="BK203" s="39" t="s">
        <v>1097</v>
      </c>
      <c r="BL203" s="39" t="s">
        <v>143</v>
      </c>
      <c r="BM203" s="39" t="s">
        <v>1098</v>
      </c>
      <c r="BN203" s="39" t="s">
        <v>1099</v>
      </c>
    </row>
    <row r="204" customFormat="false" ht="12.75" hidden="false" customHeight="false" outlineLevel="0" collapsed="false">
      <c r="A204" s="38" t="s">
        <v>1100</v>
      </c>
      <c r="B204" s="38" t="s">
        <v>1101</v>
      </c>
      <c r="C204" s="39" t="s">
        <v>80</v>
      </c>
      <c r="D204" s="39" t="s">
        <v>80</v>
      </c>
      <c r="E204" s="39" t="s">
        <v>80</v>
      </c>
      <c r="F204" s="39" t="s">
        <v>80</v>
      </c>
      <c r="G204" s="39" t="s">
        <v>80</v>
      </c>
      <c r="H204" s="39" t="s">
        <v>80</v>
      </c>
      <c r="I204" s="39" t="s">
        <v>80</v>
      </c>
      <c r="L204" s="39" t="s">
        <v>80</v>
      </c>
      <c r="M204" s="39" t="s">
        <v>80</v>
      </c>
      <c r="N204" s="39" t="s">
        <v>80</v>
      </c>
      <c r="O204" s="39" t="s">
        <v>80</v>
      </c>
      <c r="P204" s="39" t="s">
        <v>80</v>
      </c>
      <c r="Q204" s="39" t="s">
        <v>80</v>
      </c>
      <c r="R204" s="39" t="s">
        <v>80</v>
      </c>
      <c r="S204" s="39" t="s">
        <v>80</v>
      </c>
      <c r="T204" s="39" t="s">
        <v>80</v>
      </c>
      <c r="U204" s="39" t="s">
        <v>80</v>
      </c>
      <c r="V204" s="39" t="s">
        <v>80</v>
      </c>
      <c r="W204" s="39" t="s">
        <v>80</v>
      </c>
      <c r="X204" s="39" t="s">
        <v>80</v>
      </c>
      <c r="Y204" s="39" t="s">
        <v>80</v>
      </c>
      <c r="Z204" s="39" t="s">
        <v>80</v>
      </c>
      <c r="AA204" s="39" t="s">
        <v>80</v>
      </c>
      <c r="AB204" s="39" t="s">
        <v>80</v>
      </c>
      <c r="AC204" s="39" t="s">
        <v>80</v>
      </c>
      <c r="AD204" s="39" t="s">
        <v>95</v>
      </c>
      <c r="AE204" s="39" t="s">
        <v>80</v>
      </c>
      <c r="AF204" s="39" t="s">
        <v>80</v>
      </c>
      <c r="AH204" s="39" t="s">
        <v>80</v>
      </c>
      <c r="AW204" s="39" t="s">
        <v>80</v>
      </c>
      <c r="AX204" s="39" t="s">
        <v>80</v>
      </c>
      <c r="AY204" s="39" t="s">
        <v>80</v>
      </c>
      <c r="AZ204" s="39" t="s">
        <v>80</v>
      </c>
      <c r="BJ204" s="39" t="s">
        <v>1102</v>
      </c>
      <c r="BK204" s="39" t="s">
        <v>227</v>
      </c>
      <c r="BL204" s="39" t="s">
        <v>143</v>
      </c>
      <c r="BM204" s="39" t="s">
        <v>1103</v>
      </c>
      <c r="BN204" s="39" t="s">
        <v>1104</v>
      </c>
    </row>
    <row r="205" customFormat="false" ht="12.75" hidden="false" customHeight="false" outlineLevel="0" collapsed="false">
      <c r="A205" s="38" t="s">
        <v>1105</v>
      </c>
      <c r="B205" s="38" t="s">
        <v>1106</v>
      </c>
      <c r="C205" s="39" t="s">
        <v>80</v>
      </c>
      <c r="D205" s="39" t="s">
        <v>80</v>
      </c>
      <c r="E205" s="39" t="s">
        <v>80</v>
      </c>
      <c r="AG205" s="39" t="s">
        <v>80</v>
      </c>
      <c r="AI205" s="39" t="s">
        <v>80</v>
      </c>
      <c r="AJ205" s="39" t="s">
        <v>80</v>
      </c>
      <c r="AM205" s="39" t="s">
        <v>80</v>
      </c>
      <c r="BJ205" s="39" t="s">
        <v>1107</v>
      </c>
      <c r="BK205" s="39" t="s">
        <v>227</v>
      </c>
      <c r="BL205" s="39" t="s">
        <v>143</v>
      </c>
      <c r="BM205" s="39" t="s">
        <v>1108</v>
      </c>
      <c r="BN205" s="39" t="s">
        <v>1109</v>
      </c>
    </row>
    <row r="206" customFormat="false" ht="12.75" hidden="false" customHeight="false" outlineLevel="0" collapsed="false">
      <c r="A206" s="38" t="s">
        <v>1110</v>
      </c>
      <c r="B206" s="38" t="s">
        <v>1111</v>
      </c>
      <c r="AG206" s="39" t="s">
        <v>80</v>
      </c>
      <c r="AI206" s="39" t="s">
        <v>80</v>
      </c>
      <c r="AJ206" s="39" t="s">
        <v>80</v>
      </c>
      <c r="AM206" s="39" t="s">
        <v>80</v>
      </c>
      <c r="BJ206" s="39" t="s">
        <v>1112</v>
      </c>
      <c r="BK206" s="39" t="s">
        <v>227</v>
      </c>
      <c r="BL206" s="39" t="s">
        <v>143</v>
      </c>
      <c r="BM206" s="39" t="s">
        <v>1113</v>
      </c>
      <c r="BN206" s="39" t="s">
        <v>1114</v>
      </c>
    </row>
    <row r="207" customFormat="false" ht="12.75" hidden="false" customHeight="false" outlineLevel="0" collapsed="false">
      <c r="A207" s="38" t="s">
        <v>1115</v>
      </c>
      <c r="B207" s="38" t="s">
        <v>1116</v>
      </c>
      <c r="G207" s="39" t="s">
        <v>80</v>
      </c>
      <c r="P207" s="39" t="s">
        <v>80</v>
      </c>
      <c r="R207" s="39" t="s">
        <v>80</v>
      </c>
      <c r="U207" s="39" t="s">
        <v>80</v>
      </c>
      <c r="W207" s="39" t="s">
        <v>80</v>
      </c>
      <c r="Z207" s="39" t="s">
        <v>80</v>
      </c>
      <c r="AA207" s="39" t="s">
        <v>80</v>
      </c>
      <c r="AB207" s="39" t="s">
        <v>80</v>
      </c>
      <c r="AZ207" s="39" t="s">
        <v>80</v>
      </c>
      <c r="BJ207" s="39" t="s">
        <v>1117</v>
      </c>
      <c r="BK207" s="39" t="s">
        <v>1118</v>
      </c>
      <c r="BL207" s="39" t="s">
        <v>796</v>
      </c>
      <c r="BM207" s="39" t="s">
        <v>1119</v>
      </c>
      <c r="BN207" s="39" t="s">
        <v>1120</v>
      </c>
    </row>
    <row r="208" customFormat="false" ht="12.75" hidden="false" customHeight="false" outlineLevel="0" collapsed="false">
      <c r="A208" s="38" t="s">
        <v>1121</v>
      </c>
      <c r="B208" s="38" t="s">
        <v>1122</v>
      </c>
      <c r="AG208" s="39" t="s">
        <v>80</v>
      </c>
      <c r="AI208" s="39" t="s">
        <v>80</v>
      </c>
      <c r="AM208" s="39" t="s">
        <v>80</v>
      </c>
    </row>
    <row r="209" customFormat="false" ht="12.75" hidden="false" customHeight="false" outlineLevel="0" collapsed="false">
      <c r="A209" s="38" t="s">
        <v>1123</v>
      </c>
      <c r="B209" s="38" t="s">
        <v>1124</v>
      </c>
      <c r="C209" s="39" t="s">
        <v>80</v>
      </c>
      <c r="D209" s="39" t="s">
        <v>80</v>
      </c>
      <c r="F209" s="39" t="s">
        <v>80</v>
      </c>
      <c r="G209" s="39" t="s">
        <v>80</v>
      </c>
      <c r="L209" s="39" t="s">
        <v>80</v>
      </c>
      <c r="M209" s="39" t="s">
        <v>80</v>
      </c>
      <c r="N209" s="39" t="s">
        <v>80</v>
      </c>
      <c r="O209" s="39" t="s">
        <v>80</v>
      </c>
      <c r="P209" s="39" t="s">
        <v>80</v>
      </c>
      <c r="Q209" s="39" t="s">
        <v>80</v>
      </c>
      <c r="R209" s="39" t="s">
        <v>80</v>
      </c>
      <c r="S209" s="39" t="s">
        <v>80</v>
      </c>
      <c r="T209" s="39" t="s">
        <v>80</v>
      </c>
      <c r="U209" s="39" t="s">
        <v>80</v>
      </c>
      <c r="V209" s="39" t="s">
        <v>80</v>
      </c>
      <c r="W209" s="39" t="s">
        <v>80</v>
      </c>
      <c r="X209" s="39" t="s">
        <v>80</v>
      </c>
      <c r="Y209" s="39" t="s">
        <v>80</v>
      </c>
      <c r="Z209" s="39" t="s">
        <v>80</v>
      </c>
      <c r="AA209" s="39" t="s">
        <v>80</v>
      </c>
      <c r="AH209" s="39" t="s">
        <v>80</v>
      </c>
      <c r="AK209" s="39" t="s">
        <v>80</v>
      </c>
      <c r="AL209" s="39" t="s">
        <v>80</v>
      </c>
      <c r="AM209" s="39" t="s">
        <v>80</v>
      </c>
      <c r="AN209" s="39" t="s">
        <v>80</v>
      </c>
      <c r="AO209" s="39" t="s">
        <v>80</v>
      </c>
      <c r="AP209" s="39" t="s">
        <v>80</v>
      </c>
      <c r="AQ209" s="39" t="s">
        <v>80</v>
      </c>
      <c r="AR209" s="39" t="s">
        <v>80</v>
      </c>
      <c r="AS209" s="39" t="s">
        <v>80</v>
      </c>
      <c r="AW209" s="39" t="s">
        <v>80</v>
      </c>
      <c r="AZ209" s="39" t="s">
        <v>80</v>
      </c>
      <c r="BJ209" s="39" t="s">
        <v>1125</v>
      </c>
      <c r="BK209" s="39" t="s">
        <v>227</v>
      </c>
      <c r="BL209" s="39" t="s">
        <v>143</v>
      </c>
      <c r="BM209" s="39" t="s">
        <v>1126</v>
      </c>
      <c r="BN209" s="39" t="s">
        <v>1127</v>
      </c>
    </row>
    <row r="210" customFormat="false" ht="12.75" hidden="false" customHeight="false" outlineLevel="0" collapsed="false">
      <c r="A210" s="38" t="s">
        <v>1128</v>
      </c>
      <c r="B210" s="38" t="s">
        <v>1129</v>
      </c>
      <c r="AK210" s="39" t="s">
        <v>80</v>
      </c>
      <c r="AL210" s="39" t="s">
        <v>80</v>
      </c>
      <c r="AM210" s="39" t="s">
        <v>80</v>
      </c>
      <c r="AN210" s="39" t="s">
        <v>80</v>
      </c>
      <c r="AO210" s="39" t="s">
        <v>80</v>
      </c>
      <c r="AR210" s="39" t="s">
        <v>80</v>
      </c>
      <c r="AT210" s="39" t="s">
        <v>80</v>
      </c>
      <c r="BJ210" s="39" t="s">
        <v>1130</v>
      </c>
      <c r="BK210" s="39" t="s">
        <v>268</v>
      </c>
      <c r="BL210" s="39" t="s">
        <v>105</v>
      </c>
      <c r="BM210" s="39" t="s">
        <v>1131</v>
      </c>
      <c r="BN210" s="39" t="s">
        <v>1132</v>
      </c>
    </row>
    <row r="211" customFormat="false" ht="12.75" hidden="false" customHeight="false" outlineLevel="0" collapsed="false">
      <c r="A211" s="38" t="s">
        <v>1133</v>
      </c>
      <c r="B211" s="38" t="s">
        <v>1134</v>
      </c>
      <c r="C211" s="39" t="s">
        <v>80</v>
      </c>
      <c r="F211" s="39" t="s">
        <v>80</v>
      </c>
      <c r="P211" s="39" t="s">
        <v>80</v>
      </c>
      <c r="AL211" s="39" t="s">
        <v>80</v>
      </c>
      <c r="BH211" s="39" t="s">
        <v>80</v>
      </c>
      <c r="BJ211" s="39" t="s">
        <v>1135</v>
      </c>
      <c r="BK211" s="39" t="s">
        <v>104</v>
      </c>
      <c r="BL211" s="39" t="s">
        <v>105</v>
      </c>
      <c r="BM211" s="39" t="s">
        <v>1136</v>
      </c>
      <c r="BN211" s="39" t="s">
        <v>1137</v>
      </c>
    </row>
    <row r="212" customFormat="false" ht="12.75" hidden="false" customHeight="false" outlineLevel="0" collapsed="false">
      <c r="A212" s="38" t="s">
        <v>1138</v>
      </c>
      <c r="B212" s="38" t="s">
        <v>1139</v>
      </c>
      <c r="F212" s="39" t="s">
        <v>80</v>
      </c>
      <c r="G212" s="39" t="s">
        <v>80</v>
      </c>
      <c r="AK212" s="39" t="s">
        <v>80</v>
      </c>
      <c r="AL212" s="39" t="s">
        <v>80</v>
      </c>
      <c r="AM212" s="39" t="s">
        <v>80</v>
      </c>
      <c r="AN212" s="39" t="s">
        <v>80</v>
      </c>
      <c r="AO212" s="39" t="s">
        <v>80</v>
      </c>
      <c r="AP212" s="39" t="s">
        <v>80</v>
      </c>
      <c r="AR212" s="39" t="s">
        <v>80</v>
      </c>
      <c r="AS212" s="39" t="s">
        <v>80</v>
      </c>
      <c r="AT212" s="39" t="s">
        <v>80</v>
      </c>
      <c r="AW212" s="39" t="s">
        <v>80</v>
      </c>
      <c r="BJ212" s="39" t="s">
        <v>1140</v>
      </c>
      <c r="BK212" s="39" t="s">
        <v>998</v>
      </c>
      <c r="BL212" s="39" t="s">
        <v>83</v>
      </c>
      <c r="BM212" s="39" t="s">
        <v>1141</v>
      </c>
      <c r="BN212" s="39" t="s">
        <v>1142</v>
      </c>
    </row>
    <row r="213" customFormat="false" ht="12.75" hidden="false" customHeight="false" outlineLevel="0" collapsed="false">
      <c r="A213" s="38" t="s">
        <v>1143</v>
      </c>
      <c r="B213" s="38" t="s">
        <v>1144</v>
      </c>
      <c r="U213" s="39" t="s">
        <v>80</v>
      </c>
      <c r="Z213" s="39" t="s">
        <v>80</v>
      </c>
      <c r="AA213" s="39" t="s">
        <v>80</v>
      </c>
      <c r="AK213" s="39" t="s">
        <v>80</v>
      </c>
      <c r="AL213" s="39" t="s">
        <v>80</v>
      </c>
      <c r="AM213" s="39" t="s">
        <v>80</v>
      </c>
      <c r="BJ213" s="39" t="s">
        <v>1145</v>
      </c>
      <c r="BK213" s="39" t="s">
        <v>694</v>
      </c>
      <c r="BL213" s="39" t="s">
        <v>83</v>
      </c>
      <c r="BM213" s="39" t="s">
        <v>1146</v>
      </c>
      <c r="BN213" s="39" t="s">
        <v>1147</v>
      </c>
    </row>
    <row r="214" customFormat="false" ht="12.75" hidden="false" customHeight="false" outlineLevel="0" collapsed="false">
      <c r="A214" s="38" t="s">
        <v>1148</v>
      </c>
      <c r="B214" s="38" t="s">
        <v>1149</v>
      </c>
      <c r="F214" s="39" t="s">
        <v>80</v>
      </c>
      <c r="O214" s="39" t="s">
        <v>80</v>
      </c>
      <c r="AL214" s="39" t="s">
        <v>80</v>
      </c>
      <c r="AU214" s="39" t="s">
        <v>80</v>
      </c>
      <c r="AV214" s="39" t="s">
        <v>80</v>
      </c>
      <c r="AW214" s="39" t="s">
        <v>80</v>
      </c>
      <c r="AZ214" s="39" t="s">
        <v>80</v>
      </c>
      <c r="BD214" s="39" t="s">
        <v>80</v>
      </c>
      <c r="BE214" s="39" t="s">
        <v>80</v>
      </c>
      <c r="BG214" s="39" t="s">
        <v>80</v>
      </c>
      <c r="BH214" s="39" t="s">
        <v>80</v>
      </c>
      <c r="BI214" s="39" t="s">
        <v>80</v>
      </c>
      <c r="BJ214" s="39" t="s">
        <v>1150</v>
      </c>
      <c r="BK214" s="39" t="s">
        <v>369</v>
      </c>
      <c r="BL214" s="39" t="s">
        <v>175</v>
      </c>
      <c r="BM214" s="39" t="s">
        <v>1151</v>
      </c>
      <c r="BN214" s="39" t="s">
        <v>1152</v>
      </c>
    </row>
    <row r="215" customFormat="false" ht="12.75" hidden="false" customHeight="false" outlineLevel="0" collapsed="false">
      <c r="A215" s="38" t="s">
        <v>1153</v>
      </c>
      <c r="B215" s="38" t="s">
        <v>1154</v>
      </c>
      <c r="C215" s="39" t="s">
        <v>80</v>
      </c>
      <c r="D215" s="39" t="s">
        <v>80</v>
      </c>
      <c r="E215" s="39" t="s">
        <v>80</v>
      </c>
      <c r="F215" s="39" t="s">
        <v>80</v>
      </c>
      <c r="G215" s="39" t="s">
        <v>80</v>
      </c>
      <c r="H215" s="39" t="s">
        <v>80</v>
      </c>
      <c r="I215" s="39" t="s">
        <v>80</v>
      </c>
      <c r="L215" s="39" t="s">
        <v>80</v>
      </c>
      <c r="M215" s="39" t="s">
        <v>80</v>
      </c>
      <c r="N215" s="39" t="s">
        <v>80</v>
      </c>
      <c r="O215" s="39" t="s">
        <v>80</v>
      </c>
      <c r="P215" s="39" t="s">
        <v>80</v>
      </c>
      <c r="Q215" s="39" t="s">
        <v>80</v>
      </c>
      <c r="R215" s="39" t="s">
        <v>80</v>
      </c>
      <c r="S215" s="39" t="s">
        <v>80</v>
      </c>
      <c r="T215" s="39" t="s">
        <v>80</v>
      </c>
      <c r="U215" s="39" t="s">
        <v>80</v>
      </c>
      <c r="V215" s="39" t="s">
        <v>80</v>
      </c>
      <c r="W215" s="39" t="s">
        <v>80</v>
      </c>
      <c r="X215" s="39" t="s">
        <v>80</v>
      </c>
      <c r="Y215" s="39" t="s">
        <v>80</v>
      </c>
      <c r="Z215" s="39" t="s">
        <v>80</v>
      </c>
      <c r="AA215" s="39" t="s">
        <v>80</v>
      </c>
      <c r="AB215" s="39" t="s">
        <v>80</v>
      </c>
      <c r="AC215" s="39" t="s">
        <v>80</v>
      </c>
      <c r="AD215" s="39" t="s">
        <v>80</v>
      </c>
      <c r="AE215" s="39" t="s">
        <v>80</v>
      </c>
      <c r="AF215" s="39" t="s">
        <v>80</v>
      </c>
      <c r="AH215" s="39" t="s">
        <v>80</v>
      </c>
      <c r="AK215" s="39" t="s">
        <v>80</v>
      </c>
      <c r="AL215" s="39" t="s">
        <v>80</v>
      </c>
      <c r="AM215" s="39" t="s">
        <v>80</v>
      </c>
      <c r="AN215" s="39" t="s">
        <v>80</v>
      </c>
      <c r="AO215" s="39" t="s">
        <v>80</v>
      </c>
      <c r="AP215" s="39" t="s">
        <v>80</v>
      </c>
      <c r="AQ215" s="39" t="s">
        <v>80</v>
      </c>
      <c r="AR215" s="39" t="s">
        <v>80</v>
      </c>
      <c r="AS215" s="39" t="s">
        <v>80</v>
      </c>
      <c r="AT215" s="39" t="s">
        <v>80</v>
      </c>
      <c r="AW215" s="39" t="s">
        <v>80</v>
      </c>
      <c r="AX215" s="39" t="s">
        <v>80</v>
      </c>
      <c r="AY215" s="39" t="s">
        <v>80</v>
      </c>
      <c r="AZ215" s="39" t="s">
        <v>80</v>
      </c>
      <c r="BJ215" s="39" t="s">
        <v>1155</v>
      </c>
      <c r="BK215" s="39" t="s">
        <v>1156</v>
      </c>
      <c r="BL215" s="39" t="s">
        <v>290</v>
      </c>
      <c r="BM215" s="39" t="s">
        <v>1157</v>
      </c>
      <c r="BN215" s="39" t="s">
        <v>1158</v>
      </c>
    </row>
    <row r="216" customFormat="false" ht="12.75" hidden="false" customHeight="false" outlineLevel="0" collapsed="false">
      <c r="A216" s="38" t="s">
        <v>1159</v>
      </c>
      <c r="B216" s="38" t="s">
        <v>1160</v>
      </c>
      <c r="C216" s="39" t="s">
        <v>80</v>
      </c>
      <c r="G216" s="39" t="s">
        <v>80</v>
      </c>
      <c r="AK216" s="39" t="s">
        <v>80</v>
      </c>
      <c r="AL216" s="39" t="s">
        <v>80</v>
      </c>
      <c r="AM216" s="39" t="s">
        <v>80</v>
      </c>
      <c r="AN216" s="39" t="s">
        <v>80</v>
      </c>
      <c r="AO216" s="39" t="s">
        <v>80</v>
      </c>
      <c r="AR216" s="39" t="s">
        <v>80</v>
      </c>
      <c r="AT216" s="39" t="s">
        <v>80</v>
      </c>
      <c r="BJ216" s="39" t="s">
        <v>1161</v>
      </c>
      <c r="BK216" s="39" t="s">
        <v>227</v>
      </c>
      <c r="BL216" s="39" t="s">
        <v>143</v>
      </c>
      <c r="BM216" s="39" t="s">
        <v>1162</v>
      </c>
      <c r="BN216" s="39" t="s">
        <v>1163</v>
      </c>
    </row>
    <row r="217" customFormat="false" ht="12.75" hidden="false" customHeight="false" outlineLevel="0" collapsed="false">
      <c r="A217" s="38" t="s">
        <v>1164</v>
      </c>
      <c r="B217" s="38" t="s">
        <v>1165</v>
      </c>
      <c r="C217" s="39" t="s">
        <v>80</v>
      </c>
      <c r="D217" s="39" t="s">
        <v>80</v>
      </c>
      <c r="E217" s="39" t="s">
        <v>80</v>
      </c>
      <c r="F217" s="39" t="s">
        <v>80</v>
      </c>
      <c r="G217" s="39" t="s">
        <v>80</v>
      </c>
      <c r="S217" s="39" t="s">
        <v>80</v>
      </c>
      <c r="T217" s="39" t="s">
        <v>80</v>
      </c>
      <c r="U217" s="39" t="s">
        <v>80</v>
      </c>
      <c r="V217" s="39" t="s">
        <v>80</v>
      </c>
      <c r="W217" s="39" t="s">
        <v>80</v>
      </c>
      <c r="X217" s="39" t="s">
        <v>80</v>
      </c>
      <c r="Z217" s="39" t="s">
        <v>80</v>
      </c>
      <c r="AA217" s="39" t="s">
        <v>80</v>
      </c>
      <c r="AB217" s="39" t="s">
        <v>80</v>
      </c>
      <c r="AK217" s="39" t="s">
        <v>80</v>
      </c>
      <c r="AL217" s="39" t="s">
        <v>80</v>
      </c>
      <c r="AM217" s="39" t="s">
        <v>80</v>
      </c>
      <c r="AN217" s="39" t="s">
        <v>80</v>
      </c>
      <c r="BJ217" s="39" t="s">
        <v>1166</v>
      </c>
      <c r="BK217" s="39" t="s">
        <v>1167</v>
      </c>
      <c r="BL217" s="39" t="s">
        <v>105</v>
      </c>
      <c r="BM217" s="39" t="s">
        <v>1168</v>
      </c>
      <c r="BN217" s="39" t="s">
        <v>1169</v>
      </c>
    </row>
    <row r="218" customFormat="false" ht="12.75" hidden="false" customHeight="false" outlineLevel="0" collapsed="false">
      <c r="A218" s="38" t="s">
        <v>1170</v>
      </c>
      <c r="B218" s="38" t="s">
        <v>1171</v>
      </c>
      <c r="C218" s="39" t="s">
        <v>80</v>
      </c>
      <c r="D218" s="39" t="s">
        <v>80</v>
      </c>
      <c r="E218" s="39" t="s">
        <v>80</v>
      </c>
      <c r="F218" s="39" t="s">
        <v>80</v>
      </c>
      <c r="G218" s="39" t="s">
        <v>80</v>
      </c>
      <c r="H218" s="39" t="s">
        <v>80</v>
      </c>
      <c r="I218" s="39" t="s">
        <v>80</v>
      </c>
      <c r="L218" s="39" t="s">
        <v>80</v>
      </c>
      <c r="M218" s="39" t="s">
        <v>80</v>
      </c>
      <c r="N218" s="39" t="s">
        <v>80</v>
      </c>
      <c r="O218" s="39" t="s">
        <v>80</v>
      </c>
      <c r="P218" s="39" t="s">
        <v>80</v>
      </c>
      <c r="Q218" s="39" t="s">
        <v>80</v>
      </c>
      <c r="R218" s="39" t="s">
        <v>80</v>
      </c>
      <c r="S218" s="39" t="s">
        <v>80</v>
      </c>
      <c r="T218" s="39" t="s">
        <v>80</v>
      </c>
      <c r="U218" s="39" t="s">
        <v>80</v>
      </c>
      <c r="V218" s="39" t="s">
        <v>80</v>
      </c>
      <c r="W218" s="39" t="s">
        <v>80</v>
      </c>
      <c r="X218" s="39" t="s">
        <v>80</v>
      </c>
      <c r="Y218" s="39" t="s">
        <v>80</v>
      </c>
      <c r="Z218" s="39" t="s">
        <v>80</v>
      </c>
      <c r="AA218" s="39" t="s">
        <v>80</v>
      </c>
      <c r="AB218" s="39" t="s">
        <v>80</v>
      </c>
      <c r="AC218" s="39" t="s">
        <v>80</v>
      </c>
      <c r="AD218" s="39" t="s">
        <v>80</v>
      </c>
      <c r="AH218" s="39" t="s">
        <v>80</v>
      </c>
      <c r="AK218" s="39" t="s">
        <v>80</v>
      </c>
      <c r="AL218" s="39" t="s">
        <v>80</v>
      </c>
      <c r="AM218" s="39" t="s">
        <v>80</v>
      </c>
      <c r="AN218" s="39" t="s">
        <v>80</v>
      </c>
      <c r="AO218" s="39" t="s">
        <v>80</v>
      </c>
      <c r="AP218" s="39" t="s">
        <v>80</v>
      </c>
      <c r="AQ218" s="39" t="s">
        <v>80</v>
      </c>
      <c r="AR218" s="39" t="s">
        <v>80</v>
      </c>
      <c r="AS218" s="39" t="s">
        <v>80</v>
      </c>
      <c r="AT218" s="39" t="s">
        <v>80</v>
      </c>
      <c r="AW218" s="39" t="s">
        <v>80</v>
      </c>
      <c r="AZ218" s="39" t="s">
        <v>80</v>
      </c>
      <c r="BI218" s="39" t="s">
        <v>80</v>
      </c>
      <c r="BJ218" s="39" t="s">
        <v>1172</v>
      </c>
      <c r="BK218" s="39" t="s">
        <v>443</v>
      </c>
      <c r="BL218" s="39" t="s">
        <v>444</v>
      </c>
      <c r="BM218" s="39" t="s">
        <v>1173</v>
      </c>
      <c r="BN218" s="39" t="s">
        <v>1174</v>
      </c>
    </row>
    <row r="219" customFormat="false" ht="12.75" hidden="false" customHeight="false" outlineLevel="0" collapsed="false">
      <c r="A219" s="38" t="s">
        <v>1175</v>
      </c>
      <c r="B219" s="38" t="s">
        <v>1176</v>
      </c>
      <c r="AM219" s="39" t="s">
        <v>80</v>
      </c>
      <c r="BJ219" s="39" t="s">
        <v>1177</v>
      </c>
      <c r="BK219" s="39" t="s">
        <v>227</v>
      </c>
      <c r="BL219" s="39" t="s">
        <v>143</v>
      </c>
      <c r="BM219" s="39" t="s">
        <v>1178</v>
      </c>
      <c r="BN219" s="39" t="s">
        <v>1179</v>
      </c>
    </row>
    <row r="220" customFormat="false" ht="12.75" hidden="false" customHeight="false" outlineLevel="0" collapsed="false">
      <c r="A220" s="38" t="s">
        <v>1180</v>
      </c>
      <c r="B220" s="38" t="s">
        <v>1181</v>
      </c>
      <c r="C220" s="39" t="s">
        <v>80</v>
      </c>
      <c r="D220" s="39" t="s">
        <v>80</v>
      </c>
      <c r="E220" s="39" t="s">
        <v>80</v>
      </c>
      <c r="F220" s="39" t="s">
        <v>80</v>
      </c>
      <c r="G220" s="39" t="s">
        <v>80</v>
      </c>
      <c r="AG220" s="39" t="s">
        <v>80</v>
      </c>
      <c r="AH220" s="39" t="s">
        <v>80</v>
      </c>
      <c r="AI220" s="39" t="s">
        <v>80</v>
      </c>
      <c r="AJ220" s="39" t="s">
        <v>80</v>
      </c>
      <c r="AM220" s="39" t="s">
        <v>80</v>
      </c>
    </row>
    <row r="221" customFormat="false" ht="12.75" hidden="false" customHeight="false" outlineLevel="0" collapsed="false">
      <c r="A221" s="38" t="s">
        <v>1182</v>
      </c>
      <c r="B221" s="38" t="s">
        <v>1183</v>
      </c>
      <c r="AG221" s="39" t="s">
        <v>95</v>
      </c>
      <c r="BJ221" s="39" t="s">
        <v>1184</v>
      </c>
      <c r="BK221" s="39" t="s">
        <v>227</v>
      </c>
      <c r="BL221" s="39" t="s">
        <v>143</v>
      </c>
      <c r="BM221" s="39" t="s">
        <v>1185</v>
      </c>
      <c r="BN221" s="39" t="s">
        <v>1186</v>
      </c>
    </row>
    <row r="222" customFormat="false" ht="12.75" hidden="false" customHeight="false" outlineLevel="0" collapsed="false">
      <c r="A222" s="38" t="s">
        <v>1187</v>
      </c>
      <c r="B222" s="38" t="s">
        <v>1188</v>
      </c>
      <c r="C222" s="39" t="s">
        <v>80</v>
      </c>
      <c r="D222" s="39" t="s">
        <v>80</v>
      </c>
      <c r="E222" s="39" t="s">
        <v>80</v>
      </c>
      <c r="F222" s="39" t="s">
        <v>80</v>
      </c>
      <c r="G222" s="39" t="s">
        <v>80</v>
      </c>
      <c r="H222" s="39" t="s">
        <v>80</v>
      </c>
      <c r="I222" s="39" t="s">
        <v>80</v>
      </c>
      <c r="L222" s="39" t="s">
        <v>80</v>
      </c>
      <c r="M222" s="39" t="s">
        <v>80</v>
      </c>
      <c r="N222" s="39" t="s">
        <v>80</v>
      </c>
      <c r="O222" s="39" t="s">
        <v>80</v>
      </c>
      <c r="P222" s="39" t="s">
        <v>80</v>
      </c>
      <c r="Q222" s="39" t="s">
        <v>80</v>
      </c>
      <c r="R222" s="39" t="s">
        <v>80</v>
      </c>
      <c r="S222" s="39" t="s">
        <v>80</v>
      </c>
      <c r="T222" s="39" t="s">
        <v>80</v>
      </c>
      <c r="U222" s="39" t="s">
        <v>80</v>
      </c>
      <c r="V222" s="39" t="s">
        <v>80</v>
      </c>
      <c r="W222" s="39" t="s">
        <v>80</v>
      </c>
      <c r="X222" s="39" t="s">
        <v>80</v>
      </c>
      <c r="Y222" s="39" t="s">
        <v>80</v>
      </c>
      <c r="Z222" s="39" t="s">
        <v>80</v>
      </c>
      <c r="AA222" s="39" t="s">
        <v>80</v>
      </c>
      <c r="AB222" s="39" t="s">
        <v>80</v>
      </c>
      <c r="AC222" s="39" t="s">
        <v>80</v>
      </c>
      <c r="AD222" s="39" t="s">
        <v>80</v>
      </c>
      <c r="AE222" s="39" t="s">
        <v>80</v>
      </c>
      <c r="AF222" s="39" t="s">
        <v>80</v>
      </c>
      <c r="AH222" s="39" t="s">
        <v>80</v>
      </c>
      <c r="AK222" s="39" t="s">
        <v>80</v>
      </c>
      <c r="AL222" s="39" t="s">
        <v>80</v>
      </c>
      <c r="AM222" s="39" t="s">
        <v>80</v>
      </c>
      <c r="AN222" s="39" t="s">
        <v>80</v>
      </c>
      <c r="AO222" s="39" t="s">
        <v>80</v>
      </c>
      <c r="AP222" s="39" t="s">
        <v>80</v>
      </c>
      <c r="AQ222" s="39" t="s">
        <v>80</v>
      </c>
      <c r="AR222" s="39" t="s">
        <v>80</v>
      </c>
      <c r="AS222" s="39" t="s">
        <v>80</v>
      </c>
      <c r="AT222" s="39" t="s">
        <v>80</v>
      </c>
      <c r="AW222" s="39" t="s">
        <v>80</v>
      </c>
      <c r="AX222" s="39" t="s">
        <v>80</v>
      </c>
      <c r="AY222" s="39" t="s">
        <v>80</v>
      </c>
      <c r="AZ222" s="39" t="s">
        <v>80</v>
      </c>
      <c r="BG222" s="39" t="s">
        <v>80</v>
      </c>
      <c r="BJ222" s="39" t="s">
        <v>1189</v>
      </c>
      <c r="BL222" s="39" t="s">
        <v>156</v>
      </c>
      <c r="BM222" s="39" t="s">
        <v>1190</v>
      </c>
      <c r="BN222" s="39" t="s">
        <v>1191</v>
      </c>
    </row>
    <row r="223" customFormat="false" ht="12.75" hidden="false" customHeight="false" outlineLevel="0" collapsed="false">
      <c r="A223" s="38" t="s">
        <v>1192</v>
      </c>
      <c r="B223" s="38" t="s">
        <v>1193</v>
      </c>
      <c r="AA223" s="39" t="s">
        <v>80</v>
      </c>
      <c r="BJ223" s="39" t="s">
        <v>1194</v>
      </c>
      <c r="BK223" s="39" t="s">
        <v>136</v>
      </c>
      <c r="BL223" s="39" t="s">
        <v>83</v>
      </c>
      <c r="BM223" s="39" t="s">
        <v>1195</v>
      </c>
      <c r="BN223" s="39" t="s">
        <v>1196</v>
      </c>
    </row>
    <row r="224" customFormat="false" ht="12.75" hidden="false" customHeight="false" outlineLevel="0" collapsed="false">
      <c r="A224" s="38" t="s">
        <v>1197</v>
      </c>
      <c r="B224" s="38" t="s">
        <v>1198</v>
      </c>
      <c r="C224" s="39" t="s">
        <v>80</v>
      </c>
      <c r="D224" s="39" t="s">
        <v>80</v>
      </c>
      <c r="E224" s="39" t="s">
        <v>80</v>
      </c>
      <c r="F224" s="39" t="s">
        <v>80</v>
      </c>
      <c r="G224" s="39" t="s">
        <v>80</v>
      </c>
      <c r="H224" s="39" t="s">
        <v>80</v>
      </c>
      <c r="I224" s="39" t="s">
        <v>80</v>
      </c>
      <c r="L224" s="39" t="s">
        <v>80</v>
      </c>
      <c r="M224" s="39" t="s">
        <v>80</v>
      </c>
      <c r="N224" s="39" t="s">
        <v>80</v>
      </c>
      <c r="O224" s="39" t="s">
        <v>80</v>
      </c>
      <c r="P224" s="39" t="s">
        <v>80</v>
      </c>
      <c r="Q224" s="39" t="s">
        <v>80</v>
      </c>
      <c r="R224" s="39" t="s">
        <v>80</v>
      </c>
      <c r="S224" s="39" t="s">
        <v>80</v>
      </c>
      <c r="T224" s="39" t="s">
        <v>80</v>
      </c>
      <c r="U224" s="39" t="s">
        <v>80</v>
      </c>
      <c r="V224" s="39" t="s">
        <v>80</v>
      </c>
      <c r="W224" s="39" t="s">
        <v>80</v>
      </c>
      <c r="X224" s="39" t="s">
        <v>80</v>
      </c>
      <c r="Y224" s="39" t="s">
        <v>80</v>
      </c>
      <c r="Z224" s="39" t="s">
        <v>80</v>
      </c>
      <c r="AA224" s="39" t="s">
        <v>80</v>
      </c>
      <c r="AB224" s="39" t="s">
        <v>80</v>
      </c>
      <c r="AH224" s="39" t="s">
        <v>80</v>
      </c>
      <c r="AK224" s="39" t="s">
        <v>80</v>
      </c>
      <c r="AL224" s="39" t="s">
        <v>80</v>
      </c>
      <c r="AM224" s="39" t="s">
        <v>80</v>
      </c>
      <c r="AN224" s="39" t="s">
        <v>80</v>
      </c>
      <c r="AO224" s="39" t="s">
        <v>80</v>
      </c>
      <c r="AP224" s="39" t="s">
        <v>80</v>
      </c>
      <c r="AQ224" s="39" t="s">
        <v>80</v>
      </c>
      <c r="AR224" s="39" t="s">
        <v>80</v>
      </c>
      <c r="AS224" s="39" t="s">
        <v>80</v>
      </c>
      <c r="AT224" s="39" t="s">
        <v>80</v>
      </c>
      <c r="AZ224" s="39" t="s">
        <v>80</v>
      </c>
      <c r="BJ224" s="39" t="s">
        <v>1199</v>
      </c>
      <c r="BK224" s="39" t="s">
        <v>1200</v>
      </c>
      <c r="BL224" s="39" t="s">
        <v>105</v>
      </c>
      <c r="BM224" s="39" t="s">
        <v>1201</v>
      </c>
      <c r="BN224" s="39" t="s">
        <v>1202</v>
      </c>
    </row>
    <row r="225" customFormat="false" ht="12.75" hidden="false" customHeight="false" outlineLevel="0" collapsed="false">
      <c r="A225" s="38" t="s">
        <v>1203</v>
      </c>
      <c r="B225" s="38" t="s">
        <v>1204</v>
      </c>
      <c r="C225" s="39" t="s">
        <v>80</v>
      </c>
      <c r="D225" s="39" t="s">
        <v>80</v>
      </c>
      <c r="E225" s="39" t="s">
        <v>80</v>
      </c>
      <c r="AG225" s="39" t="s">
        <v>80</v>
      </c>
      <c r="AI225" s="39" t="s">
        <v>80</v>
      </c>
      <c r="AJ225" s="39" t="s">
        <v>80</v>
      </c>
      <c r="AM225" s="39" t="s">
        <v>80</v>
      </c>
      <c r="BJ225" s="39" t="s">
        <v>1205</v>
      </c>
      <c r="BK225" s="39" t="s">
        <v>82</v>
      </c>
      <c r="BL225" s="39" t="s">
        <v>83</v>
      </c>
      <c r="BM225" s="39" t="s">
        <v>1206</v>
      </c>
      <c r="BN225" s="39" t="s">
        <v>1207</v>
      </c>
    </row>
    <row r="226" customFormat="false" ht="12.75" hidden="false" customHeight="false" outlineLevel="0" collapsed="false">
      <c r="A226" s="38" t="s">
        <v>1208</v>
      </c>
      <c r="B226" s="38" t="s">
        <v>1209</v>
      </c>
      <c r="C226" s="39" t="s">
        <v>80</v>
      </c>
      <c r="D226" s="39" t="s">
        <v>80</v>
      </c>
      <c r="E226" s="39" t="s">
        <v>80</v>
      </c>
      <c r="F226" s="39" t="s">
        <v>80</v>
      </c>
      <c r="G226" s="39" t="s">
        <v>80</v>
      </c>
      <c r="L226" s="39" t="s">
        <v>80</v>
      </c>
      <c r="M226" s="39" t="s">
        <v>80</v>
      </c>
      <c r="N226" s="39" t="s">
        <v>80</v>
      </c>
      <c r="O226" s="39" t="s">
        <v>80</v>
      </c>
      <c r="P226" s="39" t="s">
        <v>80</v>
      </c>
      <c r="Q226" s="39" t="s">
        <v>80</v>
      </c>
      <c r="R226" s="39" t="s">
        <v>80</v>
      </c>
      <c r="S226" s="39" t="s">
        <v>80</v>
      </c>
      <c r="T226" s="39" t="s">
        <v>80</v>
      </c>
      <c r="U226" s="39" t="s">
        <v>80</v>
      </c>
      <c r="V226" s="39" t="s">
        <v>80</v>
      </c>
      <c r="W226" s="39" t="s">
        <v>80</v>
      </c>
      <c r="X226" s="39" t="s">
        <v>80</v>
      </c>
      <c r="Y226" s="39" t="s">
        <v>80</v>
      </c>
      <c r="Z226" s="39" t="s">
        <v>80</v>
      </c>
      <c r="AA226" s="39" t="s">
        <v>80</v>
      </c>
      <c r="AB226" s="39" t="s">
        <v>80</v>
      </c>
      <c r="AH226" s="39" t="s">
        <v>80</v>
      </c>
      <c r="AK226" s="39" t="s">
        <v>80</v>
      </c>
      <c r="AL226" s="39" t="s">
        <v>80</v>
      </c>
      <c r="AM226" s="39" t="s">
        <v>80</v>
      </c>
      <c r="AN226" s="39" t="s">
        <v>80</v>
      </c>
      <c r="AO226" s="39" t="s">
        <v>80</v>
      </c>
      <c r="AP226" s="39" t="s">
        <v>80</v>
      </c>
      <c r="AQ226" s="39" t="s">
        <v>80</v>
      </c>
      <c r="AR226" s="39" t="s">
        <v>80</v>
      </c>
      <c r="AS226" s="39" t="s">
        <v>80</v>
      </c>
      <c r="AT226" s="39" t="s">
        <v>80</v>
      </c>
      <c r="BJ226" s="39" t="s">
        <v>1210</v>
      </c>
      <c r="BK226" s="39" t="s">
        <v>1211</v>
      </c>
      <c r="BL226" s="39" t="s">
        <v>105</v>
      </c>
      <c r="BM226" s="39" t="s">
        <v>1212</v>
      </c>
      <c r="BN226" s="39" t="s">
        <v>1213</v>
      </c>
    </row>
    <row r="227" customFormat="false" ht="12.75" hidden="false" customHeight="false" outlineLevel="0" collapsed="false">
      <c r="A227" s="38" t="s">
        <v>1214</v>
      </c>
      <c r="B227" s="38" t="s">
        <v>1215</v>
      </c>
      <c r="C227" s="39" t="s">
        <v>80</v>
      </c>
      <c r="D227" s="39" t="s">
        <v>80</v>
      </c>
      <c r="E227" s="39" t="s">
        <v>80</v>
      </c>
      <c r="F227" s="39" t="s">
        <v>80</v>
      </c>
      <c r="G227" s="39" t="s">
        <v>80</v>
      </c>
      <c r="H227" s="39" t="s">
        <v>80</v>
      </c>
      <c r="I227" s="39" t="s">
        <v>80</v>
      </c>
      <c r="L227" s="39" t="s">
        <v>80</v>
      </c>
      <c r="M227" s="39" t="s">
        <v>80</v>
      </c>
      <c r="N227" s="39" t="s">
        <v>80</v>
      </c>
      <c r="O227" s="39" t="s">
        <v>80</v>
      </c>
      <c r="P227" s="39" t="s">
        <v>80</v>
      </c>
      <c r="Q227" s="39" t="s">
        <v>80</v>
      </c>
      <c r="R227" s="39" t="s">
        <v>80</v>
      </c>
      <c r="S227" s="39" t="s">
        <v>80</v>
      </c>
      <c r="T227" s="39" t="s">
        <v>80</v>
      </c>
      <c r="U227" s="39" t="s">
        <v>80</v>
      </c>
      <c r="V227" s="39" t="s">
        <v>80</v>
      </c>
      <c r="W227" s="39" t="s">
        <v>80</v>
      </c>
      <c r="X227" s="39" t="s">
        <v>80</v>
      </c>
      <c r="Y227" s="39" t="s">
        <v>80</v>
      </c>
      <c r="Z227" s="39" t="s">
        <v>80</v>
      </c>
      <c r="AA227" s="39" t="s">
        <v>80</v>
      </c>
      <c r="AB227" s="39" t="s">
        <v>80</v>
      </c>
      <c r="AC227" s="39" t="s">
        <v>80</v>
      </c>
      <c r="AD227" s="39" t="s">
        <v>80</v>
      </c>
      <c r="AE227" s="39" t="s">
        <v>80</v>
      </c>
      <c r="AF227" s="39" t="s">
        <v>80</v>
      </c>
      <c r="AH227" s="39" t="s">
        <v>80</v>
      </c>
      <c r="AK227" s="39" t="s">
        <v>80</v>
      </c>
      <c r="AL227" s="39" t="s">
        <v>80</v>
      </c>
      <c r="AM227" s="39" t="s">
        <v>80</v>
      </c>
      <c r="AN227" s="39" t="s">
        <v>80</v>
      </c>
      <c r="AO227" s="39" t="s">
        <v>80</v>
      </c>
      <c r="AP227" s="39" t="s">
        <v>80</v>
      </c>
      <c r="AQ227" s="39" t="s">
        <v>80</v>
      </c>
      <c r="AR227" s="39" t="s">
        <v>80</v>
      </c>
      <c r="AS227" s="39" t="s">
        <v>80</v>
      </c>
      <c r="AT227" s="39" t="s">
        <v>80</v>
      </c>
      <c r="AW227" s="39" t="s">
        <v>80</v>
      </c>
      <c r="AX227" s="39" t="s">
        <v>80</v>
      </c>
      <c r="AY227" s="39" t="s">
        <v>80</v>
      </c>
      <c r="AZ227" s="39" t="s">
        <v>80</v>
      </c>
      <c r="BG227" s="39" t="s">
        <v>80</v>
      </c>
      <c r="BJ227" s="39" t="s">
        <v>1216</v>
      </c>
      <c r="BK227" s="39" t="s">
        <v>694</v>
      </c>
      <c r="BL227" s="39" t="s">
        <v>83</v>
      </c>
      <c r="BM227" s="39" t="s">
        <v>1217</v>
      </c>
      <c r="BN227" s="39" t="s">
        <v>1218</v>
      </c>
    </row>
    <row r="228" customFormat="false" ht="12.75" hidden="false" customHeight="false" outlineLevel="0" collapsed="false">
      <c r="A228" s="38" t="s">
        <v>1219</v>
      </c>
      <c r="B228" s="38" t="s">
        <v>1220</v>
      </c>
      <c r="L228" s="39" t="s">
        <v>80</v>
      </c>
      <c r="N228" s="39" t="s">
        <v>80</v>
      </c>
      <c r="AK228" s="39" t="s">
        <v>80</v>
      </c>
      <c r="AL228" s="39" t="s">
        <v>80</v>
      </c>
      <c r="AM228" s="39" t="s">
        <v>80</v>
      </c>
      <c r="AN228" s="39" t="s">
        <v>80</v>
      </c>
      <c r="AR228" s="39" t="s">
        <v>80</v>
      </c>
      <c r="AW228" s="39" t="s">
        <v>80</v>
      </c>
      <c r="BJ228" s="39" t="s">
        <v>1221</v>
      </c>
      <c r="BK228" s="39" t="s">
        <v>198</v>
      </c>
      <c r="BL228" s="39" t="s">
        <v>199</v>
      </c>
      <c r="BM228" s="39" t="s">
        <v>1222</v>
      </c>
      <c r="BN228" s="39" t="s">
        <v>1223</v>
      </c>
    </row>
    <row r="229" customFormat="false" ht="12.75" hidden="false" customHeight="false" outlineLevel="0" collapsed="false">
      <c r="A229" s="38" t="s">
        <v>1224</v>
      </c>
      <c r="B229" s="38" t="s">
        <v>1225</v>
      </c>
      <c r="AK229" s="39" t="s">
        <v>80</v>
      </c>
      <c r="AL229" s="39" t="s">
        <v>80</v>
      </c>
      <c r="AM229" s="39" t="s">
        <v>80</v>
      </c>
      <c r="AN229" s="39" t="s">
        <v>80</v>
      </c>
      <c r="AO229" s="39" t="s">
        <v>80</v>
      </c>
      <c r="AP229" s="39" t="s">
        <v>80</v>
      </c>
      <c r="AQ229" s="39" t="s">
        <v>80</v>
      </c>
      <c r="AR229" s="39" t="s">
        <v>80</v>
      </c>
      <c r="AS229" s="39" t="s">
        <v>80</v>
      </c>
      <c r="AT229" s="39" t="s">
        <v>80</v>
      </c>
      <c r="BJ229" s="39" t="s">
        <v>1226</v>
      </c>
      <c r="BK229" s="39" t="s">
        <v>257</v>
      </c>
      <c r="BL229" s="39" t="s">
        <v>90</v>
      </c>
      <c r="BM229" s="39" t="s">
        <v>1227</v>
      </c>
      <c r="BN229" s="39" t="s">
        <v>1228</v>
      </c>
    </row>
    <row r="230" customFormat="false" ht="12.75" hidden="false" customHeight="false" outlineLevel="0" collapsed="false">
      <c r="A230" s="38" t="s">
        <v>1229</v>
      </c>
      <c r="B230" s="38" t="s">
        <v>1230</v>
      </c>
      <c r="C230" s="39" t="s">
        <v>80</v>
      </c>
      <c r="D230" s="39" t="s">
        <v>80</v>
      </c>
      <c r="E230" s="39" t="s">
        <v>80</v>
      </c>
      <c r="F230" s="39" t="s">
        <v>80</v>
      </c>
      <c r="G230" s="39" t="s">
        <v>80</v>
      </c>
      <c r="AG230" s="39" t="s">
        <v>80</v>
      </c>
      <c r="AI230" s="39" t="s">
        <v>80</v>
      </c>
      <c r="AJ230" s="39" t="s">
        <v>80</v>
      </c>
      <c r="AM230" s="39" t="s">
        <v>80</v>
      </c>
      <c r="BJ230" s="39" t="s">
        <v>1231</v>
      </c>
      <c r="BK230" s="39" t="s">
        <v>227</v>
      </c>
      <c r="BL230" s="39" t="s">
        <v>143</v>
      </c>
      <c r="BM230" s="39" t="s">
        <v>1232</v>
      </c>
      <c r="BN230" s="39" t="s">
        <v>1233</v>
      </c>
    </row>
    <row r="231" customFormat="false" ht="12.75" hidden="false" customHeight="false" outlineLevel="0" collapsed="false">
      <c r="A231" s="38" t="s">
        <v>1234</v>
      </c>
      <c r="B231" s="38" t="s">
        <v>1235</v>
      </c>
      <c r="C231" s="39" t="s">
        <v>80</v>
      </c>
      <c r="D231" s="39" t="s">
        <v>80</v>
      </c>
      <c r="E231" s="39" t="s">
        <v>80</v>
      </c>
      <c r="G231" s="39" t="s">
        <v>80</v>
      </c>
      <c r="AG231" s="39" t="s">
        <v>80</v>
      </c>
      <c r="AM231" s="39" t="s">
        <v>80</v>
      </c>
      <c r="BJ231" s="39" t="s">
        <v>1236</v>
      </c>
      <c r="BK231" s="39" t="s">
        <v>246</v>
      </c>
      <c r="BL231" s="39" t="s">
        <v>175</v>
      </c>
      <c r="BM231" s="39" t="s">
        <v>1237</v>
      </c>
      <c r="BN231" s="39" t="s">
        <v>1238</v>
      </c>
    </row>
    <row r="232" customFormat="false" ht="12.75" hidden="false" customHeight="false" outlineLevel="0" collapsed="false">
      <c r="A232" s="38" t="s">
        <v>1239</v>
      </c>
      <c r="B232" s="38" t="s">
        <v>1240</v>
      </c>
      <c r="AK232" s="39" t="s">
        <v>80</v>
      </c>
      <c r="AL232" s="39" t="s">
        <v>80</v>
      </c>
      <c r="AM232" s="39" t="s">
        <v>80</v>
      </c>
      <c r="AN232" s="39" t="s">
        <v>80</v>
      </c>
      <c r="AO232" s="39" t="s">
        <v>80</v>
      </c>
      <c r="AR232" s="39" t="s">
        <v>80</v>
      </c>
      <c r="BJ232" s="39" t="s">
        <v>1241</v>
      </c>
      <c r="BK232" s="39" t="s">
        <v>1242</v>
      </c>
      <c r="BL232" s="39" t="s">
        <v>796</v>
      </c>
      <c r="BM232" s="39" t="s">
        <v>1243</v>
      </c>
      <c r="BN232" s="39" t="s">
        <v>1244</v>
      </c>
    </row>
    <row r="233" customFormat="false" ht="12.75" hidden="false" customHeight="false" outlineLevel="0" collapsed="false">
      <c r="A233" s="38" t="s">
        <v>1245</v>
      </c>
      <c r="B233" s="38" t="s">
        <v>1246</v>
      </c>
      <c r="C233" s="39" t="s">
        <v>80</v>
      </c>
      <c r="D233" s="39" t="s">
        <v>80</v>
      </c>
      <c r="E233" s="39" t="s">
        <v>80</v>
      </c>
      <c r="F233" s="39" t="s">
        <v>80</v>
      </c>
      <c r="G233" s="39" t="s">
        <v>80</v>
      </c>
      <c r="H233" s="39" t="s">
        <v>80</v>
      </c>
      <c r="I233" s="39" t="s">
        <v>80</v>
      </c>
      <c r="L233" s="39" t="s">
        <v>80</v>
      </c>
      <c r="M233" s="39" t="s">
        <v>80</v>
      </c>
      <c r="N233" s="39" t="s">
        <v>80</v>
      </c>
      <c r="O233" s="39" t="s">
        <v>80</v>
      </c>
      <c r="P233" s="39" t="s">
        <v>80</v>
      </c>
      <c r="Q233" s="39" t="s">
        <v>80</v>
      </c>
      <c r="R233" s="39" t="s">
        <v>80</v>
      </c>
      <c r="S233" s="39" t="s">
        <v>80</v>
      </c>
      <c r="T233" s="39" t="s">
        <v>80</v>
      </c>
      <c r="U233" s="39" t="s">
        <v>80</v>
      </c>
      <c r="V233" s="39" t="s">
        <v>80</v>
      </c>
      <c r="W233" s="39" t="s">
        <v>80</v>
      </c>
      <c r="X233" s="39" t="s">
        <v>80</v>
      </c>
      <c r="Y233" s="39" t="s">
        <v>80</v>
      </c>
      <c r="Z233" s="39" t="s">
        <v>80</v>
      </c>
      <c r="AA233" s="39" t="s">
        <v>80</v>
      </c>
      <c r="AB233" s="39" t="s">
        <v>80</v>
      </c>
      <c r="AC233" s="39" t="s">
        <v>80</v>
      </c>
      <c r="AD233" s="39" t="s">
        <v>80</v>
      </c>
      <c r="AH233" s="39" t="s">
        <v>80</v>
      </c>
      <c r="AK233" s="39" t="s">
        <v>80</v>
      </c>
      <c r="AL233" s="39" t="s">
        <v>80</v>
      </c>
      <c r="AM233" s="39" t="s">
        <v>80</v>
      </c>
      <c r="AN233" s="39" t="s">
        <v>80</v>
      </c>
      <c r="AO233" s="39" t="s">
        <v>80</v>
      </c>
      <c r="AP233" s="39" t="s">
        <v>80</v>
      </c>
      <c r="AQ233" s="39" t="s">
        <v>80</v>
      </c>
      <c r="AR233" s="39" t="s">
        <v>80</v>
      </c>
      <c r="AS233" s="39" t="s">
        <v>80</v>
      </c>
      <c r="AT233" s="39" t="s">
        <v>80</v>
      </c>
      <c r="AW233" s="39" t="s">
        <v>80</v>
      </c>
      <c r="AX233" s="39" t="s">
        <v>80</v>
      </c>
      <c r="AY233" s="39" t="s">
        <v>80</v>
      </c>
      <c r="AZ233" s="39" t="s">
        <v>80</v>
      </c>
      <c r="BJ233" s="39" t="s">
        <v>1247</v>
      </c>
      <c r="BK233" s="39" t="s">
        <v>246</v>
      </c>
      <c r="BL233" s="39" t="s">
        <v>175</v>
      </c>
      <c r="BM233" s="39" t="s">
        <v>1248</v>
      </c>
      <c r="BN233" s="39" t="s">
        <v>1249</v>
      </c>
    </row>
    <row r="234" customFormat="false" ht="12.75" hidden="false" customHeight="false" outlineLevel="0" collapsed="false">
      <c r="A234" s="38" t="s">
        <v>1250</v>
      </c>
      <c r="B234" s="38" t="s">
        <v>1251</v>
      </c>
      <c r="AM234" s="39" t="s">
        <v>80</v>
      </c>
      <c r="BJ234" s="39" t="s">
        <v>1252</v>
      </c>
      <c r="BK234" s="39" t="s">
        <v>1056</v>
      </c>
      <c r="BL234" s="39" t="s">
        <v>90</v>
      </c>
      <c r="BM234" s="39" t="s">
        <v>1253</v>
      </c>
      <c r="BN234" s="39" t="s">
        <v>1254</v>
      </c>
    </row>
    <row r="235" customFormat="false" ht="12.75" hidden="false" customHeight="false" outlineLevel="0" collapsed="false">
      <c r="A235" s="38" t="s">
        <v>1255</v>
      </c>
      <c r="B235" s="38" t="s">
        <v>1256</v>
      </c>
      <c r="H235" s="39" t="s">
        <v>80</v>
      </c>
      <c r="M235" s="39" t="s">
        <v>80</v>
      </c>
      <c r="O235" s="39" t="s">
        <v>80</v>
      </c>
      <c r="P235" s="39" t="s">
        <v>80</v>
      </c>
      <c r="S235" s="39" t="s">
        <v>80</v>
      </c>
      <c r="T235" s="39" t="s">
        <v>80</v>
      </c>
      <c r="U235" s="39" t="s">
        <v>80</v>
      </c>
      <c r="V235" s="39" t="s">
        <v>80</v>
      </c>
      <c r="W235" s="39" t="s">
        <v>80</v>
      </c>
      <c r="X235" s="39" t="s">
        <v>80</v>
      </c>
      <c r="Y235" s="39" t="s">
        <v>80</v>
      </c>
      <c r="Z235" s="39" t="s">
        <v>80</v>
      </c>
      <c r="AA235" s="39" t="s">
        <v>80</v>
      </c>
      <c r="AB235" s="39" t="s">
        <v>80</v>
      </c>
      <c r="AQ235" s="39" t="s">
        <v>80</v>
      </c>
      <c r="AZ235" s="39" t="s">
        <v>80</v>
      </c>
      <c r="BJ235" s="39" t="s">
        <v>1257</v>
      </c>
      <c r="BK235" s="39" t="s">
        <v>591</v>
      </c>
      <c r="BL235" s="39" t="s">
        <v>199</v>
      </c>
      <c r="BM235" s="39" t="s">
        <v>1258</v>
      </c>
      <c r="BN235" s="39" t="s">
        <v>1259</v>
      </c>
    </row>
    <row r="236" customFormat="false" ht="12.75" hidden="false" customHeight="false" outlineLevel="0" collapsed="false">
      <c r="A236" s="38" t="s">
        <v>1260</v>
      </c>
      <c r="B236" s="38" t="s">
        <v>1261</v>
      </c>
      <c r="C236" s="39" t="s">
        <v>80</v>
      </c>
      <c r="D236" s="39" t="s">
        <v>80</v>
      </c>
      <c r="E236" s="39" t="s">
        <v>80</v>
      </c>
      <c r="F236" s="39" t="s">
        <v>80</v>
      </c>
      <c r="G236" s="39" t="s">
        <v>80</v>
      </c>
      <c r="N236" s="39" t="s">
        <v>80</v>
      </c>
      <c r="O236" s="39" t="s">
        <v>80</v>
      </c>
      <c r="P236" s="39" t="s">
        <v>80</v>
      </c>
      <c r="Q236" s="39" t="s">
        <v>80</v>
      </c>
      <c r="R236" s="39" t="s">
        <v>80</v>
      </c>
      <c r="S236" s="39" t="s">
        <v>80</v>
      </c>
      <c r="T236" s="39" t="s">
        <v>80</v>
      </c>
      <c r="U236" s="39" t="s">
        <v>80</v>
      </c>
      <c r="V236" s="39" t="s">
        <v>80</v>
      </c>
      <c r="W236" s="39" t="s">
        <v>80</v>
      </c>
      <c r="X236" s="39" t="s">
        <v>80</v>
      </c>
      <c r="Y236" s="39" t="s">
        <v>80</v>
      </c>
      <c r="Z236" s="39" t="s">
        <v>80</v>
      </c>
      <c r="AA236" s="39" t="s">
        <v>80</v>
      </c>
      <c r="AB236" s="39" t="s">
        <v>80</v>
      </c>
      <c r="AK236" s="39" t="s">
        <v>80</v>
      </c>
      <c r="AL236" s="39" t="s">
        <v>80</v>
      </c>
      <c r="AM236" s="39" t="s">
        <v>80</v>
      </c>
      <c r="AN236" s="39" t="s">
        <v>80</v>
      </c>
      <c r="AO236" s="39" t="s">
        <v>80</v>
      </c>
      <c r="AT236" s="39" t="s">
        <v>80</v>
      </c>
      <c r="AW236" s="39" t="s">
        <v>80</v>
      </c>
      <c r="AX236" s="39" t="s">
        <v>80</v>
      </c>
      <c r="BJ236" s="39" t="s">
        <v>1262</v>
      </c>
      <c r="BK236" s="39" t="s">
        <v>1263</v>
      </c>
      <c r="BL236" s="39" t="s">
        <v>83</v>
      </c>
      <c r="BM236" s="39" t="s">
        <v>1264</v>
      </c>
      <c r="BN236" s="39" t="s">
        <v>1265</v>
      </c>
    </row>
    <row r="237" customFormat="false" ht="12.75" hidden="false" customHeight="false" outlineLevel="0" collapsed="false">
      <c r="A237" s="38" t="s">
        <v>1266</v>
      </c>
      <c r="B237" s="38" t="s">
        <v>1267</v>
      </c>
      <c r="C237" s="39" t="s">
        <v>80</v>
      </c>
      <c r="D237" s="39" t="s">
        <v>80</v>
      </c>
      <c r="E237" s="39" t="s">
        <v>80</v>
      </c>
      <c r="F237" s="39" t="s">
        <v>80</v>
      </c>
      <c r="G237" s="39" t="s">
        <v>80</v>
      </c>
      <c r="H237" s="39" t="s">
        <v>80</v>
      </c>
      <c r="I237" s="39" t="s">
        <v>80</v>
      </c>
      <c r="L237" s="39" t="s">
        <v>80</v>
      </c>
      <c r="M237" s="39" t="s">
        <v>80</v>
      </c>
      <c r="N237" s="39" t="s">
        <v>80</v>
      </c>
      <c r="O237" s="39" t="s">
        <v>80</v>
      </c>
      <c r="P237" s="39" t="s">
        <v>80</v>
      </c>
      <c r="Q237" s="39" t="s">
        <v>80</v>
      </c>
      <c r="R237" s="39" t="s">
        <v>80</v>
      </c>
      <c r="S237" s="39" t="s">
        <v>80</v>
      </c>
      <c r="T237" s="39" t="s">
        <v>80</v>
      </c>
      <c r="U237" s="39" t="s">
        <v>80</v>
      </c>
      <c r="V237" s="39" t="s">
        <v>80</v>
      </c>
      <c r="W237" s="39" t="s">
        <v>80</v>
      </c>
      <c r="X237" s="39" t="s">
        <v>80</v>
      </c>
      <c r="Y237" s="39" t="s">
        <v>80</v>
      </c>
      <c r="Z237" s="39" t="s">
        <v>80</v>
      </c>
      <c r="AA237" s="39" t="s">
        <v>80</v>
      </c>
      <c r="AB237" s="39" t="s">
        <v>80</v>
      </c>
      <c r="AC237" s="39" t="s">
        <v>80</v>
      </c>
      <c r="AD237" s="39" t="s">
        <v>80</v>
      </c>
      <c r="AE237" s="39" t="s">
        <v>80</v>
      </c>
      <c r="AF237" s="39" t="s">
        <v>80</v>
      </c>
      <c r="AH237" s="39" t="s">
        <v>80</v>
      </c>
      <c r="AK237" s="39" t="s">
        <v>80</v>
      </c>
      <c r="AL237" s="39" t="s">
        <v>80</v>
      </c>
      <c r="AM237" s="39" t="s">
        <v>80</v>
      </c>
      <c r="AN237" s="39" t="s">
        <v>80</v>
      </c>
      <c r="AO237" s="39" t="s">
        <v>80</v>
      </c>
      <c r="AP237" s="39" t="s">
        <v>80</v>
      </c>
      <c r="AQ237" s="39" t="s">
        <v>80</v>
      </c>
      <c r="AR237" s="39" t="s">
        <v>80</v>
      </c>
      <c r="AS237" s="39" t="s">
        <v>80</v>
      </c>
      <c r="AT237" s="39" t="s">
        <v>80</v>
      </c>
      <c r="AW237" s="39" t="s">
        <v>80</v>
      </c>
      <c r="AX237" s="39" t="s">
        <v>80</v>
      </c>
      <c r="AY237" s="39" t="s">
        <v>80</v>
      </c>
      <c r="AZ237" s="39" t="s">
        <v>80</v>
      </c>
      <c r="BG237" s="39" t="s">
        <v>80</v>
      </c>
      <c r="BJ237" s="39" t="s">
        <v>1268</v>
      </c>
      <c r="BK237" s="39" t="s">
        <v>116</v>
      </c>
      <c r="BL237" s="39" t="s">
        <v>83</v>
      </c>
      <c r="BM237" s="39" t="s">
        <v>1269</v>
      </c>
      <c r="BN237" s="39" t="s">
        <v>1270</v>
      </c>
    </row>
    <row r="238" customFormat="false" ht="12.75" hidden="false" customHeight="false" outlineLevel="0" collapsed="false">
      <c r="A238" s="38" t="s">
        <v>1271</v>
      </c>
      <c r="B238" s="38" t="s">
        <v>1272</v>
      </c>
      <c r="AG238" s="39" t="s">
        <v>80</v>
      </c>
      <c r="AI238" s="39" t="s">
        <v>80</v>
      </c>
      <c r="AJ238" s="39" t="s">
        <v>80</v>
      </c>
      <c r="BJ238" s="39" t="s">
        <v>1273</v>
      </c>
      <c r="BK238" s="39" t="s">
        <v>162</v>
      </c>
      <c r="BL238" s="39" t="s">
        <v>163</v>
      </c>
      <c r="BM238" s="39" t="s">
        <v>1274</v>
      </c>
      <c r="BN238" s="39" t="s">
        <v>1275</v>
      </c>
    </row>
    <row r="239" customFormat="false" ht="12.75" hidden="false" customHeight="false" outlineLevel="0" collapsed="false">
      <c r="A239" s="38" t="s">
        <v>1276</v>
      </c>
      <c r="B239" s="38" t="s">
        <v>1277</v>
      </c>
      <c r="AA239" s="39" t="s">
        <v>80</v>
      </c>
      <c r="AB239" s="39" t="s">
        <v>80</v>
      </c>
      <c r="BJ239" s="39" t="s">
        <v>1278</v>
      </c>
      <c r="BK239" s="39" t="s">
        <v>936</v>
      </c>
      <c r="BL239" s="39" t="s">
        <v>175</v>
      </c>
    </row>
    <row r="240" customFormat="false" ht="12.75" hidden="false" customHeight="false" outlineLevel="0" collapsed="false">
      <c r="A240" s="38" t="s">
        <v>1279</v>
      </c>
      <c r="B240" s="38" t="s">
        <v>1280</v>
      </c>
      <c r="C240" s="39" t="s">
        <v>80</v>
      </c>
      <c r="D240" s="39" t="s">
        <v>80</v>
      </c>
      <c r="E240" s="39" t="s">
        <v>80</v>
      </c>
      <c r="F240" s="39" t="s">
        <v>80</v>
      </c>
      <c r="G240" s="39" t="s">
        <v>80</v>
      </c>
      <c r="S240" s="39" t="s">
        <v>80</v>
      </c>
      <c r="U240" s="39" t="s">
        <v>80</v>
      </c>
      <c r="Z240" s="39" t="s">
        <v>80</v>
      </c>
      <c r="AA240" s="39" t="s">
        <v>80</v>
      </c>
      <c r="AH240" s="39" t="s">
        <v>80</v>
      </c>
      <c r="AK240" s="39" t="s">
        <v>80</v>
      </c>
      <c r="AL240" s="39" t="s">
        <v>80</v>
      </c>
      <c r="AM240" s="39" t="s">
        <v>80</v>
      </c>
      <c r="BI240" s="39" t="s">
        <v>80</v>
      </c>
      <c r="BJ240" s="39" t="s">
        <v>1281</v>
      </c>
      <c r="BK240" s="39" t="s">
        <v>1282</v>
      </c>
      <c r="BL240" s="39" t="s">
        <v>175</v>
      </c>
      <c r="BM240" s="39" t="s">
        <v>1283</v>
      </c>
      <c r="BN240" s="39" t="s">
        <v>1284</v>
      </c>
    </row>
    <row r="241" customFormat="false" ht="12.75" hidden="false" customHeight="false" outlineLevel="0" collapsed="false">
      <c r="A241" s="38" t="s">
        <v>1285</v>
      </c>
      <c r="B241" s="38" t="s">
        <v>1286</v>
      </c>
      <c r="C241" s="39" t="s">
        <v>80</v>
      </c>
      <c r="D241" s="39" t="s">
        <v>80</v>
      </c>
      <c r="E241" s="39" t="s">
        <v>80</v>
      </c>
      <c r="F241" s="39" t="s">
        <v>80</v>
      </c>
      <c r="G241" s="39" t="s">
        <v>80</v>
      </c>
      <c r="H241" s="39" t="s">
        <v>80</v>
      </c>
      <c r="I241" s="39" t="s">
        <v>80</v>
      </c>
      <c r="L241" s="39" t="s">
        <v>80</v>
      </c>
      <c r="M241" s="39" t="s">
        <v>80</v>
      </c>
      <c r="N241" s="39" t="s">
        <v>80</v>
      </c>
      <c r="O241" s="39" t="s">
        <v>80</v>
      </c>
      <c r="P241" s="39" t="s">
        <v>80</v>
      </c>
      <c r="Q241" s="39" t="s">
        <v>80</v>
      </c>
      <c r="R241" s="39" t="s">
        <v>80</v>
      </c>
      <c r="S241" s="39" t="s">
        <v>80</v>
      </c>
      <c r="T241" s="39" t="s">
        <v>80</v>
      </c>
      <c r="U241" s="39" t="s">
        <v>80</v>
      </c>
      <c r="V241" s="39" t="s">
        <v>80</v>
      </c>
      <c r="W241" s="39" t="s">
        <v>80</v>
      </c>
      <c r="X241" s="39" t="s">
        <v>80</v>
      </c>
      <c r="Y241" s="39" t="s">
        <v>80</v>
      </c>
      <c r="Z241" s="39" t="s">
        <v>80</v>
      </c>
      <c r="AA241" s="39" t="s">
        <v>80</v>
      </c>
      <c r="AB241" s="39" t="s">
        <v>80</v>
      </c>
      <c r="AE241" s="39" t="s">
        <v>80</v>
      </c>
      <c r="AH241" s="39" t="s">
        <v>80</v>
      </c>
      <c r="AK241" s="39" t="s">
        <v>80</v>
      </c>
      <c r="AL241" s="39" t="s">
        <v>80</v>
      </c>
      <c r="AM241" s="39" t="s">
        <v>80</v>
      </c>
      <c r="AN241" s="39" t="s">
        <v>80</v>
      </c>
      <c r="AO241" s="39" t="s">
        <v>80</v>
      </c>
      <c r="AP241" s="39" t="s">
        <v>80</v>
      </c>
      <c r="AQ241" s="39" t="s">
        <v>80</v>
      </c>
      <c r="AR241" s="39" t="s">
        <v>80</v>
      </c>
      <c r="AS241" s="39" t="s">
        <v>80</v>
      </c>
      <c r="AT241" s="39" t="s">
        <v>80</v>
      </c>
      <c r="AW241" s="39" t="s">
        <v>80</v>
      </c>
      <c r="AX241" s="39" t="s">
        <v>80</v>
      </c>
      <c r="AY241" s="39" t="s">
        <v>80</v>
      </c>
      <c r="AZ241" s="39" t="s">
        <v>80</v>
      </c>
      <c r="BI241" s="39" t="s">
        <v>80</v>
      </c>
      <c r="BJ241" s="39" t="s">
        <v>1287</v>
      </c>
      <c r="BK241" s="39" t="s">
        <v>89</v>
      </c>
      <c r="BL241" s="39" t="s">
        <v>90</v>
      </c>
      <c r="BM241" s="39" t="s">
        <v>1288</v>
      </c>
      <c r="BN241" s="39" t="s">
        <v>1289</v>
      </c>
    </row>
    <row r="242" customFormat="false" ht="12.75" hidden="false" customHeight="false" outlineLevel="0" collapsed="false">
      <c r="A242" s="38" t="s">
        <v>1290</v>
      </c>
      <c r="B242" s="38" t="s">
        <v>1291</v>
      </c>
      <c r="L242" s="39" t="s">
        <v>80</v>
      </c>
      <c r="N242" s="39" t="s">
        <v>80</v>
      </c>
      <c r="P242" s="39" t="s">
        <v>80</v>
      </c>
      <c r="S242" s="39" t="s">
        <v>80</v>
      </c>
      <c r="T242" s="39" t="s">
        <v>80</v>
      </c>
      <c r="U242" s="39" t="s">
        <v>80</v>
      </c>
      <c r="V242" s="39" t="s">
        <v>80</v>
      </c>
      <c r="W242" s="39" t="s">
        <v>80</v>
      </c>
      <c r="X242" s="39" t="s">
        <v>80</v>
      </c>
      <c r="Y242" s="39" t="s">
        <v>80</v>
      </c>
      <c r="Z242" s="39" t="s">
        <v>80</v>
      </c>
      <c r="AA242" s="39" t="s">
        <v>80</v>
      </c>
      <c r="AB242" s="39" t="s">
        <v>80</v>
      </c>
      <c r="AH242" s="39" t="s">
        <v>80</v>
      </c>
      <c r="AK242" s="39" t="s">
        <v>80</v>
      </c>
      <c r="AL242" s="39" t="s">
        <v>80</v>
      </c>
      <c r="AM242" s="39" t="s">
        <v>80</v>
      </c>
      <c r="AN242" s="39" t="s">
        <v>80</v>
      </c>
      <c r="AO242" s="39" t="s">
        <v>80</v>
      </c>
      <c r="AQ242" s="39" t="s">
        <v>80</v>
      </c>
      <c r="AT242" s="39" t="s">
        <v>80</v>
      </c>
      <c r="BJ242" s="39" t="s">
        <v>1292</v>
      </c>
      <c r="BK242" s="39" t="s">
        <v>181</v>
      </c>
      <c r="BL242" s="39" t="s">
        <v>143</v>
      </c>
      <c r="BM242" s="39" t="s">
        <v>1293</v>
      </c>
      <c r="BN242" s="39" t="s">
        <v>1294</v>
      </c>
    </row>
    <row r="243" customFormat="false" ht="12.75" hidden="false" customHeight="false" outlineLevel="0" collapsed="false">
      <c r="A243" s="38" t="s">
        <v>1295</v>
      </c>
      <c r="B243" s="38" t="s">
        <v>1296</v>
      </c>
      <c r="C243" s="39" t="s">
        <v>80</v>
      </c>
      <c r="D243" s="39" t="s">
        <v>80</v>
      </c>
      <c r="E243" s="39" t="s">
        <v>80</v>
      </c>
      <c r="F243" s="39" t="s">
        <v>80</v>
      </c>
      <c r="G243" s="39" t="s">
        <v>80</v>
      </c>
      <c r="H243" s="39" t="s">
        <v>80</v>
      </c>
      <c r="I243" s="39" t="s">
        <v>80</v>
      </c>
      <c r="L243" s="39" t="s">
        <v>80</v>
      </c>
      <c r="M243" s="39" t="s">
        <v>80</v>
      </c>
      <c r="N243" s="39" t="s">
        <v>80</v>
      </c>
      <c r="O243" s="39" t="s">
        <v>80</v>
      </c>
      <c r="P243" s="39" t="s">
        <v>80</v>
      </c>
      <c r="Q243" s="39" t="s">
        <v>80</v>
      </c>
      <c r="R243" s="39" t="s">
        <v>80</v>
      </c>
      <c r="S243" s="39" t="s">
        <v>80</v>
      </c>
      <c r="T243" s="39" t="s">
        <v>80</v>
      </c>
      <c r="U243" s="39" t="s">
        <v>80</v>
      </c>
      <c r="V243" s="39" t="s">
        <v>80</v>
      </c>
      <c r="W243" s="39" t="s">
        <v>80</v>
      </c>
      <c r="X243" s="39" t="s">
        <v>80</v>
      </c>
      <c r="Y243" s="39" t="s">
        <v>80</v>
      </c>
      <c r="Z243" s="39" t="s">
        <v>80</v>
      </c>
      <c r="AA243" s="39" t="s">
        <v>80</v>
      </c>
      <c r="AB243" s="39" t="s">
        <v>80</v>
      </c>
      <c r="AC243" s="39" t="s">
        <v>80</v>
      </c>
      <c r="AD243" s="39" t="s">
        <v>80</v>
      </c>
      <c r="AE243" s="39" t="s">
        <v>80</v>
      </c>
      <c r="AF243" s="39" t="s">
        <v>80</v>
      </c>
      <c r="AH243" s="39" t="s">
        <v>80</v>
      </c>
      <c r="AK243" s="39" t="s">
        <v>80</v>
      </c>
      <c r="AL243" s="39" t="s">
        <v>80</v>
      </c>
      <c r="AM243" s="39" t="s">
        <v>80</v>
      </c>
      <c r="AN243" s="39" t="s">
        <v>80</v>
      </c>
      <c r="AO243" s="39" t="s">
        <v>80</v>
      </c>
      <c r="AP243" s="39" t="s">
        <v>80</v>
      </c>
      <c r="AQ243" s="39" t="s">
        <v>80</v>
      </c>
      <c r="AR243" s="39" t="s">
        <v>80</v>
      </c>
      <c r="AS243" s="39" t="s">
        <v>80</v>
      </c>
      <c r="AT243" s="39" t="s">
        <v>80</v>
      </c>
      <c r="AW243" s="39" t="s">
        <v>80</v>
      </c>
      <c r="AX243" s="39" t="s">
        <v>80</v>
      </c>
      <c r="AY243" s="39" t="s">
        <v>80</v>
      </c>
      <c r="AZ243" s="39" t="s">
        <v>80</v>
      </c>
      <c r="BJ243" s="39" t="s">
        <v>1297</v>
      </c>
      <c r="BK243" s="39" t="s">
        <v>246</v>
      </c>
      <c r="BL243" s="39" t="s">
        <v>175</v>
      </c>
      <c r="BM243" s="39" t="s">
        <v>1298</v>
      </c>
      <c r="BN243" s="39" t="s">
        <v>1299</v>
      </c>
    </row>
    <row r="244" customFormat="false" ht="12.75" hidden="false" customHeight="false" outlineLevel="0" collapsed="false">
      <c r="A244" s="38" t="s">
        <v>1300</v>
      </c>
      <c r="B244" s="38" t="s">
        <v>1301</v>
      </c>
      <c r="AM244" s="39" t="s">
        <v>80</v>
      </c>
      <c r="BJ244" s="39" t="s">
        <v>1302</v>
      </c>
      <c r="BK244" s="39" t="s">
        <v>227</v>
      </c>
      <c r="BL244" s="39" t="s">
        <v>143</v>
      </c>
      <c r="BM244" s="39" t="s">
        <v>1303</v>
      </c>
      <c r="BN244" s="39" t="s">
        <v>1304</v>
      </c>
    </row>
    <row r="245" customFormat="false" ht="12.75" hidden="false" customHeight="false" outlineLevel="0" collapsed="false">
      <c r="A245" s="38" t="s">
        <v>1305</v>
      </c>
      <c r="B245" s="38" t="s">
        <v>1306</v>
      </c>
      <c r="C245" s="39" t="s">
        <v>80</v>
      </c>
      <c r="D245" s="39" t="s">
        <v>80</v>
      </c>
      <c r="E245" s="39" t="s">
        <v>80</v>
      </c>
      <c r="F245" s="39" t="s">
        <v>80</v>
      </c>
      <c r="G245" s="39" t="s">
        <v>80</v>
      </c>
      <c r="L245" s="39" t="s">
        <v>80</v>
      </c>
      <c r="M245" s="39" t="s">
        <v>80</v>
      </c>
      <c r="N245" s="39" t="s">
        <v>80</v>
      </c>
      <c r="O245" s="39" t="s">
        <v>80</v>
      </c>
      <c r="P245" s="39" t="s">
        <v>80</v>
      </c>
      <c r="Q245" s="39" t="s">
        <v>80</v>
      </c>
      <c r="R245" s="39" t="s">
        <v>80</v>
      </c>
      <c r="S245" s="39" t="s">
        <v>80</v>
      </c>
      <c r="T245" s="39" t="s">
        <v>80</v>
      </c>
      <c r="U245" s="39" t="s">
        <v>80</v>
      </c>
      <c r="V245" s="39" t="s">
        <v>80</v>
      </c>
      <c r="W245" s="39" t="s">
        <v>80</v>
      </c>
      <c r="X245" s="39" t="s">
        <v>80</v>
      </c>
      <c r="Y245" s="39" t="s">
        <v>80</v>
      </c>
      <c r="Z245" s="39" t="s">
        <v>80</v>
      </c>
      <c r="AA245" s="39" t="s">
        <v>80</v>
      </c>
      <c r="AB245" s="39" t="s">
        <v>80</v>
      </c>
      <c r="AH245" s="39" t="s">
        <v>80</v>
      </c>
      <c r="AK245" s="39" t="s">
        <v>80</v>
      </c>
      <c r="AL245" s="39" t="s">
        <v>80</v>
      </c>
      <c r="AM245" s="39" t="s">
        <v>80</v>
      </c>
      <c r="AN245" s="39" t="s">
        <v>80</v>
      </c>
      <c r="AO245" s="39" t="s">
        <v>80</v>
      </c>
      <c r="AR245" s="39" t="s">
        <v>80</v>
      </c>
      <c r="AT245" s="39" t="s">
        <v>80</v>
      </c>
      <c r="BJ245" s="39" t="s">
        <v>1307</v>
      </c>
      <c r="BK245" s="39" t="s">
        <v>1308</v>
      </c>
      <c r="BL245" s="39" t="s">
        <v>156</v>
      </c>
      <c r="BM245" s="39" t="s">
        <v>1309</v>
      </c>
      <c r="BN245" s="39" t="s">
        <v>1310</v>
      </c>
    </row>
    <row r="246" customFormat="false" ht="12.75" hidden="false" customHeight="false" outlineLevel="0" collapsed="false">
      <c r="A246" s="38" t="s">
        <v>1311</v>
      </c>
      <c r="B246" s="38" t="s">
        <v>1312</v>
      </c>
      <c r="AM246" s="39" t="s">
        <v>80</v>
      </c>
      <c r="BJ246" s="39" t="s">
        <v>1313</v>
      </c>
      <c r="BK246" s="39" t="s">
        <v>227</v>
      </c>
      <c r="BL246" s="39" t="s">
        <v>143</v>
      </c>
      <c r="BM246" s="39" t="s">
        <v>1314</v>
      </c>
      <c r="BN246" s="39" t="s">
        <v>1315</v>
      </c>
    </row>
    <row r="247" customFormat="false" ht="12.75" hidden="false" customHeight="false" outlineLevel="0" collapsed="false">
      <c r="A247" s="38" t="s">
        <v>1316</v>
      </c>
      <c r="B247" s="38" t="s">
        <v>1317</v>
      </c>
      <c r="C247" s="39" t="s">
        <v>80</v>
      </c>
      <c r="D247" s="39" t="s">
        <v>80</v>
      </c>
      <c r="E247" s="39" t="s">
        <v>80</v>
      </c>
      <c r="F247" s="39" t="s">
        <v>80</v>
      </c>
      <c r="G247" s="39" t="s">
        <v>80</v>
      </c>
      <c r="H247" s="39" t="s">
        <v>80</v>
      </c>
      <c r="N247" s="39" t="s">
        <v>80</v>
      </c>
      <c r="R247" s="39" t="s">
        <v>80</v>
      </c>
      <c r="S247" s="39" t="s">
        <v>80</v>
      </c>
      <c r="U247" s="39" t="s">
        <v>80</v>
      </c>
      <c r="V247" s="39" t="s">
        <v>80</v>
      </c>
      <c r="Z247" s="39" t="s">
        <v>80</v>
      </c>
      <c r="AA247" s="39" t="s">
        <v>80</v>
      </c>
      <c r="AB247" s="39" t="s">
        <v>80</v>
      </c>
      <c r="AH247" s="39" t="s">
        <v>80</v>
      </c>
      <c r="AK247" s="39" t="s">
        <v>80</v>
      </c>
      <c r="AL247" s="39" t="s">
        <v>80</v>
      </c>
      <c r="AM247" s="39" t="s">
        <v>80</v>
      </c>
      <c r="BI247" s="39" t="s">
        <v>80</v>
      </c>
      <c r="BJ247" s="39" t="s">
        <v>1318</v>
      </c>
      <c r="BK247" s="39" t="s">
        <v>1319</v>
      </c>
      <c r="BM247" s="39" t="s">
        <v>1320</v>
      </c>
      <c r="BN247" s="39" t="s">
        <v>1321</v>
      </c>
    </row>
    <row r="248" customFormat="false" ht="12.75" hidden="false" customHeight="false" outlineLevel="0" collapsed="false">
      <c r="A248" s="38" t="s">
        <v>1322</v>
      </c>
      <c r="B248" s="38" t="s">
        <v>1323</v>
      </c>
      <c r="G248" s="39" t="s">
        <v>80</v>
      </c>
      <c r="Z248" s="39" t="s">
        <v>80</v>
      </c>
      <c r="AA248" s="39" t="s">
        <v>80</v>
      </c>
      <c r="BJ248" s="39" t="s">
        <v>1324</v>
      </c>
      <c r="BK248" s="39" t="s">
        <v>116</v>
      </c>
      <c r="BL248" s="39" t="s">
        <v>83</v>
      </c>
      <c r="BM248" s="39" t="s">
        <v>1325</v>
      </c>
      <c r="BN248" s="39" t="s">
        <v>1326</v>
      </c>
    </row>
    <row r="249" customFormat="false" ht="12.75" hidden="false" customHeight="false" outlineLevel="0" collapsed="false">
      <c r="A249" s="38" t="s">
        <v>1327</v>
      </c>
      <c r="B249" s="38" t="s">
        <v>1328</v>
      </c>
      <c r="O249" s="39" t="s">
        <v>80</v>
      </c>
      <c r="U249" s="39" t="s">
        <v>80</v>
      </c>
      <c r="AU249" s="39" t="s">
        <v>80</v>
      </c>
      <c r="AV249" s="39" t="s">
        <v>80</v>
      </c>
      <c r="AW249" s="39" t="s">
        <v>80</v>
      </c>
      <c r="AZ249" s="39" t="s">
        <v>80</v>
      </c>
      <c r="BJ249" s="39" t="s">
        <v>1329</v>
      </c>
      <c r="BK249" s="39" t="s">
        <v>198</v>
      </c>
      <c r="BL249" s="39" t="s">
        <v>199</v>
      </c>
      <c r="BM249" s="39" t="s">
        <v>1330</v>
      </c>
      <c r="BN249" s="39" t="s">
        <v>1331</v>
      </c>
    </row>
    <row r="250" customFormat="false" ht="12.75" hidden="false" customHeight="false" outlineLevel="0" collapsed="false">
      <c r="A250" s="38" t="s">
        <v>1332</v>
      </c>
      <c r="B250" s="38" t="s">
        <v>1333</v>
      </c>
      <c r="C250" s="39" t="s">
        <v>80</v>
      </c>
      <c r="F250" s="39" t="s">
        <v>80</v>
      </c>
      <c r="G250" s="39" t="s">
        <v>80</v>
      </c>
      <c r="L250" s="39" t="s">
        <v>80</v>
      </c>
      <c r="M250" s="39" t="s">
        <v>80</v>
      </c>
      <c r="N250" s="39" t="s">
        <v>80</v>
      </c>
      <c r="O250" s="39" t="s">
        <v>80</v>
      </c>
      <c r="P250" s="39" t="s">
        <v>80</v>
      </c>
      <c r="Q250" s="39" t="s">
        <v>80</v>
      </c>
      <c r="R250" s="39" t="s">
        <v>80</v>
      </c>
      <c r="S250" s="39" t="s">
        <v>80</v>
      </c>
      <c r="T250" s="39" t="s">
        <v>80</v>
      </c>
      <c r="U250" s="39" t="s">
        <v>80</v>
      </c>
      <c r="V250" s="39" t="s">
        <v>80</v>
      </c>
      <c r="W250" s="39" t="s">
        <v>80</v>
      </c>
      <c r="X250" s="39" t="s">
        <v>80</v>
      </c>
      <c r="Y250" s="39" t="s">
        <v>80</v>
      </c>
      <c r="Z250" s="39" t="s">
        <v>80</v>
      </c>
      <c r="AA250" s="39" t="s">
        <v>80</v>
      </c>
      <c r="AB250" s="39" t="s">
        <v>80</v>
      </c>
      <c r="AH250" s="39" t="s">
        <v>80</v>
      </c>
      <c r="AZ250" s="39" t="s">
        <v>80</v>
      </c>
      <c r="BJ250" s="39" t="s">
        <v>1334</v>
      </c>
      <c r="BK250" s="39" t="s">
        <v>155</v>
      </c>
      <c r="BL250" s="39" t="s">
        <v>156</v>
      </c>
    </row>
    <row r="251" customFormat="false" ht="12.75" hidden="false" customHeight="false" outlineLevel="0" collapsed="false">
      <c r="A251" s="38" t="s">
        <v>1335</v>
      </c>
      <c r="B251" s="38" t="s">
        <v>1336</v>
      </c>
      <c r="AK251" s="39" t="s">
        <v>80</v>
      </c>
      <c r="AM251" s="39" t="s">
        <v>80</v>
      </c>
      <c r="BJ251" s="39" t="s">
        <v>1337</v>
      </c>
      <c r="BK251" s="39" t="s">
        <v>1091</v>
      </c>
      <c r="BL251" s="39" t="s">
        <v>105</v>
      </c>
      <c r="BM251" s="39" t="s">
        <v>1338</v>
      </c>
      <c r="BN251" s="39" t="s">
        <v>1339</v>
      </c>
    </row>
    <row r="252" customFormat="false" ht="12.75" hidden="false" customHeight="false" outlineLevel="0" collapsed="false">
      <c r="A252" s="38" t="s">
        <v>1340</v>
      </c>
      <c r="B252" s="38" t="s">
        <v>1341</v>
      </c>
      <c r="C252" s="39" t="s">
        <v>80</v>
      </c>
      <c r="D252" s="39" t="s">
        <v>80</v>
      </c>
      <c r="E252" s="39" t="s">
        <v>80</v>
      </c>
      <c r="F252" s="39" t="s">
        <v>80</v>
      </c>
      <c r="G252" s="39" t="s">
        <v>80</v>
      </c>
      <c r="H252" s="39" t="s">
        <v>80</v>
      </c>
      <c r="I252" s="39" t="s">
        <v>80</v>
      </c>
      <c r="L252" s="39" t="s">
        <v>80</v>
      </c>
      <c r="M252" s="39" t="s">
        <v>80</v>
      </c>
      <c r="N252" s="39" t="s">
        <v>80</v>
      </c>
      <c r="O252" s="39" t="s">
        <v>80</v>
      </c>
      <c r="P252" s="39" t="s">
        <v>80</v>
      </c>
      <c r="Q252" s="39" t="s">
        <v>80</v>
      </c>
      <c r="R252" s="39" t="s">
        <v>80</v>
      </c>
      <c r="S252" s="39" t="s">
        <v>80</v>
      </c>
      <c r="T252" s="39" t="s">
        <v>80</v>
      </c>
      <c r="U252" s="39" t="s">
        <v>80</v>
      </c>
      <c r="V252" s="39" t="s">
        <v>80</v>
      </c>
      <c r="W252" s="39" t="s">
        <v>80</v>
      </c>
      <c r="X252" s="39" t="s">
        <v>80</v>
      </c>
      <c r="Y252" s="39" t="s">
        <v>80</v>
      </c>
      <c r="Z252" s="39" t="s">
        <v>80</v>
      </c>
      <c r="AA252" s="39" t="s">
        <v>80</v>
      </c>
      <c r="AB252" s="39" t="s">
        <v>80</v>
      </c>
      <c r="AC252" s="39" t="s">
        <v>80</v>
      </c>
      <c r="AD252" s="39" t="s">
        <v>80</v>
      </c>
      <c r="AE252" s="39" t="s">
        <v>80</v>
      </c>
      <c r="AF252" s="39" t="s">
        <v>80</v>
      </c>
      <c r="AH252" s="39" t="s">
        <v>80</v>
      </c>
      <c r="AK252" s="39" t="s">
        <v>80</v>
      </c>
      <c r="AL252" s="39" t="s">
        <v>80</v>
      </c>
      <c r="AM252" s="39" t="s">
        <v>80</v>
      </c>
      <c r="AN252" s="39" t="s">
        <v>80</v>
      </c>
      <c r="AO252" s="39" t="s">
        <v>80</v>
      </c>
      <c r="AP252" s="39" t="s">
        <v>80</v>
      </c>
      <c r="AQ252" s="39" t="s">
        <v>80</v>
      </c>
      <c r="AR252" s="39" t="s">
        <v>80</v>
      </c>
      <c r="AS252" s="39" t="s">
        <v>80</v>
      </c>
      <c r="AT252" s="39" t="s">
        <v>80</v>
      </c>
      <c r="AW252" s="39" t="s">
        <v>80</v>
      </c>
      <c r="AX252" s="39" t="s">
        <v>80</v>
      </c>
      <c r="AY252" s="39" t="s">
        <v>80</v>
      </c>
      <c r="AZ252" s="39" t="s">
        <v>80</v>
      </c>
      <c r="BJ252" s="39" t="s">
        <v>1342</v>
      </c>
      <c r="BK252" s="39" t="s">
        <v>627</v>
      </c>
      <c r="BL252" s="39" t="s">
        <v>156</v>
      </c>
      <c r="BM252" s="39" t="s">
        <v>1343</v>
      </c>
      <c r="BN252" s="39" t="s">
        <v>1344</v>
      </c>
    </row>
    <row r="253" customFormat="false" ht="12.75" hidden="false" customHeight="false" outlineLevel="0" collapsed="false">
      <c r="A253" s="38" t="s">
        <v>1345</v>
      </c>
      <c r="B253" s="38" t="s">
        <v>1346</v>
      </c>
      <c r="S253" s="39" t="s">
        <v>80</v>
      </c>
      <c r="T253" s="39" t="s">
        <v>80</v>
      </c>
      <c r="U253" s="39" t="s">
        <v>80</v>
      </c>
      <c r="V253" s="39" t="s">
        <v>80</v>
      </c>
      <c r="W253" s="39" t="s">
        <v>80</v>
      </c>
      <c r="X253" s="39" t="s">
        <v>80</v>
      </c>
      <c r="Y253" s="39" t="s">
        <v>80</v>
      </c>
      <c r="Z253" s="39" t="s">
        <v>80</v>
      </c>
      <c r="AA253" s="39" t="s">
        <v>80</v>
      </c>
      <c r="AB253" s="39" t="s">
        <v>80</v>
      </c>
      <c r="AK253" s="39" t="s">
        <v>80</v>
      </c>
    </row>
    <row r="254" customFormat="false" ht="12.75" hidden="false" customHeight="false" outlineLevel="0" collapsed="false">
      <c r="A254" s="38" t="s">
        <v>1347</v>
      </c>
      <c r="B254" s="38" t="s">
        <v>1348</v>
      </c>
      <c r="AK254" s="39" t="s">
        <v>80</v>
      </c>
      <c r="AL254" s="39" t="s">
        <v>80</v>
      </c>
      <c r="AM254" s="39" t="s">
        <v>80</v>
      </c>
      <c r="AN254" s="39" t="s">
        <v>80</v>
      </c>
      <c r="AT254" s="39" t="s">
        <v>80</v>
      </c>
      <c r="BJ254" s="39" t="s">
        <v>1349</v>
      </c>
      <c r="BK254" s="39" t="s">
        <v>227</v>
      </c>
      <c r="BL254" s="39" t="s">
        <v>143</v>
      </c>
      <c r="BM254" s="39" t="s">
        <v>1350</v>
      </c>
      <c r="BN254" s="39" t="s">
        <v>1351</v>
      </c>
    </row>
    <row r="255" customFormat="false" ht="12.75" hidden="false" customHeight="false" outlineLevel="0" collapsed="false">
      <c r="A255" s="38" t="s">
        <v>1352</v>
      </c>
      <c r="B255" s="38" t="s">
        <v>1353</v>
      </c>
      <c r="C255" s="39" t="s">
        <v>80</v>
      </c>
      <c r="D255" s="39" t="s">
        <v>80</v>
      </c>
      <c r="E255" s="39" t="s">
        <v>80</v>
      </c>
      <c r="F255" s="39" t="s">
        <v>80</v>
      </c>
      <c r="G255" s="39" t="s">
        <v>80</v>
      </c>
      <c r="L255" s="39" t="s">
        <v>80</v>
      </c>
      <c r="M255" s="39" t="s">
        <v>80</v>
      </c>
      <c r="N255" s="39" t="s">
        <v>80</v>
      </c>
      <c r="O255" s="39" t="s">
        <v>80</v>
      </c>
      <c r="P255" s="39" t="s">
        <v>80</v>
      </c>
      <c r="Q255" s="39" t="s">
        <v>80</v>
      </c>
      <c r="S255" s="39" t="s">
        <v>80</v>
      </c>
      <c r="T255" s="39" t="s">
        <v>80</v>
      </c>
      <c r="U255" s="39" t="s">
        <v>80</v>
      </c>
      <c r="V255" s="39" t="s">
        <v>80</v>
      </c>
      <c r="W255" s="39" t="s">
        <v>80</v>
      </c>
      <c r="X255" s="39" t="s">
        <v>80</v>
      </c>
      <c r="Y255" s="39" t="s">
        <v>80</v>
      </c>
      <c r="Z255" s="39" t="s">
        <v>80</v>
      </c>
      <c r="AA255" s="39" t="s">
        <v>80</v>
      </c>
      <c r="AB255" s="39" t="s">
        <v>80</v>
      </c>
      <c r="AH255" s="39" t="s">
        <v>80</v>
      </c>
      <c r="AK255" s="39" t="s">
        <v>80</v>
      </c>
      <c r="AL255" s="39" t="s">
        <v>80</v>
      </c>
      <c r="AM255" s="39" t="s">
        <v>80</v>
      </c>
      <c r="AN255" s="39" t="s">
        <v>80</v>
      </c>
      <c r="AQ255" s="39" t="s">
        <v>80</v>
      </c>
      <c r="AR255" s="39" t="s">
        <v>80</v>
      </c>
      <c r="AT255" s="39" t="s">
        <v>80</v>
      </c>
      <c r="AW255" s="39" t="s">
        <v>80</v>
      </c>
      <c r="AX255" s="39" t="s">
        <v>80</v>
      </c>
      <c r="BI255" s="39" t="s">
        <v>80</v>
      </c>
      <c r="BJ255" s="39" t="s">
        <v>1354</v>
      </c>
      <c r="BK255" s="39" t="s">
        <v>104</v>
      </c>
      <c r="BL255" s="39" t="s">
        <v>105</v>
      </c>
      <c r="BM255" s="39" t="s">
        <v>1355</v>
      </c>
      <c r="BN255" s="39" t="s">
        <v>1356</v>
      </c>
    </row>
    <row r="256" customFormat="false" ht="12.75" hidden="false" customHeight="false" outlineLevel="0" collapsed="false">
      <c r="A256" s="38" t="s">
        <v>1357</v>
      </c>
      <c r="B256" s="38" t="s">
        <v>1358</v>
      </c>
      <c r="C256" s="39" t="s">
        <v>80</v>
      </c>
      <c r="D256" s="39" t="s">
        <v>80</v>
      </c>
      <c r="E256" s="39" t="s">
        <v>80</v>
      </c>
      <c r="F256" s="39" t="s">
        <v>80</v>
      </c>
      <c r="G256" s="39" t="s">
        <v>80</v>
      </c>
      <c r="H256" s="39" t="s">
        <v>80</v>
      </c>
      <c r="I256" s="39" t="s">
        <v>80</v>
      </c>
      <c r="L256" s="39" t="s">
        <v>80</v>
      </c>
      <c r="M256" s="39" t="s">
        <v>80</v>
      </c>
      <c r="N256" s="39" t="s">
        <v>80</v>
      </c>
      <c r="O256" s="39" t="s">
        <v>80</v>
      </c>
      <c r="P256" s="39" t="s">
        <v>80</v>
      </c>
      <c r="Q256" s="39" t="s">
        <v>80</v>
      </c>
      <c r="R256" s="39" t="s">
        <v>80</v>
      </c>
      <c r="S256" s="39" t="s">
        <v>80</v>
      </c>
      <c r="T256" s="39" t="s">
        <v>80</v>
      </c>
      <c r="U256" s="39" t="s">
        <v>80</v>
      </c>
      <c r="V256" s="39" t="s">
        <v>80</v>
      </c>
      <c r="W256" s="39" t="s">
        <v>80</v>
      </c>
      <c r="X256" s="39" t="s">
        <v>80</v>
      </c>
      <c r="Y256" s="39" t="s">
        <v>80</v>
      </c>
      <c r="Z256" s="39" t="s">
        <v>80</v>
      </c>
      <c r="AA256" s="39" t="s">
        <v>80</v>
      </c>
      <c r="AB256" s="39" t="s">
        <v>80</v>
      </c>
      <c r="AC256" s="39" t="s">
        <v>80</v>
      </c>
      <c r="AD256" s="39" t="s">
        <v>80</v>
      </c>
      <c r="AE256" s="39" t="s">
        <v>80</v>
      </c>
      <c r="AF256" s="39" t="s">
        <v>80</v>
      </c>
      <c r="AH256" s="39" t="s">
        <v>80</v>
      </c>
      <c r="AK256" s="39" t="s">
        <v>80</v>
      </c>
      <c r="AL256" s="39" t="s">
        <v>80</v>
      </c>
      <c r="AM256" s="39" t="s">
        <v>80</v>
      </c>
      <c r="AN256" s="39" t="s">
        <v>80</v>
      </c>
      <c r="AO256" s="39" t="s">
        <v>80</v>
      </c>
      <c r="AP256" s="39" t="s">
        <v>80</v>
      </c>
      <c r="AQ256" s="39" t="s">
        <v>80</v>
      </c>
      <c r="AR256" s="39" t="s">
        <v>80</v>
      </c>
      <c r="AS256" s="39" t="s">
        <v>80</v>
      </c>
      <c r="AT256" s="39" t="s">
        <v>80</v>
      </c>
      <c r="AW256" s="39" t="s">
        <v>80</v>
      </c>
      <c r="AX256" s="39" t="s">
        <v>80</v>
      </c>
      <c r="AY256" s="39" t="s">
        <v>80</v>
      </c>
      <c r="AZ256" s="39" t="s">
        <v>80</v>
      </c>
      <c r="BI256" s="39" t="s">
        <v>80</v>
      </c>
      <c r="BJ256" s="39" t="s">
        <v>1359</v>
      </c>
      <c r="BK256" s="39" t="s">
        <v>82</v>
      </c>
      <c r="BL256" s="39" t="s">
        <v>83</v>
      </c>
      <c r="BM256" s="39" t="s">
        <v>1360</v>
      </c>
      <c r="BN256" s="39" t="s">
        <v>1361</v>
      </c>
    </row>
    <row r="257" customFormat="false" ht="12.75" hidden="false" customHeight="false" outlineLevel="0" collapsed="false">
      <c r="A257" s="38" t="s">
        <v>1362</v>
      </c>
      <c r="B257" s="38" t="s">
        <v>1363</v>
      </c>
      <c r="AM257" s="39" t="s">
        <v>80</v>
      </c>
      <c r="BJ257" s="39" t="s">
        <v>1364</v>
      </c>
      <c r="BL257" s="39" t="s">
        <v>143</v>
      </c>
      <c r="BM257" s="39" t="s">
        <v>1365</v>
      </c>
      <c r="BN257" s="39" t="s">
        <v>1366</v>
      </c>
    </row>
    <row r="258" customFormat="false" ht="12.75" hidden="false" customHeight="false" outlineLevel="0" collapsed="false">
      <c r="A258" s="38" t="s">
        <v>1367</v>
      </c>
      <c r="B258" s="38" t="s">
        <v>1368</v>
      </c>
      <c r="AK258" s="39" t="s">
        <v>80</v>
      </c>
      <c r="AL258" s="39" t="s">
        <v>80</v>
      </c>
      <c r="AM258" s="39" t="s">
        <v>80</v>
      </c>
      <c r="AN258" s="39" t="s">
        <v>80</v>
      </c>
      <c r="BJ258" s="39" t="s">
        <v>1369</v>
      </c>
      <c r="BK258" s="39" t="s">
        <v>465</v>
      </c>
      <c r="BL258" s="39" t="s">
        <v>143</v>
      </c>
      <c r="BM258" s="39" t="s">
        <v>1370</v>
      </c>
      <c r="BN258" s="39" t="s">
        <v>1371</v>
      </c>
    </row>
    <row r="259" customFormat="false" ht="12.75" hidden="false" customHeight="false" outlineLevel="0" collapsed="false">
      <c r="A259" s="38" t="s">
        <v>1372</v>
      </c>
      <c r="B259" s="38" t="s">
        <v>1373</v>
      </c>
      <c r="C259" s="39" t="s">
        <v>80</v>
      </c>
      <c r="D259" s="39" t="s">
        <v>80</v>
      </c>
      <c r="F259" s="39" t="s">
        <v>80</v>
      </c>
      <c r="G259" s="39" t="s">
        <v>80</v>
      </c>
      <c r="H259" s="39" t="s">
        <v>80</v>
      </c>
      <c r="I259" s="39" t="s">
        <v>80</v>
      </c>
      <c r="L259" s="39" t="s">
        <v>80</v>
      </c>
      <c r="N259" s="39" t="s">
        <v>80</v>
      </c>
      <c r="O259" s="39" t="s">
        <v>80</v>
      </c>
      <c r="P259" s="39" t="s">
        <v>80</v>
      </c>
      <c r="R259" s="39" t="s">
        <v>80</v>
      </c>
      <c r="S259" s="39" t="s">
        <v>80</v>
      </c>
      <c r="U259" s="39" t="s">
        <v>80</v>
      </c>
      <c r="Z259" s="39" t="s">
        <v>80</v>
      </c>
      <c r="AA259" s="39" t="s">
        <v>80</v>
      </c>
      <c r="AL259" s="39" t="s">
        <v>80</v>
      </c>
      <c r="AM259" s="39" t="s">
        <v>80</v>
      </c>
      <c r="AP259" s="39" t="s">
        <v>80</v>
      </c>
      <c r="AQ259" s="39" t="s">
        <v>80</v>
      </c>
      <c r="BJ259" s="39" t="s">
        <v>1374</v>
      </c>
      <c r="BK259" s="39" t="s">
        <v>1056</v>
      </c>
      <c r="BL259" s="39" t="s">
        <v>156</v>
      </c>
      <c r="BM259" s="39" t="s">
        <v>1375</v>
      </c>
      <c r="BN259" s="39" t="s">
        <v>1376</v>
      </c>
    </row>
    <row r="260" customFormat="false" ht="12.75" hidden="false" customHeight="false" outlineLevel="0" collapsed="false">
      <c r="A260" s="38" t="s">
        <v>1377</v>
      </c>
      <c r="B260" s="38" t="s">
        <v>1378</v>
      </c>
      <c r="C260" s="39" t="s">
        <v>80</v>
      </c>
      <c r="D260" s="39" t="s">
        <v>80</v>
      </c>
      <c r="E260" s="39" t="s">
        <v>80</v>
      </c>
      <c r="F260" s="39" t="s">
        <v>80</v>
      </c>
      <c r="G260" s="39" t="s">
        <v>80</v>
      </c>
      <c r="H260" s="39" t="s">
        <v>80</v>
      </c>
      <c r="I260" s="39" t="s">
        <v>80</v>
      </c>
      <c r="L260" s="39" t="s">
        <v>80</v>
      </c>
      <c r="M260" s="39" t="s">
        <v>80</v>
      </c>
      <c r="N260" s="39" t="s">
        <v>80</v>
      </c>
      <c r="O260" s="39" t="s">
        <v>80</v>
      </c>
      <c r="P260" s="39" t="s">
        <v>80</v>
      </c>
      <c r="Q260" s="39" t="s">
        <v>80</v>
      </c>
      <c r="R260" s="39" t="s">
        <v>80</v>
      </c>
      <c r="S260" s="39" t="s">
        <v>80</v>
      </c>
      <c r="T260" s="39" t="s">
        <v>80</v>
      </c>
      <c r="U260" s="39" t="s">
        <v>80</v>
      </c>
      <c r="V260" s="39" t="s">
        <v>80</v>
      </c>
      <c r="W260" s="39" t="s">
        <v>80</v>
      </c>
      <c r="X260" s="39" t="s">
        <v>80</v>
      </c>
      <c r="Y260" s="39" t="s">
        <v>80</v>
      </c>
      <c r="Z260" s="39" t="s">
        <v>80</v>
      </c>
      <c r="AA260" s="39" t="s">
        <v>80</v>
      </c>
      <c r="AB260" s="39" t="s">
        <v>80</v>
      </c>
      <c r="AC260" s="39" t="s">
        <v>80</v>
      </c>
      <c r="AD260" s="39" t="s">
        <v>80</v>
      </c>
      <c r="AE260" s="39" t="s">
        <v>80</v>
      </c>
      <c r="AF260" s="39" t="s">
        <v>80</v>
      </c>
      <c r="AH260" s="39" t="s">
        <v>80</v>
      </c>
      <c r="AK260" s="39" t="s">
        <v>80</v>
      </c>
      <c r="AL260" s="39" t="s">
        <v>80</v>
      </c>
      <c r="AM260" s="39" t="s">
        <v>80</v>
      </c>
      <c r="AN260" s="39" t="s">
        <v>80</v>
      </c>
      <c r="AO260" s="39" t="s">
        <v>80</v>
      </c>
      <c r="AP260" s="39" t="s">
        <v>80</v>
      </c>
      <c r="AQ260" s="39" t="s">
        <v>80</v>
      </c>
      <c r="AR260" s="39" t="s">
        <v>80</v>
      </c>
      <c r="AS260" s="39" t="s">
        <v>80</v>
      </c>
      <c r="AT260" s="39" t="s">
        <v>80</v>
      </c>
      <c r="AW260" s="39" t="s">
        <v>80</v>
      </c>
      <c r="AX260" s="39" t="s">
        <v>80</v>
      </c>
      <c r="AY260" s="39" t="s">
        <v>80</v>
      </c>
      <c r="AZ260" s="39" t="s">
        <v>80</v>
      </c>
      <c r="BI260" s="39" t="s">
        <v>80</v>
      </c>
      <c r="BJ260" s="39" t="s">
        <v>1379</v>
      </c>
      <c r="BK260" s="39" t="s">
        <v>97</v>
      </c>
      <c r="BL260" s="39" t="s">
        <v>98</v>
      </c>
      <c r="BM260" s="39" t="s">
        <v>1380</v>
      </c>
      <c r="BN260" s="39" t="s">
        <v>1381</v>
      </c>
    </row>
    <row r="261" customFormat="false" ht="12.75" hidden="false" customHeight="false" outlineLevel="0" collapsed="false">
      <c r="A261" s="38" t="s">
        <v>1382</v>
      </c>
      <c r="B261" s="38" t="s">
        <v>1383</v>
      </c>
      <c r="S261" s="39" t="s">
        <v>80</v>
      </c>
      <c r="T261" s="39" t="s">
        <v>80</v>
      </c>
      <c r="U261" s="39" t="s">
        <v>80</v>
      </c>
      <c r="V261" s="39" t="s">
        <v>80</v>
      </c>
      <c r="W261" s="39" t="s">
        <v>80</v>
      </c>
      <c r="X261" s="39" t="s">
        <v>80</v>
      </c>
      <c r="Y261" s="39" t="s">
        <v>80</v>
      </c>
      <c r="Z261" s="39" t="s">
        <v>80</v>
      </c>
      <c r="AA261" s="39" t="s">
        <v>80</v>
      </c>
      <c r="AB261" s="39" t="s">
        <v>80</v>
      </c>
      <c r="BJ261" s="39" t="s">
        <v>1384</v>
      </c>
      <c r="BK261" s="39" t="s">
        <v>89</v>
      </c>
      <c r="BL261" s="39" t="s">
        <v>90</v>
      </c>
      <c r="BM261" s="39" t="s">
        <v>1385</v>
      </c>
      <c r="BN261" s="39" t="s">
        <v>1386</v>
      </c>
    </row>
    <row r="262" customFormat="false" ht="12.75" hidden="false" customHeight="false" outlineLevel="0" collapsed="false">
      <c r="A262" s="38" t="s">
        <v>1387</v>
      </c>
      <c r="B262" s="38" t="s">
        <v>1388</v>
      </c>
      <c r="AA262" s="39" t="s">
        <v>80</v>
      </c>
      <c r="BJ262" s="39" t="s">
        <v>1389</v>
      </c>
      <c r="BK262" s="39" t="s">
        <v>363</v>
      </c>
      <c r="BL262" s="39" t="s">
        <v>83</v>
      </c>
      <c r="BM262" s="39" t="s">
        <v>1390</v>
      </c>
      <c r="BN262" s="39" t="s">
        <v>1391</v>
      </c>
    </row>
    <row r="263" customFormat="false" ht="12.75" hidden="false" customHeight="false" outlineLevel="0" collapsed="false">
      <c r="A263" s="38" t="s">
        <v>1392</v>
      </c>
      <c r="B263" s="38" t="s">
        <v>1393</v>
      </c>
      <c r="S263" s="39" t="s">
        <v>80</v>
      </c>
      <c r="T263" s="39" t="s">
        <v>80</v>
      </c>
      <c r="U263" s="39" t="s">
        <v>80</v>
      </c>
      <c r="V263" s="39" t="s">
        <v>80</v>
      </c>
      <c r="W263" s="39" t="s">
        <v>80</v>
      </c>
      <c r="X263" s="39" t="s">
        <v>80</v>
      </c>
      <c r="Y263" s="39" t="s">
        <v>80</v>
      </c>
      <c r="Z263" s="39" t="s">
        <v>80</v>
      </c>
      <c r="AA263" s="39" t="s">
        <v>80</v>
      </c>
      <c r="AB263" s="39" t="s">
        <v>80</v>
      </c>
      <c r="BJ263" s="39" t="s">
        <v>1394</v>
      </c>
      <c r="BK263" s="39" t="s">
        <v>1395</v>
      </c>
      <c r="BL263" s="39" t="s">
        <v>83</v>
      </c>
      <c r="BM263" s="39" t="s">
        <v>1396</v>
      </c>
      <c r="BN263" s="39" t="s">
        <v>1397</v>
      </c>
    </row>
    <row r="264" customFormat="false" ht="12.75" hidden="false" customHeight="false" outlineLevel="0" collapsed="false">
      <c r="A264" s="38" t="s">
        <v>1398</v>
      </c>
      <c r="B264" s="38" t="s">
        <v>1399</v>
      </c>
      <c r="AK264" s="39" t="s">
        <v>80</v>
      </c>
      <c r="AL264" s="39" t="s">
        <v>80</v>
      </c>
      <c r="AM264" s="39" t="s">
        <v>80</v>
      </c>
      <c r="AN264" s="39" t="s">
        <v>80</v>
      </c>
      <c r="AO264" s="39" t="s">
        <v>80</v>
      </c>
      <c r="AR264" s="39" t="s">
        <v>80</v>
      </c>
      <c r="AT264" s="39" t="s">
        <v>80</v>
      </c>
      <c r="BJ264" s="39" t="s">
        <v>1400</v>
      </c>
      <c r="BK264" s="39" t="s">
        <v>227</v>
      </c>
      <c r="BL264" s="39" t="s">
        <v>143</v>
      </c>
      <c r="BM264" s="39" t="s">
        <v>1401</v>
      </c>
      <c r="BN264" s="39" t="s">
        <v>1402</v>
      </c>
    </row>
    <row r="265" customFormat="false" ht="12.75" hidden="false" customHeight="false" outlineLevel="0" collapsed="false">
      <c r="A265" s="38" t="s">
        <v>1403</v>
      </c>
      <c r="B265" s="38" t="s">
        <v>1404</v>
      </c>
      <c r="C265" s="39" t="s">
        <v>80</v>
      </c>
      <c r="D265" s="39" t="s">
        <v>80</v>
      </c>
      <c r="F265" s="39" t="s">
        <v>80</v>
      </c>
      <c r="G265" s="39" t="s">
        <v>80</v>
      </c>
      <c r="L265" s="39" t="s">
        <v>80</v>
      </c>
      <c r="M265" s="39" t="s">
        <v>80</v>
      </c>
      <c r="N265" s="39" t="s">
        <v>80</v>
      </c>
      <c r="O265" s="39" t="s">
        <v>80</v>
      </c>
      <c r="P265" s="39" t="s">
        <v>80</v>
      </c>
      <c r="R265" s="39" t="s">
        <v>80</v>
      </c>
      <c r="S265" s="39" t="s">
        <v>80</v>
      </c>
      <c r="U265" s="39" t="s">
        <v>80</v>
      </c>
      <c r="W265" s="39" t="s">
        <v>80</v>
      </c>
      <c r="Y265" s="39" t="s">
        <v>80</v>
      </c>
      <c r="Z265" s="39" t="s">
        <v>80</v>
      </c>
      <c r="AA265" s="39" t="s">
        <v>80</v>
      </c>
      <c r="AB265" s="39" t="s">
        <v>80</v>
      </c>
      <c r="AL265" s="39" t="s">
        <v>80</v>
      </c>
      <c r="AZ265" s="39" t="s">
        <v>80</v>
      </c>
      <c r="BJ265" s="39" t="s">
        <v>1405</v>
      </c>
      <c r="BK265" s="39" t="s">
        <v>89</v>
      </c>
      <c r="BL265" s="39" t="s">
        <v>90</v>
      </c>
      <c r="BM265" s="39" t="s">
        <v>1406</v>
      </c>
      <c r="BN265" s="39" t="s">
        <v>1407</v>
      </c>
    </row>
    <row r="266" customFormat="false" ht="12.75" hidden="false" customHeight="false" outlineLevel="0" collapsed="false">
      <c r="A266" s="38" t="s">
        <v>1408</v>
      </c>
      <c r="B266" s="38" t="s">
        <v>1409</v>
      </c>
      <c r="C266" s="39" t="s">
        <v>80</v>
      </c>
      <c r="D266" s="39" t="s">
        <v>80</v>
      </c>
      <c r="E266" s="39" t="s">
        <v>80</v>
      </c>
      <c r="F266" s="39" t="s">
        <v>80</v>
      </c>
      <c r="G266" s="39" t="s">
        <v>80</v>
      </c>
      <c r="H266" s="39" t="s">
        <v>80</v>
      </c>
      <c r="I266" s="39" t="s">
        <v>80</v>
      </c>
      <c r="L266" s="39" t="s">
        <v>80</v>
      </c>
      <c r="M266" s="39" t="s">
        <v>80</v>
      </c>
      <c r="N266" s="39" t="s">
        <v>80</v>
      </c>
      <c r="O266" s="39" t="s">
        <v>80</v>
      </c>
      <c r="P266" s="39" t="s">
        <v>80</v>
      </c>
      <c r="Q266" s="39" t="s">
        <v>80</v>
      </c>
      <c r="R266" s="39" t="s">
        <v>80</v>
      </c>
      <c r="S266" s="39" t="s">
        <v>80</v>
      </c>
      <c r="T266" s="39" t="s">
        <v>80</v>
      </c>
      <c r="U266" s="39" t="s">
        <v>80</v>
      </c>
      <c r="V266" s="39" t="s">
        <v>80</v>
      </c>
      <c r="W266" s="39" t="s">
        <v>80</v>
      </c>
      <c r="X266" s="39" t="s">
        <v>80</v>
      </c>
      <c r="Y266" s="39" t="s">
        <v>80</v>
      </c>
      <c r="Z266" s="39" t="s">
        <v>80</v>
      </c>
      <c r="AA266" s="39" t="s">
        <v>80</v>
      </c>
      <c r="AB266" s="39" t="s">
        <v>80</v>
      </c>
      <c r="AH266" s="39" t="s">
        <v>80</v>
      </c>
      <c r="AK266" s="39" t="s">
        <v>80</v>
      </c>
      <c r="AL266" s="39" t="s">
        <v>80</v>
      </c>
      <c r="AM266" s="39" t="s">
        <v>80</v>
      </c>
      <c r="AN266" s="39" t="s">
        <v>80</v>
      </c>
      <c r="AO266" s="39" t="s">
        <v>80</v>
      </c>
      <c r="AP266" s="39" t="s">
        <v>80</v>
      </c>
      <c r="AQ266" s="39" t="s">
        <v>80</v>
      </c>
      <c r="AR266" s="39" t="s">
        <v>80</v>
      </c>
      <c r="AS266" s="39" t="s">
        <v>80</v>
      </c>
      <c r="AT266" s="39" t="s">
        <v>80</v>
      </c>
      <c r="AZ266" s="39" t="s">
        <v>80</v>
      </c>
      <c r="BH266" s="39" t="s">
        <v>80</v>
      </c>
      <c r="BJ266" s="39" t="s">
        <v>1410</v>
      </c>
      <c r="BK266" s="39" t="s">
        <v>268</v>
      </c>
      <c r="BL266" s="39" t="s">
        <v>105</v>
      </c>
      <c r="BM266" s="39" t="s">
        <v>1411</v>
      </c>
      <c r="BN266" s="39" t="s">
        <v>1412</v>
      </c>
    </row>
    <row r="267" customFormat="false" ht="12.75" hidden="false" customHeight="false" outlineLevel="0" collapsed="false">
      <c r="A267" s="38" t="s">
        <v>1413</v>
      </c>
      <c r="B267" s="38" t="s">
        <v>1414</v>
      </c>
      <c r="C267" s="39" t="s">
        <v>80</v>
      </c>
      <c r="D267" s="39" t="s">
        <v>80</v>
      </c>
      <c r="E267" s="39" t="s">
        <v>80</v>
      </c>
      <c r="F267" s="39" t="s">
        <v>80</v>
      </c>
      <c r="G267" s="39" t="s">
        <v>80</v>
      </c>
      <c r="H267" s="39" t="s">
        <v>80</v>
      </c>
      <c r="I267" s="39" t="s">
        <v>80</v>
      </c>
      <c r="L267" s="39" t="s">
        <v>80</v>
      </c>
      <c r="M267" s="39" t="s">
        <v>80</v>
      </c>
      <c r="N267" s="39" t="s">
        <v>80</v>
      </c>
      <c r="O267" s="39" t="s">
        <v>80</v>
      </c>
      <c r="P267" s="39" t="s">
        <v>80</v>
      </c>
      <c r="Q267" s="39" t="s">
        <v>80</v>
      </c>
      <c r="R267" s="39" t="s">
        <v>80</v>
      </c>
      <c r="S267" s="39" t="s">
        <v>80</v>
      </c>
      <c r="T267" s="39" t="s">
        <v>80</v>
      </c>
      <c r="U267" s="39" t="s">
        <v>80</v>
      </c>
      <c r="V267" s="39" t="s">
        <v>80</v>
      </c>
      <c r="W267" s="39" t="s">
        <v>80</v>
      </c>
      <c r="X267" s="39" t="s">
        <v>80</v>
      </c>
      <c r="Y267" s="39" t="s">
        <v>80</v>
      </c>
      <c r="Z267" s="39" t="s">
        <v>80</v>
      </c>
      <c r="AA267" s="39" t="s">
        <v>80</v>
      </c>
      <c r="AB267" s="39" t="s">
        <v>80</v>
      </c>
      <c r="AH267" s="39" t="s">
        <v>80</v>
      </c>
      <c r="AK267" s="39" t="s">
        <v>80</v>
      </c>
      <c r="AL267" s="39" t="s">
        <v>80</v>
      </c>
      <c r="AM267" s="39" t="s">
        <v>80</v>
      </c>
      <c r="AN267" s="39" t="s">
        <v>80</v>
      </c>
      <c r="AO267" s="39" t="s">
        <v>80</v>
      </c>
      <c r="AP267" s="39" t="s">
        <v>80</v>
      </c>
      <c r="AQ267" s="39" t="s">
        <v>80</v>
      </c>
      <c r="AR267" s="39" t="s">
        <v>80</v>
      </c>
      <c r="AT267" s="39" t="s">
        <v>80</v>
      </c>
      <c r="AW267" s="39" t="s">
        <v>80</v>
      </c>
      <c r="AX267" s="39" t="s">
        <v>80</v>
      </c>
      <c r="BJ267" s="39" t="s">
        <v>1415</v>
      </c>
      <c r="BK267" s="39" t="s">
        <v>227</v>
      </c>
      <c r="BL267" s="39" t="s">
        <v>143</v>
      </c>
      <c r="BM267" s="39" t="s">
        <v>1416</v>
      </c>
      <c r="BN267" s="39" t="s">
        <v>1417</v>
      </c>
    </row>
    <row r="268" customFormat="false" ht="12.75" hidden="false" customHeight="false" outlineLevel="0" collapsed="false">
      <c r="A268" s="38" t="s">
        <v>1418</v>
      </c>
      <c r="B268" s="38" t="s">
        <v>1419</v>
      </c>
      <c r="AK268" s="39" t="s">
        <v>80</v>
      </c>
      <c r="AL268" s="39" t="s">
        <v>80</v>
      </c>
      <c r="AM268" s="39" t="s">
        <v>80</v>
      </c>
      <c r="AN268" s="39" t="s">
        <v>80</v>
      </c>
      <c r="AO268" s="39" t="s">
        <v>80</v>
      </c>
      <c r="AR268" s="39" t="s">
        <v>80</v>
      </c>
      <c r="AT268" s="39" t="s">
        <v>80</v>
      </c>
      <c r="BJ268" s="39" t="s">
        <v>1420</v>
      </c>
      <c r="BK268" s="39" t="s">
        <v>227</v>
      </c>
      <c r="BL268" s="39" t="s">
        <v>143</v>
      </c>
      <c r="BM268" s="39" t="s">
        <v>1421</v>
      </c>
      <c r="BN268" s="39" t="s">
        <v>1422</v>
      </c>
    </row>
    <row r="269" customFormat="false" ht="12.75" hidden="false" customHeight="false" outlineLevel="0" collapsed="false">
      <c r="A269" s="38" t="s">
        <v>1423</v>
      </c>
      <c r="B269" s="38" t="s">
        <v>1424</v>
      </c>
      <c r="AE269" s="39" t="s">
        <v>80</v>
      </c>
      <c r="BJ269" s="39" t="s">
        <v>1425</v>
      </c>
      <c r="BK269" s="39" t="s">
        <v>246</v>
      </c>
      <c r="BL269" s="39" t="s">
        <v>175</v>
      </c>
      <c r="BM269" s="39" t="s">
        <v>1426</v>
      </c>
      <c r="BN269" s="39" t="s">
        <v>1427</v>
      </c>
    </row>
    <row r="270" customFormat="false" ht="12.75" hidden="false" customHeight="false" outlineLevel="0" collapsed="false">
      <c r="A270" s="38" t="s">
        <v>1428</v>
      </c>
      <c r="B270" s="38" t="s">
        <v>1429</v>
      </c>
      <c r="C270" s="39" t="s">
        <v>80</v>
      </c>
      <c r="D270" s="39" t="s">
        <v>80</v>
      </c>
      <c r="E270" s="39" t="s">
        <v>80</v>
      </c>
      <c r="AG270" s="39" t="s">
        <v>80</v>
      </c>
      <c r="AI270" s="39" t="s">
        <v>80</v>
      </c>
      <c r="AJ270" s="39" t="s">
        <v>80</v>
      </c>
      <c r="AM270" s="39" t="s">
        <v>80</v>
      </c>
      <c r="BJ270" s="39" t="s">
        <v>1430</v>
      </c>
      <c r="BK270" s="39" t="s">
        <v>443</v>
      </c>
      <c r="BL270" s="39" t="s">
        <v>444</v>
      </c>
      <c r="BM270" s="39" t="s">
        <v>1431</v>
      </c>
      <c r="BN270" s="39" t="s">
        <v>1432</v>
      </c>
    </row>
    <row r="271" customFormat="false" ht="12.75" hidden="false" customHeight="false" outlineLevel="0" collapsed="false">
      <c r="A271" s="38" t="s">
        <v>1433</v>
      </c>
      <c r="B271" s="38" t="s">
        <v>1434</v>
      </c>
      <c r="C271" s="39" t="s">
        <v>80</v>
      </c>
      <c r="D271" s="39" t="s">
        <v>80</v>
      </c>
      <c r="E271" s="39" t="s">
        <v>80</v>
      </c>
      <c r="F271" s="39" t="s">
        <v>80</v>
      </c>
      <c r="G271" s="39" t="s">
        <v>80</v>
      </c>
      <c r="H271" s="39" t="s">
        <v>80</v>
      </c>
      <c r="I271" s="39" t="s">
        <v>80</v>
      </c>
      <c r="L271" s="39" t="s">
        <v>80</v>
      </c>
      <c r="M271" s="39" t="s">
        <v>80</v>
      </c>
      <c r="N271" s="39" t="s">
        <v>80</v>
      </c>
      <c r="O271" s="39" t="s">
        <v>80</v>
      </c>
      <c r="P271" s="39" t="s">
        <v>80</v>
      </c>
      <c r="Q271" s="39" t="s">
        <v>80</v>
      </c>
      <c r="R271" s="39" t="s">
        <v>80</v>
      </c>
      <c r="S271" s="39" t="s">
        <v>80</v>
      </c>
      <c r="T271" s="39" t="s">
        <v>80</v>
      </c>
      <c r="U271" s="39" t="s">
        <v>80</v>
      </c>
      <c r="V271" s="39" t="s">
        <v>80</v>
      </c>
      <c r="W271" s="39" t="s">
        <v>80</v>
      </c>
      <c r="X271" s="39" t="s">
        <v>80</v>
      </c>
      <c r="Y271" s="39" t="s">
        <v>80</v>
      </c>
      <c r="Z271" s="39" t="s">
        <v>80</v>
      </c>
      <c r="AA271" s="39" t="s">
        <v>80</v>
      </c>
      <c r="AB271" s="39" t="s">
        <v>80</v>
      </c>
      <c r="AC271" s="39" t="s">
        <v>80</v>
      </c>
      <c r="AD271" s="39" t="s">
        <v>80</v>
      </c>
      <c r="AE271" s="39" t="s">
        <v>80</v>
      </c>
      <c r="AF271" s="39" t="s">
        <v>80</v>
      </c>
      <c r="AH271" s="39" t="s">
        <v>80</v>
      </c>
      <c r="AK271" s="39" t="s">
        <v>80</v>
      </c>
      <c r="AL271" s="39" t="s">
        <v>80</v>
      </c>
      <c r="AM271" s="39" t="s">
        <v>80</v>
      </c>
      <c r="AN271" s="39" t="s">
        <v>80</v>
      </c>
      <c r="AO271" s="39" t="s">
        <v>80</v>
      </c>
      <c r="AP271" s="39" t="s">
        <v>80</v>
      </c>
      <c r="AQ271" s="39" t="s">
        <v>80</v>
      </c>
      <c r="AR271" s="39" t="s">
        <v>80</v>
      </c>
      <c r="AS271" s="39" t="s">
        <v>80</v>
      </c>
      <c r="AT271" s="39" t="s">
        <v>80</v>
      </c>
      <c r="AW271" s="39" t="s">
        <v>80</v>
      </c>
      <c r="AX271" s="39" t="s">
        <v>80</v>
      </c>
      <c r="AY271" s="39" t="s">
        <v>80</v>
      </c>
      <c r="AZ271" s="39" t="s">
        <v>80</v>
      </c>
      <c r="BG271" s="39" t="s">
        <v>80</v>
      </c>
      <c r="BJ271" s="39" t="s">
        <v>1435</v>
      </c>
      <c r="BK271" s="39" t="s">
        <v>246</v>
      </c>
      <c r="BL271" s="39" t="s">
        <v>175</v>
      </c>
      <c r="BM271" s="39" t="s">
        <v>1436</v>
      </c>
      <c r="BN271" s="39" t="s">
        <v>1437</v>
      </c>
    </row>
    <row r="272" customFormat="false" ht="12.75" hidden="false" customHeight="false" outlineLevel="0" collapsed="false">
      <c r="A272" s="38" t="s">
        <v>1438</v>
      </c>
      <c r="B272" s="38" t="s">
        <v>1439</v>
      </c>
      <c r="C272" s="39" t="s">
        <v>80</v>
      </c>
      <c r="D272" s="39" t="s">
        <v>80</v>
      </c>
      <c r="E272" s="39" t="s">
        <v>80</v>
      </c>
      <c r="F272" s="39" t="s">
        <v>80</v>
      </c>
      <c r="G272" s="39" t="s">
        <v>80</v>
      </c>
      <c r="H272" s="39" t="s">
        <v>80</v>
      </c>
      <c r="I272" s="39" t="s">
        <v>80</v>
      </c>
      <c r="L272" s="39" t="s">
        <v>80</v>
      </c>
      <c r="M272" s="39" t="s">
        <v>80</v>
      </c>
      <c r="N272" s="39" t="s">
        <v>80</v>
      </c>
      <c r="O272" s="39" t="s">
        <v>80</v>
      </c>
      <c r="P272" s="39" t="s">
        <v>80</v>
      </c>
      <c r="Q272" s="39" t="s">
        <v>80</v>
      </c>
      <c r="R272" s="39" t="s">
        <v>80</v>
      </c>
      <c r="S272" s="39" t="s">
        <v>80</v>
      </c>
      <c r="T272" s="39" t="s">
        <v>80</v>
      </c>
      <c r="U272" s="39" t="s">
        <v>80</v>
      </c>
      <c r="V272" s="39" t="s">
        <v>80</v>
      </c>
      <c r="W272" s="39" t="s">
        <v>80</v>
      </c>
      <c r="X272" s="39" t="s">
        <v>80</v>
      </c>
      <c r="Y272" s="39" t="s">
        <v>80</v>
      </c>
      <c r="Z272" s="39" t="s">
        <v>80</v>
      </c>
      <c r="AA272" s="39" t="s">
        <v>80</v>
      </c>
      <c r="AB272" s="39" t="s">
        <v>80</v>
      </c>
      <c r="AC272" s="39" t="s">
        <v>80</v>
      </c>
      <c r="AD272" s="39" t="s">
        <v>80</v>
      </c>
      <c r="AE272" s="39" t="s">
        <v>80</v>
      </c>
      <c r="AF272" s="39" t="s">
        <v>80</v>
      </c>
      <c r="AH272" s="39" t="s">
        <v>80</v>
      </c>
      <c r="AK272" s="39" t="s">
        <v>80</v>
      </c>
      <c r="AL272" s="39" t="s">
        <v>80</v>
      </c>
      <c r="AM272" s="39" t="s">
        <v>80</v>
      </c>
      <c r="AN272" s="39" t="s">
        <v>80</v>
      </c>
      <c r="AO272" s="39" t="s">
        <v>80</v>
      </c>
      <c r="AP272" s="39" t="s">
        <v>80</v>
      </c>
      <c r="AQ272" s="39" t="s">
        <v>80</v>
      </c>
      <c r="AR272" s="39" t="s">
        <v>80</v>
      </c>
      <c r="AS272" s="39" t="s">
        <v>80</v>
      </c>
      <c r="AT272" s="39" t="s">
        <v>80</v>
      </c>
      <c r="AW272" s="39" t="s">
        <v>80</v>
      </c>
      <c r="AX272" s="39" t="s">
        <v>80</v>
      </c>
      <c r="AY272" s="39" t="s">
        <v>80</v>
      </c>
      <c r="AZ272" s="39" t="s">
        <v>80</v>
      </c>
      <c r="BJ272" s="39" t="s">
        <v>1440</v>
      </c>
      <c r="BK272" s="39" t="s">
        <v>246</v>
      </c>
      <c r="BL272" s="39" t="s">
        <v>175</v>
      </c>
      <c r="BM272" s="39" t="s">
        <v>1441</v>
      </c>
      <c r="BN272" s="39" t="s">
        <v>1442</v>
      </c>
    </row>
    <row r="273" customFormat="false" ht="12.75" hidden="false" customHeight="false" outlineLevel="0" collapsed="false">
      <c r="A273" s="38" t="s">
        <v>1443</v>
      </c>
      <c r="B273" s="38" t="s">
        <v>1444</v>
      </c>
      <c r="C273" s="39" t="s">
        <v>80</v>
      </c>
      <c r="D273" s="39" t="s">
        <v>80</v>
      </c>
      <c r="E273" s="39" t="s">
        <v>80</v>
      </c>
      <c r="F273" s="39" t="s">
        <v>80</v>
      </c>
      <c r="G273" s="39" t="s">
        <v>80</v>
      </c>
      <c r="H273" s="39" t="s">
        <v>80</v>
      </c>
      <c r="I273" s="39" t="s">
        <v>80</v>
      </c>
      <c r="L273" s="39" t="s">
        <v>80</v>
      </c>
      <c r="M273" s="39" t="s">
        <v>80</v>
      </c>
      <c r="N273" s="39" t="s">
        <v>80</v>
      </c>
      <c r="O273" s="39" t="s">
        <v>80</v>
      </c>
      <c r="P273" s="39" t="s">
        <v>80</v>
      </c>
      <c r="Q273" s="39" t="s">
        <v>80</v>
      </c>
      <c r="R273" s="39" t="s">
        <v>80</v>
      </c>
      <c r="S273" s="39" t="s">
        <v>80</v>
      </c>
      <c r="T273" s="39" t="s">
        <v>80</v>
      </c>
      <c r="U273" s="39" t="s">
        <v>80</v>
      </c>
      <c r="V273" s="39" t="s">
        <v>80</v>
      </c>
      <c r="W273" s="39" t="s">
        <v>80</v>
      </c>
      <c r="X273" s="39" t="s">
        <v>80</v>
      </c>
      <c r="Y273" s="39" t="s">
        <v>80</v>
      </c>
      <c r="Z273" s="39" t="s">
        <v>80</v>
      </c>
      <c r="AA273" s="39" t="s">
        <v>80</v>
      </c>
      <c r="AB273" s="39" t="s">
        <v>80</v>
      </c>
      <c r="AC273" s="39" t="s">
        <v>80</v>
      </c>
      <c r="AD273" s="39" t="s">
        <v>80</v>
      </c>
      <c r="AE273" s="39" t="s">
        <v>80</v>
      </c>
      <c r="AF273" s="39" t="s">
        <v>80</v>
      </c>
      <c r="AH273" s="39" t="s">
        <v>80</v>
      </c>
      <c r="AK273" s="39" t="s">
        <v>80</v>
      </c>
      <c r="AL273" s="39" t="s">
        <v>80</v>
      </c>
      <c r="AM273" s="39" t="s">
        <v>80</v>
      </c>
      <c r="AN273" s="39" t="s">
        <v>80</v>
      </c>
      <c r="AO273" s="39" t="s">
        <v>80</v>
      </c>
      <c r="AP273" s="39" t="s">
        <v>80</v>
      </c>
      <c r="AQ273" s="39" t="s">
        <v>80</v>
      </c>
      <c r="AR273" s="39" t="s">
        <v>80</v>
      </c>
      <c r="AS273" s="39" t="s">
        <v>80</v>
      </c>
      <c r="AT273" s="39" t="s">
        <v>80</v>
      </c>
      <c r="AW273" s="39" t="s">
        <v>80</v>
      </c>
      <c r="AX273" s="39" t="s">
        <v>80</v>
      </c>
      <c r="AY273" s="39" t="s">
        <v>80</v>
      </c>
      <c r="AZ273" s="39" t="s">
        <v>80</v>
      </c>
      <c r="BI273" s="39" t="s">
        <v>80</v>
      </c>
      <c r="BJ273" s="39" t="s">
        <v>1445</v>
      </c>
      <c r="BK273" s="39" t="s">
        <v>227</v>
      </c>
      <c r="BL273" s="39" t="s">
        <v>143</v>
      </c>
      <c r="BM273" s="39" t="s">
        <v>1446</v>
      </c>
      <c r="BN273" s="39" t="s">
        <v>1447</v>
      </c>
    </row>
    <row r="274" customFormat="false" ht="12.75" hidden="false" customHeight="false" outlineLevel="0" collapsed="false">
      <c r="A274" s="38" t="s">
        <v>1448</v>
      </c>
      <c r="B274" s="38" t="s">
        <v>1449</v>
      </c>
      <c r="F274" s="39" t="s">
        <v>80</v>
      </c>
      <c r="O274" s="39" t="s">
        <v>80</v>
      </c>
      <c r="U274" s="39" t="s">
        <v>80</v>
      </c>
      <c r="AU274" s="39" t="s">
        <v>80</v>
      </c>
      <c r="AV274" s="39" t="s">
        <v>80</v>
      </c>
      <c r="BJ274" s="39" t="s">
        <v>1450</v>
      </c>
      <c r="BK274" s="39" t="s">
        <v>1242</v>
      </c>
      <c r="BL274" s="39" t="s">
        <v>796</v>
      </c>
      <c r="BM274" s="39" t="s">
        <v>1451</v>
      </c>
      <c r="BN274" s="39" t="s">
        <v>1452</v>
      </c>
    </row>
    <row r="275" customFormat="false" ht="12.75" hidden="false" customHeight="false" outlineLevel="0" collapsed="false">
      <c r="A275" s="38" t="s">
        <v>1453</v>
      </c>
      <c r="B275" s="38" t="s">
        <v>1454</v>
      </c>
      <c r="E275" s="39" t="s">
        <v>80</v>
      </c>
      <c r="F275" s="39" t="s">
        <v>80</v>
      </c>
      <c r="G275" s="39" t="s">
        <v>80</v>
      </c>
      <c r="L275" s="39" t="s">
        <v>80</v>
      </c>
      <c r="N275" s="39" t="s">
        <v>80</v>
      </c>
      <c r="O275" s="39" t="s">
        <v>80</v>
      </c>
      <c r="P275" s="39" t="s">
        <v>80</v>
      </c>
      <c r="Q275" s="39" t="s">
        <v>80</v>
      </c>
      <c r="R275" s="39" t="s">
        <v>80</v>
      </c>
      <c r="S275" s="39" t="s">
        <v>80</v>
      </c>
      <c r="U275" s="39" t="s">
        <v>80</v>
      </c>
      <c r="W275" s="39" t="s">
        <v>80</v>
      </c>
      <c r="Z275" s="39" t="s">
        <v>80</v>
      </c>
      <c r="AA275" s="39" t="s">
        <v>80</v>
      </c>
      <c r="AB275" s="39" t="s">
        <v>80</v>
      </c>
      <c r="AH275" s="39" t="s">
        <v>80</v>
      </c>
      <c r="AK275" s="39" t="s">
        <v>80</v>
      </c>
      <c r="AL275" s="39" t="s">
        <v>80</v>
      </c>
      <c r="AM275" s="39" t="s">
        <v>80</v>
      </c>
      <c r="AT275" s="39" t="s">
        <v>80</v>
      </c>
      <c r="BJ275" s="39" t="s">
        <v>1455</v>
      </c>
      <c r="BK275" s="39" t="s">
        <v>684</v>
      </c>
      <c r="BL275" s="39" t="s">
        <v>156</v>
      </c>
    </row>
    <row r="276" customFormat="false" ht="12.75" hidden="false" customHeight="false" outlineLevel="0" collapsed="false">
      <c r="A276" s="38" t="s">
        <v>1456</v>
      </c>
      <c r="B276" s="38" t="s">
        <v>1457</v>
      </c>
      <c r="C276" s="39" t="s">
        <v>80</v>
      </c>
      <c r="D276" s="39" t="s">
        <v>80</v>
      </c>
      <c r="E276" s="39" t="s">
        <v>80</v>
      </c>
      <c r="F276" s="39" t="s">
        <v>80</v>
      </c>
      <c r="G276" s="39" t="s">
        <v>80</v>
      </c>
      <c r="N276" s="39" t="s">
        <v>80</v>
      </c>
      <c r="P276" s="39" t="s">
        <v>80</v>
      </c>
      <c r="Q276" s="39" t="s">
        <v>80</v>
      </c>
      <c r="U276" s="39" t="s">
        <v>80</v>
      </c>
      <c r="Z276" s="39" t="s">
        <v>80</v>
      </c>
      <c r="AA276" s="39" t="s">
        <v>80</v>
      </c>
      <c r="AB276" s="39" t="s">
        <v>80</v>
      </c>
      <c r="AE276" s="39" t="s">
        <v>80</v>
      </c>
      <c r="BJ276" s="39" t="s">
        <v>1458</v>
      </c>
      <c r="BK276" s="39" t="s">
        <v>936</v>
      </c>
      <c r="BL276" s="39" t="s">
        <v>175</v>
      </c>
      <c r="BM276" s="39" t="s">
        <v>1459</v>
      </c>
      <c r="BN276" s="39" t="s">
        <v>1460</v>
      </c>
    </row>
    <row r="277" customFormat="false" ht="12.75" hidden="false" customHeight="false" outlineLevel="0" collapsed="false">
      <c r="A277" s="38" t="s">
        <v>1461</v>
      </c>
      <c r="B277" s="38" t="s">
        <v>1462</v>
      </c>
      <c r="C277" s="39" t="s">
        <v>80</v>
      </c>
      <c r="D277" s="39" t="s">
        <v>80</v>
      </c>
      <c r="E277" s="39" t="s">
        <v>80</v>
      </c>
      <c r="F277" s="39" t="s">
        <v>80</v>
      </c>
      <c r="G277" s="39" t="s">
        <v>80</v>
      </c>
      <c r="L277" s="39" t="s">
        <v>80</v>
      </c>
      <c r="M277" s="39" t="s">
        <v>80</v>
      </c>
      <c r="N277" s="39" t="s">
        <v>80</v>
      </c>
      <c r="O277" s="39" t="s">
        <v>80</v>
      </c>
      <c r="P277" s="39" t="s">
        <v>80</v>
      </c>
      <c r="Q277" s="39" t="s">
        <v>80</v>
      </c>
      <c r="R277" s="39" t="s">
        <v>80</v>
      </c>
      <c r="S277" s="39" t="s">
        <v>80</v>
      </c>
      <c r="T277" s="39" t="s">
        <v>80</v>
      </c>
      <c r="U277" s="39" t="s">
        <v>80</v>
      </c>
      <c r="V277" s="39" t="s">
        <v>80</v>
      </c>
      <c r="W277" s="39" t="s">
        <v>80</v>
      </c>
      <c r="X277" s="39" t="s">
        <v>80</v>
      </c>
      <c r="Y277" s="39" t="s">
        <v>80</v>
      </c>
      <c r="Z277" s="39" t="s">
        <v>80</v>
      </c>
      <c r="AA277" s="39" t="s">
        <v>80</v>
      </c>
      <c r="AB277" s="39" t="s">
        <v>80</v>
      </c>
      <c r="AH277" s="39" t="s">
        <v>80</v>
      </c>
      <c r="AK277" s="39" t="s">
        <v>80</v>
      </c>
      <c r="AL277" s="39" t="s">
        <v>80</v>
      </c>
      <c r="AM277" s="39" t="s">
        <v>80</v>
      </c>
      <c r="AN277" s="39" t="s">
        <v>80</v>
      </c>
      <c r="AO277" s="39" t="s">
        <v>80</v>
      </c>
      <c r="AP277" s="39" t="s">
        <v>80</v>
      </c>
      <c r="AQ277" s="39" t="s">
        <v>80</v>
      </c>
      <c r="AR277" s="39" t="s">
        <v>80</v>
      </c>
      <c r="AT277" s="39" t="s">
        <v>80</v>
      </c>
      <c r="AW277" s="39" t="s">
        <v>80</v>
      </c>
      <c r="AX277" s="39" t="s">
        <v>80</v>
      </c>
      <c r="AY277" s="39" t="s">
        <v>80</v>
      </c>
      <c r="AZ277" s="39" t="s">
        <v>80</v>
      </c>
      <c r="BJ277" s="39" t="s">
        <v>1463</v>
      </c>
      <c r="BK277" s="39" t="s">
        <v>268</v>
      </c>
      <c r="BL277" s="39" t="s">
        <v>105</v>
      </c>
      <c r="BM277" s="39" t="s">
        <v>1464</v>
      </c>
      <c r="BN277" s="39" t="s">
        <v>1465</v>
      </c>
    </row>
    <row r="278" customFormat="false" ht="12.75" hidden="false" customHeight="false" outlineLevel="0" collapsed="false">
      <c r="A278" s="38" t="s">
        <v>1466</v>
      </c>
      <c r="B278" s="38" t="s">
        <v>1467</v>
      </c>
      <c r="C278" s="39" t="s">
        <v>80</v>
      </c>
      <c r="D278" s="39" t="s">
        <v>80</v>
      </c>
      <c r="E278" s="39" t="s">
        <v>80</v>
      </c>
      <c r="F278" s="39" t="s">
        <v>80</v>
      </c>
      <c r="G278" s="39" t="s">
        <v>95</v>
      </c>
      <c r="H278" s="39" t="s">
        <v>80</v>
      </c>
      <c r="I278" s="39" t="s">
        <v>80</v>
      </c>
      <c r="L278" s="39" t="s">
        <v>80</v>
      </c>
      <c r="M278" s="39" t="s">
        <v>80</v>
      </c>
      <c r="N278" s="39" t="s">
        <v>80</v>
      </c>
      <c r="O278" s="39" t="s">
        <v>80</v>
      </c>
      <c r="P278" s="39" t="s">
        <v>80</v>
      </c>
      <c r="Q278" s="39" t="s">
        <v>80</v>
      </c>
      <c r="R278" s="39" t="s">
        <v>80</v>
      </c>
      <c r="S278" s="39" t="s">
        <v>80</v>
      </c>
      <c r="T278" s="39" t="s">
        <v>80</v>
      </c>
      <c r="U278" s="39" t="s">
        <v>80</v>
      </c>
      <c r="V278" s="39" t="s">
        <v>80</v>
      </c>
      <c r="W278" s="39" t="s">
        <v>80</v>
      </c>
      <c r="X278" s="39" t="s">
        <v>80</v>
      </c>
      <c r="Y278" s="39" t="s">
        <v>80</v>
      </c>
      <c r="Z278" s="39" t="s">
        <v>80</v>
      </c>
      <c r="AA278" s="39" t="s">
        <v>80</v>
      </c>
      <c r="AB278" s="39" t="s">
        <v>80</v>
      </c>
      <c r="AC278" s="39" t="s">
        <v>80</v>
      </c>
      <c r="AD278" s="39" t="s">
        <v>80</v>
      </c>
      <c r="AE278" s="39" t="s">
        <v>80</v>
      </c>
      <c r="AF278" s="39" t="s">
        <v>80</v>
      </c>
      <c r="AH278" s="39" t="s">
        <v>80</v>
      </c>
      <c r="AK278" s="39" t="s">
        <v>80</v>
      </c>
      <c r="AL278" s="39" t="s">
        <v>80</v>
      </c>
      <c r="AM278" s="39" t="s">
        <v>80</v>
      </c>
      <c r="AN278" s="39" t="s">
        <v>80</v>
      </c>
      <c r="AO278" s="39" t="s">
        <v>80</v>
      </c>
      <c r="AP278" s="39" t="s">
        <v>80</v>
      </c>
      <c r="AQ278" s="39" t="s">
        <v>80</v>
      </c>
      <c r="AR278" s="39" t="s">
        <v>80</v>
      </c>
      <c r="AS278" s="39" t="s">
        <v>80</v>
      </c>
      <c r="AT278" s="39" t="s">
        <v>80</v>
      </c>
      <c r="AW278" s="39" t="s">
        <v>80</v>
      </c>
      <c r="AX278" s="39" t="s">
        <v>80</v>
      </c>
      <c r="AY278" s="39" t="s">
        <v>80</v>
      </c>
      <c r="AZ278" s="39" t="s">
        <v>80</v>
      </c>
      <c r="BI278" s="39" t="s">
        <v>80</v>
      </c>
      <c r="BJ278" s="39" t="s">
        <v>1468</v>
      </c>
      <c r="BK278" s="39" t="s">
        <v>616</v>
      </c>
      <c r="BL278" s="39" t="s">
        <v>143</v>
      </c>
      <c r="BM278" s="39" t="s">
        <v>1469</v>
      </c>
      <c r="BN278" s="39" t="s">
        <v>1470</v>
      </c>
    </row>
    <row r="279" customFormat="false" ht="12.75" hidden="false" customHeight="false" outlineLevel="0" collapsed="false">
      <c r="A279" s="38" t="s">
        <v>1471</v>
      </c>
      <c r="B279" s="38" t="s">
        <v>1472</v>
      </c>
      <c r="C279" s="39" t="s">
        <v>80</v>
      </c>
      <c r="D279" s="39" t="s">
        <v>80</v>
      </c>
      <c r="E279" s="39" t="s">
        <v>80</v>
      </c>
      <c r="G279" s="39" t="s">
        <v>80</v>
      </c>
      <c r="L279" s="39" t="s">
        <v>80</v>
      </c>
      <c r="O279" s="39" t="s">
        <v>80</v>
      </c>
      <c r="Q279" s="39" t="s">
        <v>80</v>
      </c>
      <c r="U279" s="39" t="s">
        <v>80</v>
      </c>
      <c r="Z279" s="39" t="s">
        <v>80</v>
      </c>
      <c r="AA279" s="39" t="s">
        <v>80</v>
      </c>
      <c r="AB279" s="39" t="s">
        <v>80</v>
      </c>
      <c r="AH279" s="39" t="s">
        <v>80</v>
      </c>
      <c r="AK279" s="39" t="s">
        <v>80</v>
      </c>
      <c r="AL279" s="39" t="s">
        <v>80</v>
      </c>
      <c r="AM279" s="39" t="s">
        <v>80</v>
      </c>
      <c r="AR279" s="39" t="s">
        <v>80</v>
      </c>
      <c r="AT279" s="39" t="s">
        <v>80</v>
      </c>
      <c r="BJ279" s="39" t="s">
        <v>1473</v>
      </c>
      <c r="BK279" s="39" t="s">
        <v>240</v>
      </c>
      <c r="BL279" s="39" t="s">
        <v>290</v>
      </c>
      <c r="BM279" s="39" t="s">
        <v>1474</v>
      </c>
      <c r="BN279" s="39" t="s">
        <v>1475</v>
      </c>
    </row>
    <row r="280" customFormat="false" ht="12.75" hidden="false" customHeight="false" outlineLevel="0" collapsed="false">
      <c r="A280" s="38" t="s">
        <v>1476</v>
      </c>
      <c r="B280" s="38" t="s">
        <v>1477</v>
      </c>
      <c r="C280" s="39" t="s">
        <v>80</v>
      </c>
      <c r="F280" s="39" t="s">
        <v>80</v>
      </c>
      <c r="G280" s="39" t="s">
        <v>80</v>
      </c>
      <c r="L280" s="39" t="s">
        <v>80</v>
      </c>
      <c r="M280" s="39" t="s">
        <v>80</v>
      </c>
      <c r="N280" s="39" t="s">
        <v>80</v>
      </c>
      <c r="O280" s="39" t="s">
        <v>80</v>
      </c>
      <c r="P280" s="39" t="s">
        <v>80</v>
      </c>
      <c r="Q280" s="39" t="s">
        <v>80</v>
      </c>
      <c r="R280" s="39" t="s">
        <v>80</v>
      </c>
      <c r="S280" s="39" t="s">
        <v>80</v>
      </c>
      <c r="T280" s="39" t="s">
        <v>80</v>
      </c>
      <c r="U280" s="39" t="s">
        <v>80</v>
      </c>
      <c r="V280" s="39" t="s">
        <v>80</v>
      </c>
      <c r="W280" s="39" t="s">
        <v>80</v>
      </c>
      <c r="X280" s="39" t="s">
        <v>80</v>
      </c>
      <c r="Y280" s="39" t="s">
        <v>80</v>
      </c>
      <c r="Z280" s="39" t="s">
        <v>80</v>
      </c>
      <c r="AA280" s="39" t="s">
        <v>80</v>
      </c>
      <c r="AB280" s="39" t="s">
        <v>80</v>
      </c>
      <c r="AH280" s="39" t="s">
        <v>80</v>
      </c>
      <c r="AK280" s="39" t="s">
        <v>80</v>
      </c>
      <c r="AL280" s="39" t="s">
        <v>80</v>
      </c>
      <c r="AM280" s="39" t="s">
        <v>80</v>
      </c>
      <c r="AN280" s="39" t="s">
        <v>80</v>
      </c>
      <c r="AO280" s="39" t="s">
        <v>80</v>
      </c>
      <c r="AP280" s="39" t="s">
        <v>80</v>
      </c>
      <c r="AQ280" s="39" t="s">
        <v>80</v>
      </c>
      <c r="AR280" s="39" t="s">
        <v>80</v>
      </c>
      <c r="AS280" s="39" t="s">
        <v>80</v>
      </c>
      <c r="AT280" s="39" t="s">
        <v>80</v>
      </c>
      <c r="AW280" s="39" t="s">
        <v>80</v>
      </c>
      <c r="AZ280" s="39" t="s">
        <v>80</v>
      </c>
      <c r="BJ280" s="39" t="s">
        <v>1478</v>
      </c>
      <c r="BK280" s="39" t="s">
        <v>1479</v>
      </c>
      <c r="BL280" s="39" t="s">
        <v>90</v>
      </c>
      <c r="BM280" s="39" t="s">
        <v>1480</v>
      </c>
      <c r="BN280" s="39" t="s">
        <v>1481</v>
      </c>
    </row>
    <row r="281" customFormat="false" ht="12.75" hidden="false" customHeight="false" outlineLevel="0" collapsed="false">
      <c r="A281" s="38" t="s">
        <v>1482</v>
      </c>
      <c r="B281" s="38" t="s">
        <v>1483</v>
      </c>
      <c r="C281" s="39" t="s">
        <v>80</v>
      </c>
      <c r="H281" s="39" t="s">
        <v>80</v>
      </c>
      <c r="I281" s="39" t="s">
        <v>80</v>
      </c>
      <c r="AE281" s="39" t="s">
        <v>80</v>
      </c>
      <c r="AW281" s="39" t="s">
        <v>80</v>
      </c>
      <c r="BJ281" s="39" t="s">
        <v>1484</v>
      </c>
      <c r="BK281" s="39" t="s">
        <v>427</v>
      </c>
      <c r="BL281" s="39" t="s">
        <v>156</v>
      </c>
      <c r="BM281" s="39" t="s">
        <v>1485</v>
      </c>
      <c r="BN281" s="39" t="s">
        <v>1486</v>
      </c>
    </row>
    <row r="282" customFormat="false" ht="12.75" hidden="false" customHeight="false" outlineLevel="0" collapsed="false">
      <c r="A282" s="38" t="s">
        <v>1487</v>
      </c>
      <c r="B282" s="38" t="s">
        <v>1488</v>
      </c>
      <c r="F282" s="39" t="s">
        <v>80</v>
      </c>
      <c r="L282" s="39" t="s">
        <v>80</v>
      </c>
      <c r="M282" s="39" t="s">
        <v>80</v>
      </c>
      <c r="N282" s="39" t="s">
        <v>80</v>
      </c>
      <c r="O282" s="39" t="s">
        <v>80</v>
      </c>
      <c r="P282" s="39" t="s">
        <v>80</v>
      </c>
      <c r="R282" s="39" t="s">
        <v>80</v>
      </c>
      <c r="U282" s="39" t="s">
        <v>80</v>
      </c>
      <c r="W282" s="39" t="s">
        <v>80</v>
      </c>
      <c r="AA282" s="39" t="s">
        <v>80</v>
      </c>
      <c r="AB282" s="39" t="s">
        <v>80</v>
      </c>
      <c r="AH282" s="39" t="s">
        <v>80</v>
      </c>
      <c r="AL282" s="39" t="s">
        <v>80</v>
      </c>
      <c r="AT282" s="39" t="s">
        <v>80</v>
      </c>
      <c r="AZ282" s="39" t="s">
        <v>80</v>
      </c>
      <c r="BJ282" s="39" t="s">
        <v>1489</v>
      </c>
      <c r="BK282" s="39" t="s">
        <v>240</v>
      </c>
      <c r="BL282" s="39" t="s">
        <v>290</v>
      </c>
      <c r="BM282" s="39" t="s">
        <v>1490</v>
      </c>
      <c r="BN282" s="39" t="s">
        <v>1491</v>
      </c>
    </row>
    <row r="283" customFormat="false" ht="12.75" hidden="false" customHeight="false" outlineLevel="0" collapsed="false">
      <c r="A283" s="38" t="s">
        <v>1492</v>
      </c>
      <c r="B283" s="38" t="s">
        <v>1493</v>
      </c>
      <c r="AK283" s="39" t="s">
        <v>80</v>
      </c>
      <c r="AL283" s="39" t="s">
        <v>80</v>
      </c>
      <c r="AM283" s="39" t="s">
        <v>80</v>
      </c>
      <c r="AN283" s="39" t="s">
        <v>80</v>
      </c>
      <c r="BJ283" s="39" t="s">
        <v>1494</v>
      </c>
      <c r="BK283" s="39" t="s">
        <v>274</v>
      </c>
      <c r="BL283" s="39" t="s">
        <v>1495</v>
      </c>
      <c r="BM283" s="39" t="s">
        <v>1496</v>
      </c>
      <c r="BN283" s="39" t="s">
        <v>1497</v>
      </c>
    </row>
    <row r="284" customFormat="false" ht="12.75" hidden="false" customHeight="false" outlineLevel="0" collapsed="false">
      <c r="A284" s="38" t="s">
        <v>1498</v>
      </c>
      <c r="B284" s="38" t="s">
        <v>1499</v>
      </c>
      <c r="C284" s="39" t="s">
        <v>80</v>
      </c>
      <c r="D284" s="39" t="s">
        <v>80</v>
      </c>
      <c r="F284" s="39" t="s">
        <v>80</v>
      </c>
      <c r="G284" s="39" t="s">
        <v>80</v>
      </c>
      <c r="I284" s="39" t="s">
        <v>80</v>
      </c>
      <c r="L284" s="39" t="s">
        <v>80</v>
      </c>
      <c r="M284" s="39" t="s">
        <v>80</v>
      </c>
      <c r="N284" s="39" t="s">
        <v>80</v>
      </c>
      <c r="O284" s="39" t="s">
        <v>80</v>
      </c>
      <c r="P284" s="39" t="s">
        <v>80</v>
      </c>
      <c r="R284" s="39" t="s">
        <v>80</v>
      </c>
      <c r="S284" s="39" t="s">
        <v>80</v>
      </c>
      <c r="U284" s="39" t="s">
        <v>80</v>
      </c>
      <c r="W284" s="39" t="s">
        <v>80</v>
      </c>
      <c r="Z284" s="39" t="s">
        <v>80</v>
      </c>
      <c r="AA284" s="39" t="s">
        <v>80</v>
      </c>
      <c r="AH284" s="39" t="s">
        <v>80</v>
      </c>
      <c r="AL284" s="39" t="s">
        <v>80</v>
      </c>
      <c r="AM284" s="39" t="s">
        <v>80</v>
      </c>
      <c r="AZ284" s="39" t="s">
        <v>80</v>
      </c>
      <c r="BJ284" s="39" t="s">
        <v>1500</v>
      </c>
      <c r="BK284" s="39" t="s">
        <v>1501</v>
      </c>
      <c r="BL284" s="39" t="s">
        <v>290</v>
      </c>
      <c r="BM284" s="39" t="s">
        <v>1502</v>
      </c>
      <c r="BN284" s="39" t="s">
        <v>1503</v>
      </c>
    </row>
    <row r="285" customFormat="false" ht="12.75" hidden="false" customHeight="false" outlineLevel="0" collapsed="false">
      <c r="A285" s="38" t="s">
        <v>1504</v>
      </c>
      <c r="B285" s="38" t="s">
        <v>1505</v>
      </c>
      <c r="C285" s="39" t="s">
        <v>80</v>
      </c>
      <c r="D285" s="39" t="s">
        <v>80</v>
      </c>
      <c r="E285" s="39" t="s">
        <v>80</v>
      </c>
      <c r="F285" s="39" t="s">
        <v>80</v>
      </c>
      <c r="G285" s="39" t="s">
        <v>80</v>
      </c>
      <c r="H285" s="39" t="s">
        <v>80</v>
      </c>
      <c r="I285" s="39" t="s">
        <v>80</v>
      </c>
      <c r="L285" s="39" t="s">
        <v>80</v>
      </c>
      <c r="M285" s="39" t="s">
        <v>80</v>
      </c>
      <c r="N285" s="39" t="s">
        <v>80</v>
      </c>
      <c r="O285" s="39" t="s">
        <v>80</v>
      </c>
      <c r="P285" s="39" t="s">
        <v>80</v>
      </c>
      <c r="Q285" s="39" t="s">
        <v>80</v>
      </c>
      <c r="R285" s="39" t="s">
        <v>80</v>
      </c>
      <c r="S285" s="39" t="s">
        <v>80</v>
      </c>
      <c r="T285" s="39" t="s">
        <v>80</v>
      </c>
      <c r="U285" s="39" t="s">
        <v>80</v>
      </c>
      <c r="V285" s="39" t="s">
        <v>80</v>
      </c>
      <c r="W285" s="39" t="s">
        <v>80</v>
      </c>
      <c r="X285" s="39" t="s">
        <v>80</v>
      </c>
      <c r="Y285" s="39" t="s">
        <v>80</v>
      </c>
      <c r="Z285" s="39" t="s">
        <v>80</v>
      </c>
      <c r="AA285" s="39" t="s">
        <v>80</v>
      </c>
      <c r="AH285" s="39" t="s">
        <v>80</v>
      </c>
      <c r="AK285" s="39" t="s">
        <v>80</v>
      </c>
      <c r="AL285" s="39" t="s">
        <v>80</v>
      </c>
      <c r="AM285" s="39" t="s">
        <v>80</v>
      </c>
      <c r="AN285" s="39" t="s">
        <v>80</v>
      </c>
      <c r="AO285" s="39" t="s">
        <v>80</v>
      </c>
      <c r="AP285" s="39" t="s">
        <v>80</v>
      </c>
      <c r="AQ285" s="39" t="s">
        <v>80</v>
      </c>
      <c r="AR285" s="39" t="s">
        <v>80</v>
      </c>
      <c r="AS285" s="39" t="s">
        <v>80</v>
      </c>
      <c r="AT285" s="39" t="s">
        <v>80</v>
      </c>
      <c r="AW285" s="39" t="s">
        <v>80</v>
      </c>
      <c r="BI285" s="39" t="s">
        <v>80</v>
      </c>
      <c r="BJ285" s="39" t="s">
        <v>1506</v>
      </c>
      <c r="BK285" s="39" t="s">
        <v>1507</v>
      </c>
      <c r="BL285" s="39" t="s">
        <v>90</v>
      </c>
      <c r="BM285" s="39" t="s">
        <v>1508</v>
      </c>
      <c r="BN285" s="39" t="s">
        <v>1509</v>
      </c>
    </row>
    <row r="286" customFormat="false" ht="12.75" hidden="false" customHeight="false" outlineLevel="0" collapsed="false">
      <c r="A286" s="38" t="s">
        <v>1510</v>
      </c>
      <c r="B286" s="38" t="s">
        <v>1511</v>
      </c>
      <c r="C286" s="39" t="s">
        <v>80</v>
      </c>
      <c r="D286" s="39" t="s">
        <v>80</v>
      </c>
      <c r="E286" s="39" t="s">
        <v>80</v>
      </c>
      <c r="F286" s="39" t="s">
        <v>80</v>
      </c>
      <c r="G286" s="39" t="s">
        <v>80</v>
      </c>
      <c r="H286" s="39" t="s">
        <v>80</v>
      </c>
      <c r="I286" s="39" t="s">
        <v>80</v>
      </c>
      <c r="L286" s="39" t="s">
        <v>80</v>
      </c>
      <c r="M286" s="39" t="s">
        <v>80</v>
      </c>
      <c r="N286" s="39" t="s">
        <v>80</v>
      </c>
      <c r="O286" s="39" t="s">
        <v>80</v>
      </c>
      <c r="P286" s="39" t="s">
        <v>80</v>
      </c>
      <c r="Q286" s="39" t="s">
        <v>80</v>
      </c>
      <c r="R286" s="39" t="s">
        <v>80</v>
      </c>
      <c r="S286" s="39" t="s">
        <v>80</v>
      </c>
      <c r="T286" s="39" t="s">
        <v>80</v>
      </c>
      <c r="U286" s="39" t="s">
        <v>80</v>
      </c>
      <c r="V286" s="39" t="s">
        <v>80</v>
      </c>
      <c r="W286" s="39" t="s">
        <v>80</v>
      </c>
      <c r="X286" s="39" t="s">
        <v>80</v>
      </c>
      <c r="Y286" s="39" t="s">
        <v>80</v>
      </c>
      <c r="Z286" s="39" t="s">
        <v>80</v>
      </c>
      <c r="AA286" s="39" t="s">
        <v>80</v>
      </c>
      <c r="AB286" s="39" t="s">
        <v>80</v>
      </c>
      <c r="AC286" s="39" t="s">
        <v>80</v>
      </c>
      <c r="AD286" s="39" t="s">
        <v>80</v>
      </c>
      <c r="AE286" s="39" t="s">
        <v>80</v>
      </c>
      <c r="AF286" s="39" t="s">
        <v>80</v>
      </c>
      <c r="AH286" s="39" t="s">
        <v>80</v>
      </c>
      <c r="AK286" s="39" t="s">
        <v>80</v>
      </c>
      <c r="AL286" s="39" t="s">
        <v>80</v>
      </c>
      <c r="AM286" s="39" t="s">
        <v>80</v>
      </c>
      <c r="AN286" s="39" t="s">
        <v>80</v>
      </c>
      <c r="AO286" s="39" t="s">
        <v>80</v>
      </c>
      <c r="AP286" s="39" t="s">
        <v>80</v>
      </c>
      <c r="AQ286" s="39" t="s">
        <v>80</v>
      </c>
      <c r="AR286" s="39" t="s">
        <v>80</v>
      </c>
      <c r="AS286" s="39" t="s">
        <v>80</v>
      </c>
      <c r="AT286" s="39" t="s">
        <v>80</v>
      </c>
      <c r="AW286" s="39" t="s">
        <v>80</v>
      </c>
      <c r="AY286" s="39" t="s">
        <v>80</v>
      </c>
      <c r="AZ286" s="39" t="s">
        <v>80</v>
      </c>
      <c r="BI286" s="39" t="s">
        <v>80</v>
      </c>
      <c r="BJ286" s="39" t="s">
        <v>1512</v>
      </c>
      <c r="BK286" s="39" t="s">
        <v>227</v>
      </c>
      <c r="BL286" s="39" t="s">
        <v>143</v>
      </c>
      <c r="BM286" s="39" t="s">
        <v>1513</v>
      </c>
      <c r="BN286" s="39" t="s">
        <v>1514</v>
      </c>
    </row>
    <row r="287" customFormat="false" ht="12.75" hidden="false" customHeight="false" outlineLevel="0" collapsed="false">
      <c r="A287" s="38" t="s">
        <v>1515</v>
      </c>
      <c r="B287" s="38" t="s">
        <v>1516</v>
      </c>
      <c r="C287" s="39" t="s">
        <v>80</v>
      </c>
      <c r="D287" s="39" t="s">
        <v>80</v>
      </c>
      <c r="E287" s="39" t="s">
        <v>80</v>
      </c>
      <c r="F287" s="39" t="s">
        <v>80</v>
      </c>
      <c r="G287" s="39" t="s">
        <v>80</v>
      </c>
      <c r="L287" s="39" t="s">
        <v>80</v>
      </c>
      <c r="M287" s="39" t="s">
        <v>80</v>
      </c>
      <c r="N287" s="39" t="s">
        <v>80</v>
      </c>
      <c r="O287" s="39" t="s">
        <v>80</v>
      </c>
      <c r="P287" s="39" t="s">
        <v>80</v>
      </c>
      <c r="Q287" s="39" t="s">
        <v>80</v>
      </c>
      <c r="R287" s="39" t="s">
        <v>80</v>
      </c>
      <c r="S287" s="39" t="s">
        <v>80</v>
      </c>
      <c r="T287" s="39" t="s">
        <v>80</v>
      </c>
      <c r="U287" s="39" t="s">
        <v>80</v>
      </c>
      <c r="V287" s="39" t="s">
        <v>80</v>
      </c>
      <c r="W287" s="39" t="s">
        <v>80</v>
      </c>
      <c r="X287" s="39" t="s">
        <v>80</v>
      </c>
      <c r="Y287" s="39" t="s">
        <v>80</v>
      </c>
      <c r="Z287" s="39" t="s">
        <v>80</v>
      </c>
      <c r="AA287" s="39" t="s">
        <v>80</v>
      </c>
      <c r="AB287" s="39" t="s">
        <v>80</v>
      </c>
      <c r="AK287" s="39" t="s">
        <v>80</v>
      </c>
      <c r="AL287" s="39" t="s">
        <v>80</v>
      </c>
      <c r="AM287" s="39" t="s">
        <v>80</v>
      </c>
      <c r="AN287" s="39" t="s">
        <v>80</v>
      </c>
      <c r="AO287" s="39" t="s">
        <v>80</v>
      </c>
      <c r="AP287" s="39" t="s">
        <v>80</v>
      </c>
      <c r="AQ287" s="39" t="s">
        <v>80</v>
      </c>
      <c r="AR287" s="39" t="s">
        <v>80</v>
      </c>
      <c r="AS287" s="39" t="s">
        <v>80</v>
      </c>
      <c r="AT287" s="39" t="s">
        <v>80</v>
      </c>
      <c r="AW287" s="39" t="s">
        <v>80</v>
      </c>
      <c r="AX287" s="39" t="s">
        <v>80</v>
      </c>
      <c r="AY287" s="39" t="s">
        <v>80</v>
      </c>
      <c r="AZ287" s="39" t="s">
        <v>80</v>
      </c>
      <c r="BI287" s="39" t="s">
        <v>80</v>
      </c>
      <c r="BJ287" s="39" t="s">
        <v>1517</v>
      </c>
      <c r="BK287" s="39" t="s">
        <v>240</v>
      </c>
      <c r="BL287" s="39" t="s">
        <v>156</v>
      </c>
      <c r="BM287" s="39" t="s">
        <v>1518</v>
      </c>
      <c r="BN287" s="39" t="s">
        <v>1519</v>
      </c>
    </row>
    <row r="288" customFormat="false" ht="12.75" hidden="false" customHeight="false" outlineLevel="0" collapsed="false">
      <c r="A288" s="38" t="s">
        <v>1520</v>
      </c>
      <c r="B288" s="38" t="s">
        <v>1521</v>
      </c>
      <c r="S288" s="39" t="s">
        <v>80</v>
      </c>
      <c r="AH288" s="39" t="s">
        <v>80</v>
      </c>
      <c r="BJ288" s="39" t="s">
        <v>1522</v>
      </c>
      <c r="BK288" s="39" t="s">
        <v>155</v>
      </c>
      <c r="BL288" s="39" t="s">
        <v>156</v>
      </c>
      <c r="BM288" s="39" t="s">
        <v>1523</v>
      </c>
      <c r="BN288" s="39" t="s">
        <v>1524</v>
      </c>
    </row>
    <row r="289" customFormat="false" ht="12.75" hidden="false" customHeight="false" outlineLevel="0" collapsed="false">
      <c r="A289" s="38" t="s">
        <v>1525</v>
      </c>
      <c r="B289" s="38" t="s">
        <v>1526</v>
      </c>
      <c r="AK289" s="39" t="s">
        <v>80</v>
      </c>
      <c r="AM289" s="39" t="s">
        <v>80</v>
      </c>
      <c r="BM289" s="39" t="s">
        <v>1527</v>
      </c>
      <c r="BN289" s="39" t="s">
        <v>1528</v>
      </c>
    </row>
    <row r="290" customFormat="false" ht="12.75" hidden="false" customHeight="false" outlineLevel="0" collapsed="false">
      <c r="A290" s="38" t="s">
        <v>1529</v>
      </c>
      <c r="B290" s="38" t="s">
        <v>1530</v>
      </c>
      <c r="C290" s="39" t="s">
        <v>80</v>
      </c>
      <c r="D290" s="39" t="s">
        <v>80</v>
      </c>
      <c r="E290" s="39" t="s">
        <v>80</v>
      </c>
      <c r="F290" s="39" t="s">
        <v>80</v>
      </c>
      <c r="G290" s="39" t="s">
        <v>80</v>
      </c>
      <c r="H290" s="39" t="s">
        <v>80</v>
      </c>
      <c r="I290" s="39" t="s">
        <v>80</v>
      </c>
      <c r="L290" s="39" t="s">
        <v>80</v>
      </c>
      <c r="M290" s="39" t="s">
        <v>80</v>
      </c>
      <c r="N290" s="39" t="s">
        <v>80</v>
      </c>
      <c r="O290" s="39" t="s">
        <v>80</v>
      </c>
      <c r="P290" s="39" t="s">
        <v>80</v>
      </c>
      <c r="Q290" s="39" t="s">
        <v>80</v>
      </c>
      <c r="R290" s="39" t="s">
        <v>80</v>
      </c>
      <c r="S290" s="39" t="s">
        <v>80</v>
      </c>
      <c r="T290" s="39" t="s">
        <v>80</v>
      </c>
      <c r="U290" s="39" t="s">
        <v>80</v>
      </c>
      <c r="V290" s="39" t="s">
        <v>80</v>
      </c>
      <c r="W290" s="39" t="s">
        <v>80</v>
      </c>
      <c r="X290" s="39" t="s">
        <v>80</v>
      </c>
      <c r="Y290" s="39" t="s">
        <v>80</v>
      </c>
      <c r="Z290" s="39" t="s">
        <v>80</v>
      </c>
      <c r="AA290" s="39" t="s">
        <v>80</v>
      </c>
      <c r="AB290" s="39" t="s">
        <v>80</v>
      </c>
      <c r="AC290" s="39" t="s">
        <v>80</v>
      </c>
      <c r="AD290" s="39" t="s">
        <v>80</v>
      </c>
      <c r="AE290" s="39" t="s">
        <v>80</v>
      </c>
      <c r="AF290" s="39" t="s">
        <v>80</v>
      </c>
      <c r="AH290" s="39" t="s">
        <v>80</v>
      </c>
      <c r="AK290" s="39" t="s">
        <v>80</v>
      </c>
      <c r="AL290" s="39" t="s">
        <v>80</v>
      </c>
      <c r="AM290" s="39" t="s">
        <v>80</v>
      </c>
      <c r="AN290" s="39" t="s">
        <v>80</v>
      </c>
      <c r="AO290" s="39" t="s">
        <v>80</v>
      </c>
      <c r="AP290" s="39" t="s">
        <v>80</v>
      </c>
      <c r="AQ290" s="39" t="s">
        <v>80</v>
      </c>
      <c r="AR290" s="39" t="s">
        <v>80</v>
      </c>
      <c r="AS290" s="39" t="s">
        <v>80</v>
      </c>
      <c r="AT290" s="39" t="s">
        <v>80</v>
      </c>
      <c r="AW290" s="39" t="s">
        <v>80</v>
      </c>
      <c r="AX290" s="39" t="s">
        <v>80</v>
      </c>
      <c r="AY290" s="39" t="s">
        <v>80</v>
      </c>
      <c r="AZ290" s="39" t="s">
        <v>80</v>
      </c>
      <c r="BG290" s="39" t="s">
        <v>80</v>
      </c>
      <c r="BJ290" s="39" t="s">
        <v>1531</v>
      </c>
      <c r="BK290" s="39" t="s">
        <v>1532</v>
      </c>
      <c r="BL290" s="39" t="s">
        <v>156</v>
      </c>
      <c r="BM290" s="39" t="s">
        <v>1533</v>
      </c>
      <c r="BN290" s="39" t="s">
        <v>1534</v>
      </c>
    </row>
    <row r="291" customFormat="false" ht="12.75" hidden="false" customHeight="false" outlineLevel="0" collapsed="false">
      <c r="A291" s="38" t="s">
        <v>1535</v>
      </c>
      <c r="B291" s="38" t="s">
        <v>1536</v>
      </c>
      <c r="AM291" s="39" t="s">
        <v>80</v>
      </c>
      <c r="BJ291" s="39" t="s">
        <v>1537</v>
      </c>
      <c r="BK291" s="39" t="s">
        <v>227</v>
      </c>
      <c r="BL291" s="39" t="s">
        <v>143</v>
      </c>
      <c r="BM291" s="39" t="s">
        <v>1538</v>
      </c>
      <c r="BN291" s="39" t="s">
        <v>1539</v>
      </c>
    </row>
    <row r="292" customFormat="false" ht="12.75" hidden="false" customHeight="false" outlineLevel="0" collapsed="false">
      <c r="A292" s="38" t="s">
        <v>1540</v>
      </c>
      <c r="B292" s="38" t="s">
        <v>1541</v>
      </c>
      <c r="C292" s="39" t="s">
        <v>80</v>
      </c>
      <c r="D292" s="39" t="s">
        <v>80</v>
      </c>
      <c r="E292" s="39" t="s">
        <v>80</v>
      </c>
      <c r="F292" s="39" t="s">
        <v>80</v>
      </c>
      <c r="G292" s="39" t="s">
        <v>80</v>
      </c>
      <c r="H292" s="39" t="s">
        <v>80</v>
      </c>
      <c r="I292" s="39" t="s">
        <v>80</v>
      </c>
      <c r="L292" s="39" t="s">
        <v>80</v>
      </c>
      <c r="M292" s="39" t="s">
        <v>80</v>
      </c>
      <c r="N292" s="39" t="s">
        <v>80</v>
      </c>
      <c r="O292" s="39" t="s">
        <v>80</v>
      </c>
      <c r="P292" s="39" t="s">
        <v>80</v>
      </c>
      <c r="Q292" s="39" t="s">
        <v>80</v>
      </c>
      <c r="R292" s="39" t="s">
        <v>80</v>
      </c>
      <c r="S292" s="39" t="s">
        <v>80</v>
      </c>
      <c r="T292" s="39" t="s">
        <v>80</v>
      </c>
      <c r="U292" s="39" t="s">
        <v>80</v>
      </c>
      <c r="V292" s="39" t="s">
        <v>80</v>
      </c>
      <c r="W292" s="39" t="s">
        <v>80</v>
      </c>
      <c r="X292" s="39" t="s">
        <v>80</v>
      </c>
      <c r="Y292" s="39" t="s">
        <v>80</v>
      </c>
      <c r="Z292" s="39" t="s">
        <v>80</v>
      </c>
      <c r="AA292" s="39" t="s">
        <v>80</v>
      </c>
      <c r="AB292" s="39" t="s">
        <v>80</v>
      </c>
      <c r="AC292" s="39" t="s">
        <v>80</v>
      </c>
      <c r="AD292" s="39" t="s">
        <v>80</v>
      </c>
      <c r="AE292" s="39" t="s">
        <v>80</v>
      </c>
      <c r="AF292" s="39" t="s">
        <v>80</v>
      </c>
      <c r="AH292" s="39" t="s">
        <v>80</v>
      </c>
      <c r="AK292" s="39" t="s">
        <v>80</v>
      </c>
      <c r="AL292" s="39" t="s">
        <v>80</v>
      </c>
      <c r="AM292" s="39" t="s">
        <v>80</v>
      </c>
      <c r="AN292" s="39" t="s">
        <v>80</v>
      </c>
      <c r="AO292" s="39" t="s">
        <v>80</v>
      </c>
      <c r="AP292" s="39" t="s">
        <v>80</v>
      </c>
      <c r="AQ292" s="39" t="s">
        <v>80</v>
      </c>
      <c r="AR292" s="39" t="s">
        <v>80</v>
      </c>
      <c r="AS292" s="39" t="s">
        <v>80</v>
      </c>
      <c r="AT292" s="39" t="s">
        <v>80</v>
      </c>
      <c r="AW292" s="39" t="s">
        <v>80</v>
      </c>
      <c r="AX292" s="39" t="s">
        <v>80</v>
      </c>
      <c r="AY292" s="39" t="s">
        <v>80</v>
      </c>
      <c r="AZ292" s="39" t="s">
        <v>80</v>
      </c>
      <c r="BI292" s="39" t="s">
        <v>80</v>
      </c>
      <c r="BJ292" s="39" t="s">
        <v>1542</v>
      </c>
      <c r="BK292" s="39" t="s">
        <v>310</v>
      </c>
      <c r="BL292" s="39" t="s">
        <v>311</v>
      </c>
      <c r="BM292" s="39" t="s">
        <v>1543</v>
      </c>
      <c r="BN292" s="39" t="s">
        <v>1544</v>
      </c>
    </row>
    <row r="293" customFormat="false" ht="12.75" hidden="false" customHeight="false" outlineLevel="0" collapsed="false">
      <c r="A293" s="38" t="s">
        <v>1545</v>
      </c>
      <c r="B293" s="38" t="s">
        <v>1546</v>
      </c>
      <c r="C293" s="39" t="s">
        <v>80</v>
      </c>
      <c r="D293" s="39" t="s">
        <v>80</v>
      </c>
      <c r="E293" s="39" t="s">
        <v>80</v>
      </c>
      <c r="F293" s="39" t="s">
        <v>80</v>
      </c>
      <c r="G293" s="39" t="s">
        <v>80</v>
      </c>
      <c r="AG293" s="39" t="s">
        <v>80</v>
      </c>
      <c r="AI293" s="39" t="s">
        <v>80</v>
      </c>
      <c r="AJ293" s="39" t="s">
        <v>80</v>
      </c>
      <c r="AM293" s="39" t="s">
        <v>80</v>
      </c>
      <c r="BJ293" s="39" t="s">
        <v>1547</v>
      </c>
      <c r="BK293" s="39" t="s">
        <v>227</v>
      </c>
      <c r="BL293" s="39" t="s">
        <v>1548</v>
      </c>
      <c r="BM293" s="39" t="s">
        <v>1549</v>
      </c>
      <c r="BN293" s="39" t="s">
        <v>1550</v>
      </c>
    </row>
    <row r="294" customFormat="false" ht="12.75" hidden="false" customHeight="false" outlineLevel="0" collapsed="false">
      <c r="A294" s="38" t="s">
        <v>1551</v>
      </c>
      <c r="B294" s="38" t="s">
        <v>1552</v>
      </c>
      <c r="C294" s="39" t="s">
        <v>80</v>
      </c>
      <c r="D294" s="39" t="s">
        <v>80</v>
      </c>
      <c r="E294" s="39" t="s">
        <v>80</v>
      </c>
      <c r="F294" s="39" t="s">
        <v>80</v>
      </c>
      <c r="G294" s="39" t="s">
        <v>80</v>
      </c>
      <c r="H294" s="39" t="s">
        <v>80</v>
      </c>
      <c r="I294" s="39" t="s">
        <v>80</v>
      </c>
      <c r="L294" s="39" t="s">
        <v>80</v>
      </c>
      <c r="M294" s="39" t="s">
        <v>80</v>
      </c>
      <c r="N294" s="39" t="s">
        <v>80</v>
      </c>
      <c r="O294" s="39" t="s">
        <v>80</v>
      </c>
      <c r="P294" s="39" t="s">
        <v>80</v>
      </c>
      <c r="Q294" s="39" t="s">
        <v>80</v>
      </c>
      <c r="R294" s="39" t="s">
        <v>80</v>
      </c>
      <c r="S294" s="39" t="s">
        <v>80</v>
      </c>
      <c r="T294" s="39" t="s">
        <v>80</v>
      </c>
      <c r="U294" s="39" t="s">
        <v>80</v>
      </c>
      <c r="V294" s="39" t="s">
        <v>80</v>
      </c>
      <c r="W294" s="39" t="s">
        <v>80</v>
      </c>
      <c r="X294" s="39" t="s">
        <v>80</v>
      </c>
      <c r="Y294" s="39" t="s">
        <v>80</v>
      </c>
      <c r="Z294" s="39" t="s">
        <v>80</v>
      </c>
      <c r="AA294" s="39" t="s">
        <v>80</v>
      </c>
      <c r="AB294" s="39" t="s">
        <v>80</v>
      </c>
      <c r="AC294" s="39" t="s">
        <v>80</v>
      </c>
      <c r="AD294" s="39" t="s">
        <v>80</v>
      </c>
      <c r="AE294" s="39" t="s">
        <v>80</v>
      </c>
      <c r="AF294" s="39" t="s">
        <v>80</v>
      </c>
      <c r="AH294" s="39" t="s">
        <v>80</v>
      </c>
      <c r="AK294" s="39" t="s">
        <v>80</v>
      </c>
      <c r="AL294" s="39" t="s">
        <v>80</v>
      </c>
      <c r="AM294" s="39" t="s">
        <v>80</v>
      </c>
      <c r="AN294" s="39" t="s">
        <v>80</v>
      </c>
      <c r="AO294" s="39" t="s">
        <v>80</v>
      </c>
      <c r="AP294" s="39" t="s">
        <v>80</v>
      </c>
      <c r="AQ294" s="39" t="s">
        <v>80</v>
      </c>
      <c r="AR294" s="39" t="s">
        <v>80</v>
      </c>
      <c r="AS294" s="39" t="s">
        <v>80</v>
      </c>
      <c r="AT294" s="39" t="s">
        <v>80</v>
      </c>
      <c r="AW294" s="39" t="s">
        <v>80</v>
      </c>
      <c r="AX294" s="39" t="s">
        <v>80</v>
      </c>
      <c r="AY294" s="39" t="s">
        <v>80</v>
      </c>
      <c r="AZ294" s="39" t="s">
        <v>80</v>
      </c>
      <c r="BI294" s="39" t="s">
        <v>80</v>
      </c>
      <c r="BJ294" s="39" t="s">
        <v>1553</v>
      </c>
      <c r="BK294" s="39" t="s">
        <v>89</v>
      </c>
      <c r="BL294" s="39" t="s">
        <v>90</v>
      </c>
      <c r="BM294" s="39" t="s">
        <v>1554</v>
      </c>
      <c r="BN294" s="39" t="s">
        <v>1555</v>
      </c>
    </row>
    <row r="295" customFormat="false" ht="12.75" hidden="false" customHeight="false" outlineLevel="0" collapsed="false">
      <c r="A295" s="38" t="s">
        <v>1556</v>
      </c>
      <c r="B295" s="38" t="s">
        <v>1557</v>
      </c>
      <c r="AM295" s="39" t="s">
        <v>80</v>
      </c>
      <c r="BJ295" s="39" t="s">
        <v>1558</v>
      </c>
      <c r="BK295" s="39" t="s">
        <v>616</v>
      </c>
      <c r="BL295" s="39" t="s">
        <v>143</v>
      </c>
      <c r="BM295" s="39" t="s">
        <v>1559</v>
      </c>
      <c r="BN295" s="39" t="s">
        <v>1560</v>
      </c>
    </row>
    <row r="296" customFormat="false" ht="12.75" hidden="false" customHeight="false" outlineLevel="0" collapsed="false">
      <c r="A296" s="38" t="s">
        <v>1561</v>
      </c>
      <c r="B296" s="38" t="s">
        <v>1562</v>
      </c>
      <c r="G296" s="39" t="s">
        <v>80</v>
      </c>
      <c r="Q296" s="39" t="s">
        <v>80</v>
      </c>
      <c r="R296" s="39" t="s">
        <v>80</v>
      </c>
      <c r="S296" s="39" t="s">
        <v>80</v>
      </c>
      <c r="U296" s="39" t="s">
        <v>80</v>
      </c>
      <c r="Z296" s="39" t="s">
        <v>80</v>
      </c>
      <c r="AA296" s="39" t="s">
        <v>80</v>
      </c>
      <c r="AB296" s="39" t="s">
        <v>80</v>
      </c>
      <c r="AK296" s="39" t="s">
        <v>80</v>
      </c>
      <c r="AL296" s="39" t="s">
        <v>80</v>
      </c>
      <c r="AM296" s="39" t="s">
        <v>80</v>
      </c>
      <c r="BJ296" s="39" t="s">
        <v>1563</v>
      </c>
      <c r="BL296" s="39" t="s">
        <v>290</v>
      </c>
      <c r="BM296" s="39" t="s">
        <v>1564</v>
      </c>
      <c r="BN296" s="39" t="s">
        <v>1565</v>
      </c>
    </row>
    <row r="297" customFormat="false" ht="12.75" hidden="false" customHeight="false" outlineLevel="0" collapsed="false">
      <c r="A297" s="38" t="s">
        <v>1566</v>
      </c>
      <c r="B297" s="38" t="s">
        <v>1567</v>
      </c>
      <c r="AK297" s="39" t="s">
        <v>80</v>
      </c>
      <c r="AL297" s="39" t="s">
        <v>80</v>
      </c>
      <c r="AM297" s="39" t="s">
        <v>80</v>
      </c>
      <c r="BJ297" s="39" t="s">
        <v>1568</v>
      </c>
      <c r="BK297" s="39" t="s">
        <v>369</v>
      </c>
      <c r="BL297" s="39" t="s">
        <v>175</v>
      </c>
      <c r="BM297" s="39" t="s">
        <v>1569</v>
      </c>
      <c r="BN297" s="39" t="s">
        <v>1570</v>
      </c>
    </row>
    <row r="298" customFormat="false" ht="12.75" hidden="false" customHeight="false" outlineLevel="0" collapsed="false">
      <c r="A298" s="38" t="s">
        <v>1571</v>
      </c>
      <c r="B298" s="38" t="s">
        <v>1572</v>
      </c>
      <c r="C298" s="39" t="s">
        <v>80</v>
      </c>
      <c r="D298" s="39" t="s">
        <v>80</v>
      </c>
      <c r="E298" s="39" t="s">
        <v>80</v>
      </c>
      <c r="F298" s="39" t="s">
        <v>80</v>
      </c>
      <c r="G298" s="39" t="s">
        <v>80</v>
      </c>
      <c r="H298" s="39" t="s">
        <v>80</v>
      </c>
      <c r="I298" s="39" t="s">
        <v>80</v>
      </c>
      <c r="L298" s="39" t="s">
        <v>80</v>
      </c>
      <c r="M298" s="39" t="s">
        <v>80</v>
      </c>
      <c r="N298" s="39" t="s">
        <v>80</v>
      </c>
      <c r="O298" s="39" t="s">
        <v>80</v>
      </c>
      <c r="P298" s="39" t="s">
        <v>80</v>
      </c>
      <c r="Q298" s="39" t="s">
        <v>80</v>
      </c>
      <c r="R298" s="39" t="s">
        <v>80</v>
      </c>
      <c r="S298" s="39" t="s">
        <v>80</v>
      </c>
      <c r="T298" s="39" t="s">
        <v>80</v>
      </c>
      <c r="U298" s="39" t="s">
        <v>80</v>
      </c>
      <c r="V298" s="39" t="s">
        <v>80</v>
      </c>
      <c r="W298" s="39" t="s">
        <v>80</v>
      </c>
      <c r="X298" s="39" t="s">
        <v>80</v>
      </c>
      <c r="Y298" s="39" t="s">
        <v>80</v>
      </c>
      <c r="Z298" s="39" t="s">
        <v>80</v>
      </c>
      <c r="AA298" s="39" t="s">
        <v>80</v>
      </c>
      <c r="AB298" s="39" t="s">
        <v>80</v>
      </c>
      <c r="AH298" s="39" t="s">
        <v>80</v>
      </c>
      <c r="AK298" s="39" t="s">
        <v>80</v>
      </c>
      <c r="AL298" s="39" t="s">
        <v>80</v>
      </c>
      <c r="AM298" s="39" t="s">
        <v>80</v>
      </c>
      <c r="AN298" s="39" t="s">
        <v>80</v>
      </c>
      <c r="AO298" s="39" t="s">
        <v>80</v>
      </c>
      <c r="AP298" s="39" t="s">
        <v>80</v>
      </c>
      <c r="AQ298" s="39" t="s">
        <v>80</v>
      </c>
      <c r="AR298" s="39" t="s">
        <v>80</v>
      </c>
      <c r="AS298" s="39" t="s">
        <v>80</v>
      </c>
      <c r="AT298" s="39" t="s">
        <v>80</v>
      </c>
      <c r="AZ298" s="39" t="s">
        <v>80</v>
      </c>
      <c r="BI298" s="39" t="s">
        <v>80</v>
      </c>
      <c r="BJ298" s="39" t="s">
        <v>1573</v>
      </c>
      <c r="BK298" s="39" t="s">
        <v>227</v>
      </c>
      <c r="BL298" s="39" t="s">
        <v>143</v>
      </c>
      <c r="BM298" s="39" t="s">
        <v>1574</v>
      </c>
      <c r="BN298" s="39" t="s">
        <v>1575</v>
      </c>
    </row>
    <row r="299" customFormat="false" ht="12.75" hidden="false" customHeight="false" outlineLevel="0" collapsed="false">
      <c r="A299" s="38" t="s">
        <v>1576</v>
      </c>
      <c r="B299" s="38" t="s">
        <v>1577</v>
      </c>
      <c r="C299" s="39" t="s">
        <v>80</v>
      </c>
      <c r="D299" s="39" t="s">
        <v>80</v>
      </c>
      <c r="E299" s="39" t="s">
        <v>80</v>
      </c>
      <c r="F299" s="39" t="s">
        <v>80</v>
      </c>
      <c r="G299" s="39" t="s">
        <v>80</v>
      </c>
      <c r="H299" s="39" t="s">
        <v>80</v>
      </c>
      <c r="I299" s="39" t="s">
        <v>80</v>
      </c>
      <c r="L299" s="39" t="s">
        <v>80</v>
      </c>
      <c r="M299" s="39" t="s">
        <v>80</v>
      </c>
      <c r="N299" s="39" t="s">
        <v>80</v>
      </c>
      <c r="O299" s="39" t="s">
        <v>80</v>
      </c>
      <c r="P299" s="39" t="s">
        <v>80</v>
      </c>
      <c r="Q299" s="39" t="s">
        <v>80</v>
      </c>
      <c r="R299" s="39" t="s">
        <v>80</v>
      </c>
      <c r="S299" s="39" t="s">
        <v>80</v>
      </c>
      <c r="T299" s="39" t="s">
        <v>80</v>
      </c>
      <c r="U299" s="39" t="s">
        <v>80</v>
      </c>
      <c r="V299" s="39" t="s">
        <v>80</v>
      </c>
      <c r="W299" s="39" t="s">
        <v>80</v>
      </c>
      <c r="X299" s="39" t="s">
        <v>80</v>
      </c>
      <c r="Y299" s="39" t="s">
        <v>80</v>
      </c>
      <c r="Z299" s="39" t="s">
        <v>80</v>
      </c>
      <c r="AA299" s="39" t="s">
        <v>80</v>
      </c>
      <c r="AB299" s="39" t="s">
        <v>80</v>
      </c>
      <c r="AC299" s="39" t="s">
        <v>80</v>
      </c>
      <c r="AD299" s="39" t="s">
        <v>80</v>
      </c>
      <c r="AE299" s="39" t="s">
        <v>80</v>
      </c>
      <c r="AF299" s="39" t="s">
        <v>80</v>
      </c>
      <c r="AH299" s="39" t="s">
        <v>80</v>
      </c>
      <c r="AK299" s="39" t="s">
        <v>80</v>
      </c>
      <c r="AL299" s="39" t="s">
        <v>80</v>
      </c>
      <c r="AM299" s="39" t="s">
        <v>80</v>
      </c>
      <c r="AN299" s="39" t="s">
        <v>80</v>
      </c>
      <c r="AO299" s="39" t="s">
        <v>80</v>
      </c>
      <c r="AP299" s="39" t="s">
        <v>80</v>
      </c>
      <c r="AQ299" s="39" t="s">
        <v>80</v>
      </c>
      <c r="AR299" s="39" t="s">
        <v>80</v>
      </c>
      <c r="AS299" s="39" t="s">
        <v>80</v>
      </c>
      <c r="AT299" s="39" t="s">
        <v>80</v>
      </c>
      <c r="AW299" s="39" t="s">
        <v>80</v>
      </c>
      <c r="AX299" s="39" t="s">
        <v>80</v>
      </c>
      <c r="AY299" s="39" t="s">
        <v>80</v>
      </c>
      <c r="AZ299" s="39" t="s">
        <v>80</v>
      </c>
      <c r="BI299" s="39" t="s">
        <v>80</v>
      </c>
      <c r="BJ299" s="39" t="s">
        <v>1578</v>
      </c>
      <c r="BK299" s="39" t="s">
        <v>240</v>
      </c>
      <c r="BL299" s="39" t="s">
        <v>290</v>
      </c>
    </row>
    <row r="300" customFormat="false" ht="12.75" hidden="false" customHeight="false" outlineLevel="0" collapsed="false">
      <c r="A300" s="38" t="s">
        <v>1579</v>
      </c>
      <c r="B300" s="38" t="s">
        <v>1580</v>
      </c>
      <c r="C300" s="39" t="s">
        <v>80</v>
      </c>
      <c r="D300" s="39" t="s">
        <v>80</v>
      </c>
      <c r="E300" s="39" t="s">
        <v>80</v>
      </c>
      <c r="F300" s="39" t="s">
        <v>80</v>
      </c>
      <c r="G300" s="39" t="s">
        <v>80</v>
      </c>
      <c r="H300" s="39" t="s">
        <v>80</v>
      </c>
      <c r="I300" s="39" t="s">
        <v>80</v>
      </c>
      <c r="L300" s="39" t="s">
        <v>80</v>
      </c>
      <c r="M300" s="39" t="s">
        <v>80</v>
      </c>
      <c r="N300" s="39" t="s">
        <v>80</v>
      </c>
      <c r="O300" s="39" t="s">
        <v>80</v>
      </c>
      <c r="P300" s="39" t="s">
        <v>80</v>
      </c>
      <c r="Q300" s="39" t="s">
        <v>80</v>
      </c>
      <c r="R300" s="39" t="s">
        <v>80</v>
      </c>
      <c r="S300" s="39" t="s">
        <v>80</v>
      </c>
      <c r="T300" s="39" t="s">
        <v>80</v>
      </c>
      <c r="U300" s="39" t="s">
        <v>80</v>
      </c>
      <c r="V300" s="39" t="s">
        <v>80</v>
      </c>
      <c r="W300" s="39" t="s">
        <v>80</v>
      </c>
      <c r="X300" s="39" t="s">
        <v>80</v>
      </c>
      <c r="Y300" s="39" t="s">
        <v>80</v>
      </c>
      <c r="Z300" s="39" t="s">
        <v>80</v>
      </c>
      <c r="AA300" s="39" t="s">
        <v>80</v>
      </c>
      <c r="AB300" s="39" t="s">
        <v>80</v>
      </c>
      <c r="AC300" s="39" t="s">
        <v>80</v>
      </c>
      <c r="AD300" s="39" t="s">
        <v>80</v>
      </c>
      <c r="AE300" s="39" t="s">
        <v>80</v>
      </c>
      <c r="AF300" s="39" t="s">
        <v>80</v>
      </c>
      <c r="AH300" s="39" t="s">
        <v>80</v>
      </c>
      <c r="AK300" s="39" t="s">
        <v>80</v>
      </c>
      <c r="AL300" s="39" t="s">
        <v>80</v>
      </c>
      <c r="AM300" s="39" t="s">
        <v>80</v>
      </c>
      <c r="AN300" s="39" t="s">
        <v>80</v>
      </c>
      <c r="AO300" s="39" t="s">
        <v>80</v>
      </c>
      <c r="AP300" s="39" t="s">
        <v>80</v>
      </c>
      <c r="AQ300" s="39" t="s">
        <v>80</v>
      </c>
      <c r="AR300" s="39" t="s">
        <v>80</v>
      </c>
      <c r="AS300" s="39" t="s">
        <v>80</v>
      </c>
      <c r="AT300" s="39" t="s">
        <v>80</v>
      </c>
      <c r="AW300" s="39" t="s">
        <v>80</v>
      </c>
      <c r="AX300" s="39" t="s">
        <v>80</v>
      </c>
      <c r="AY300" s="39" t="s">
        <v>80</v>
      </c>
      <c r="AZ300" s="39" t="s">
        <v>80</v>
      </c>
      <c r="BG300" s="39" t="s">
        <v>80</v>
      </c>
      <c r="BI300" s="39" t="s">
        <v>80</v>
      </c>
      <c r="BJ300" s="39" t="s">
        <v>1581</v>
      </c>
      <c r="BK300" s="39" t="s">
        <v>240</v>
      </c>
      <c r="BL300" s="39" t="s">
        <v>156</v>
      </c>
      <c r="BM300" s="39" t="s">
        <v>1582</v>
      </c>
      <c r="BN300" s="39" t="s">
        <v>1583</v>
      </c>
    </row>
    <row r="301" customFormat="false" ht="12.75" hidden="false" customHeight="false" outlineLevel="0" collapsed="false">
      <c r="A301" s="38" t="s">
        <v>1584</v>
      </c>
      <c r="B301" s="38" t="s">
        <v>1585</v>
      </c>
      <c r="AK301" s="39" t="s">
        <v>80</v>
      </c>
      <c r="AM301" s="39" t="s">
        <v>80</v>
      </c>
      <c r="BJ301" s="39" t="s">
        <v>1586</v>
      </c>
      <c r="BK301" s="39" t="s">
        <v>1200</v>
      </c>
      <c r="BL301" s="39" t="s">
        <v>105</v>
      </c>
      <c r="BM301" s="39" t="s">
        <v>1587</v>
      </c>
      <c r="BN301" s="39" t="s">
        <v>1588</v>
      </c>
    </row>
    <row r="302" customFormat="false" ht="12.75" hidden="false" customHeight="false" outlineLevel="0" collapsed="false">
      <c r="A302" s="38" t="s">
        <v>1589</v>
      </c>
      <c r="B302" s="38" t="s">
        <v>1590</v>
      </c>
      <c r="C302" s="39" t="s">
        <v>80</v>
      </c>
      <c r="E302" s="39" t="s">
        <v>80</v>
      </c>
      <c r="G302" s="39" t="s">
        <v>80</v>
      </c>
      <c r="N302" s="39" t="s">
        <v>80</v>
      </c>
      <c r="P302" s="39" t="s">
        <v>80</v>
      </c>
      <c r="Q302" s="39" t="s">
        <v>80</v>
      </c>
      <c r="S302" s="39" t="s">
        <v>80</v>
      </c>
      <c r="Z302" s="39" t="s">
        <v>80</v>
      </c>
      <c r="AA302" s="39" t="s">
        <v>80</v>
      </c>
      <c r="BI302" s="39" t="s">
        <v>80</v>
      </c>
      <c r="BJ302" s="39" t="s">
        <v>1591</v>
      </c>
      <c r="BK302" s="39" t="s">
        <v>246</v>
      </c>
      <c r="BL302" s="39" t="s">
        <v>175</v>
      </c>
      <c r="BM302" s="39" t="s">
        <v>1592</v>
      </c>
      <c r="BN302" s="39" t="s">
        <v>1593</v>
      </c>
    </row>
    <row r="303" customFormat="false" ht="12.75" hidden="false" customHeight="false" outlineLevel="0" collapsed="false">
      <c r="A303" s="38" t="s">
        <v>1594</v>
      </c>
      <c r="B303" s="38" t="s">
        <v>1595</v>
      </c>
      <c r="AG303" s="39" t="s">
        <v>80</v>
      </c>
      <c r="AI303" s="39" t="s">
        <v>80</v>
      </c>
      <c r="BJ303" s="39" t="s">
        <v>1596</v>
      </c>
      <c r="BK303" s="39" t="s">
        <v>1056</v>
      </c>
      <c r="BL303" s="39" t="s">
        <v>143</v>
      </c>
      <c r="BM303" s="39" t="s">
        <v>1597</v>
      </c>
      <c r="BN303" s="39" t="s">
        <v>1598</v>
      </c>
    </row>
    <row r="304" customFormat="false" ht="12.75" hidden="false" customHeight="false" outlineLevel="0" collapsed="false">
      <c r="A304" s="38" t="s">
        <v>1599</v>
      </c>
      <c r="B304" s="38" t="s">
        <v>1600</v>
      </c>
      <c r="C304" s="39" t="s">
        <v>80</v>
      </c>
      <c r="D304" s="39" t="s">
        <v>80</v>
      </c>
      <c r="E304" s="39" t="s">
        <v>80</v>
      </c>
      <c r="F304" s="39" t="s">
        <v>80</v>
      </c>
      <c r="G304" s="39" t="s">
        <v>80</v>
      </c>
      <c r="L304" s="39" t="s">
        <v>80</v>
      </c>
      <c r="M304" s="39" t="s">
        <v>80</v>
      </c>
      <c r="N304" s="39" t="s">
        <v>80</v>
      </c>
      <c r="O304" s="39" t="s">
        <v>80</v>
      </c>
      <c r="P304" s="39" t="s">
        <v>80</v>
      </c>
      <c r="Q304" s="39" t="s">
        <v>80</v>
      </c>
      <c r="R304" s="39" t="s">
        <v>80</v>
      </c>
      <c r="S304" s="39" t="s">
        <v>80</v>
      </c>
      <c r="T304" s="39" t="s">
        <v>80</v>
      </c>
      <c r="U304" s="39" t="s">
        <v>80</v>
      </c>
      <c r="V304" s="39" t="s">
        <v>80</v>
      </c>
      <c r="W304" s="39" t="s">
        <v>80</v>
      </c>
      <c r="X304" s="39" t="s">
        <v>80</v>
      </c>
      <c r="Y304" s="39" t="s">
        <v>80</v>
      </c>
      <c r="Z304" s="39" t="s">
        <v>80</v>
      </c>
      <c r="AA304" s="39" t="s">
        <v>80</v>
      </c>
      <c r="AB304" s="39" t="s">
        <v>80</v>
      </c>
      <c r="AH304" s="39" t="s">
        <v>80</v>
      </c>
      <c r="AK304" s="39" t="s">
        <v>80</v>
      </c>
      <c r="AL304" s="39" t="s">
        <v>80</v>
      </c>
      <c r="AM304" s="39" t="s">
        <v>80</v>
      </c>
      <c r="AN304" s="39" t="s">
        <v>80</v>
      </c>
      <c r="AO304" s="39" t="s">
        <v>80</v>
      </c>
      <c r="AP304" s="39" t="s">
        <v>80</v>
      </c>
      <c r="AQ304" s="39" t="s">
        <v>80</v>
      </c>
      <c r="AR304" s="39" t="s">
        <v>80</v>
      </c>
      <c r="AS304" s="39" t="s">
        <v>80</v>
      </c>
      <c r="AT304" s="39" t="s">
        <v>80</v>
      </c>
      <c r="AW304" s="39" t="s">
        <v>80</v>
      </c>
      <c r="AZ304" s="39" t="s">
        <v>80</v>
      </c>
      <c r="BI304" s="39" t="s">
        <v>80</v>
      </c>
    </row>
    <row r="305" customFormat="false" ht="12.75" hidden="false" customHeight="false" outlineLevel="0" collapsed="false">
      <c r="A305" s="38" t="s">
        <v>1601</v>
      </c>
      <c r="B305" s="38" t="s">
        <v>1602</v>
      </c>
      <c r="AM305" s="39" t="s">
        <v>80</v>
      </c>
      <c r="BJ305" s="39" t="s">
        <v>1603</v>
      </c>
      <c r="BK305" s="39" t="s">
        <v>1604</v>
      </c>
      <c r="BL305" s="39" t="s">
        <v>143</v>
      </c>
      <c r="BM305" s="39" t="s">
        <v>1605</v>
      </c>
      <c r="BN305" s="39" t="s">
        <v>1606</v>
      </c>
    </row>
    <row r="306" customFormat="false" ht="12.75" hidden="false" customHeight="false" outlineLevel="0" collapsed="false">
      <c r="A306" s="38" t="s">
        <v>1607</v>
      </c>
      <c r="B306" s="38" t="s">
        <v>1608</v>
      </c>
      <c r="AM306" s="39" t="s">
        <v>80</v>
      </c>
      <c r="BJ306" s="39" t="s">
        <v>1609</v>
      </c>
      <c r="BK306" s="39" t="s">
        <v>1610</v>
      </c>
      <c r="BL306" s="39" t="s">
        <v>143</v>
      </c>
      <c r="BM306" s="39" t="s">
        <v>1611</v>
      </c>
      <c r="BN306" s="39" t="s">
        <v>1612</v>
      </c>
    </row>
    <row r="307" customFormat="false" ht="12.75" hidden="false" customHeight="false" outlineLevel="0" collapsed="false">
      <c r="A307" s="38" t="s">
        <v>1613</v>
      </c>
      <c r="B307" s="38" t="s">
        <v>1614</v>
      </c>
      <c r="C307" s="39" t="s">
        <v>80</v>
      </c>
      <c r="E307" s="39" t="s">
        <v>80</v>
      </c>
      <c r="F307" s="39" t="s">
        <v>80</v>
      </c>
      <c r="G307" s="39" t="s">
        <v>80</v>
      </c>
      <c r="I307" s="39" t="s">
        <v>80</v>
      </c>
      <c r="O307" s="39" t="s">
        <v>80</v>
      </c>
      <c r="P307" s="39" t="s">
        <v>80</v>
      </c>
      <c r="R307" s="39" t="s">
        <v>80</v>
      </c>
      <c r="S307" s="39" t="s">
        <v>80</v>
      </c>
      <c r="T307" s="39" t="s">
        <v>80</v>
      </c>
      <c r="U307" s="39" t="s">
        <v>80</v>
      </c>
      <c r="V307" s="39" t="s">
        <v>80</v>
      </c>
      <c r="W307" s="39" t="s">
        <v>80</v>
      </c>
      <c r="X307" s="39" t="s">
        <v>80</v>
      </c>
      <c r="Y307" s="39" t="s">
        <v>80</v>
      </c>
      <c r="Z307" s="39" t="s">
        <v>80</v>
      </c>
      <c r="AA307" s="39" t="s">
        <v>80</v>
      </c>
      <c r="AB307" s="39" t="s">
        <v>80</v>
      </c>
      <c r="AH307" s="39" t="s">
        <v>80</v>
      </c>
      <c r="AK307" s="39" t="s">
        <v>80</v>
      </c>
      <c r="AL307" s="39" t="s">
        <v>80</v>
      </c>
      <c r="AM307" s="39" t="s">
        <v>80</v>
      </c>
      <c r="AO307" s="39" t="s">
        <v>80</v>
      </c>
      <c r="AP307" s="39" t="s">
        <v>80</v>
      </c>
      <c r="AQ307" s="39" t="s">
        <v>80</v>
      </c>
      <c r="AR307" s="39" t="s">
        <v>80</v>
      </c>
      <c r="AW307" s="39" t="s">
        <v>80</v>
      </c>
      <c r="AZ307" s="39" t="s">
        <v>80</v>
      </c>
      <c r="BJ307" s="39" t="s">
        <v>1615</v>
      </c>
      <c r="BK307" s="39" t="s">
        <v>1395</v>
      </c>
      <c r="BL307" s="39" t="s">
        <v>83</v>
      </c>
      <c r="BM307" s="39" t="s">
        <v>1616</v>
      </c>
      <c r="BN307" s="39" t="s">
        <v>1617</v>
      </c>
    </row>
    <row r="308" customFormat="false" ht="12.75" hidden="false" customHeight="false" outlineLevel="0" collapsed="false">
      <c r="A308" s="38" t="s">
        <v>1618</v>
      </c>
      <c r="B308" s="38" t="s">
        <v>1619</v>
      </c>
      <c r="AK308" s="39" t="s">
        <v>80</v>
      </c>
      <c r="AL308" s="39" t="s">
        <v>80</v>
      </c>
      <c r="AM308" s="39" t="s">
        <v>80</v>
      </c>
      <c r="AN308" s="39" t="s">
        <v>80</v>
      </c>
      <c r="AO308" s="39" t="s">
        <v>80</v>
      </c>
      <c r="AR308" s="39" t="s">
        <v>80</v>
      </c>
      <c r="AT308" s="39" t="s">
        <v>80</v>
      </c>
      <c r="BJ308" s="39" t="s">
        <v>1620</v>
      </c>
      <c r="BK308" s="39" t="s">
        <v>142</v>
      </c>
      <c r="BL308" s="39" t="s">
        <v>143</v>
      </c>
      <c r="BM308" s="39" t="s">
        <v>1621</v>
      </c>
      <c r="BN308" s="39" t="s">
        <v>1622</v>
      </c>
    </row>
    <row r="309" customFormat="false" ht="12.75" hidden="false" customHeight="false" outlineLevel="0" collapsed="false">
      <c r="A309" s="38" t="s">
        <v>1623</v>
      </c>
      <c r="B309" s="38" t="s">
        <v>1624</v>
      </c>
      <c r="S309" s="39" t="s">
        <v>80</v>
      </c>
      <c r="Z309" s="39" t="s">
        <v>80</v>
      </c>
      <c r="AA309" s="39" t="s">
        <v>80</v>
      </c>
      <c r="BJ309" s="39" t="s">
        <v>1625</v>
      </c>
      <c r="BK309" s="39" t="s">
        <v>1626</v>
      </c>
      <c r="BL309" s="39" t="s">
        <v>105</v>
      </c>
      <c r="BM309" s="39" t="s">
        <v>1627</v>
      </c>
      <c r="BN309" s="39" t="s">
        <v>1628</v>
      </c>
    </row>
    <row r="310" customFormat="false" ht="12.75" hidden="false" customHeight="false" outlineLevel="0" collapsed="false">
      <c r="A310" s="38" t="s">
        <v>1629</v>
      </c>
      <c r="B310" s="38" t="s">
        <v>1630</v>
      </c>
      <c r="L310" s="39" t="s">
        <v>80</v>
      </c>
      <c r="M310" s="39" t="s">
        <v>80</v>
      </c>
      <c r="N310" s="39" t="s">
        <v>80</v>
      </c>
      <c r="O310" s="39" t="s">
        <v>80</v>
      </c>
      <c r="P310" s="39" t="s">
        <v>80</v>
      </c>
      <c r="S310" s="39" t="s">
        <v>80</v>
      </c>
      <c r="U310" s="39" t="s">
        <v>80</v>
      </c>
      <c r="W310" s="39" t="s">
        <v>80</v>
      </c>
      <c r="Z310" s="39" t="s">
        <v>80</v>
      </c>
      <c r="AA310" s="39" t="s">
        <v>95</v>
      </c>
      <c r="AR310" s="39" t="s">
        <v>80</v>
      </c>
      <c r="AS310" s="39" t="s">
        <v>80</v>
      </c>
      <c r="BJ310" s="39" t="s">
        <v>1631</v>
      </c>
      <c r="BK310" s="39" t="s">
        <v>227</v>
      </c>
      <c r="BL310" s="39" t="s">
        <v>143</v>
      </c>
      <c r="BM310" s="39" t="s">
        <v>1632</v>
      </c>
      <c r="BN310" s="39" t="s">
        <v>1633</v>
      </c>
    </row>
    <row r="311" customFormat="false" ht="12.75" hidden="false" customHeight="false" outlineLevel="0" collapsed="false">
      <c r="A311" s="38" t="s">
        <v>1634</v>
      </c>
      <c r="B311" s="38" t="s">
        <v>1635</v>
      </c>
      <c r="C311" s="39" t="s">
        <v>80</v>
      </c>
      <c r="D311" s="39" t="s">
        <v>80</v>
      </c>
      <c r="E311" s="39" t="s">
        <v>80</v>
      </c>
      <c r="F311" s="39" t="s">
        <v>80</v>
      </c>
      <c r="G311" s="39" t="s">
        <v>80</v>
      </c>
      <c r="H311" s="39" t="s">
        <v>80</v>
      </c>
      <c r="L311" s="39" t="s">
        <v>80</v>
      </c>
      <c r="M311" s="39" t="s">
        <v>80</v>
      </c>
      <c r="N311" s="39" t="s">
        <v>80</v>
      </c>
      <c r="O311" s="39" t="s">
        <v>80</v>
      </c>
      <c r="P311" s="39" t="s">
        <v>80</v>
      </c>
      <c r="Q311" s="39" t="s">
        <v>80</v>
      </c>
      <c r="R311" s="39" t="s">
        <v>80</v>
      </c>
      <c r="S311" s="39" t="s">
        <v>80</v>
      </c>
      <c r="T311" s="39" t="s">
        <v>80</v>
      </c>
      <c r="U311" s="39" t="s">
        <v>80</v>
      </c>
      <c r="V311" s="39" t="s">
        <v>80</v>
      </c>
      <c r="W311" s="39" t="s">
        <v>80</v>
      </c>
      <c r="X311" s="39" t="s">
        <v>80</v>
      </c>
      <c r="Y311" s="39" t="s">
        <v>80</v>
      </c>
      <c r="Z311" s="39" t="s">
        <v>80</v>
      </c>
      <c r="AA311" s="39" t="s">
        <v>80</v>
      </c>
      <c r="AB311" s="39" t="s">
        <v>80</v>
      </c>
      <c r="AE311" s="39" t="s">
        <v>80</v>
      </c>
      <c r="AH311" s="39" t="s">
        <v>80</v>
      </c>
      <c r="AK311" s="39" t="s">
        <v>80</v>
      </c>
      <c r="AL311" s="39" t="s">
        <v>80</v>
      </c>
      <c r="AM311" s="39" t="s">
        <v>80</v>
      </c>
      <c r="AN311" s="39" t="s">
        <v>80</v>
      </c>
      <c r="AO311" s="39" t="s">
        <v>80</v>
      </c>
      <c r="AP311" s="39" t="s">
        <v>80</v>
      </c>
      <c r="AQ311" s="39" t="s">
        <v>80</v>
      </c>
      <c r="AR311" s="39" t="s">
        <v>80</v>
      </c>
      <c r="AS311" s="39" t="s">
        <v>80</v>
      </c>
      <c r="AT311" s="39" t="s">
        <v>80</v>
      </c>
      <c r="AW311" s="39" t="s">
        <v>80</v>
      </c>
      <c r="AX311" s="39" t="s">
        <v>80</v>
      </c>
      <c r="AY311" s="39" t="s">
        <v>80</v>
      </c>
      <c r="AZ311" s="39" t="s">
        <v>80</v>
      </c>
      <c r="BJ311" s="39" t="s">
        <v>1636</v>
      </c>
      <c r="BK311" s="39" t="s">
        <v>741</v>
      </c>
      <c r="BL311" s="39" t="s">
        <v>156</v>
      </c>
      <c r="BM311" s="39" t="s">
        <v>1637</v>
      </c>
      <c r="BN311" s="39" t="s">
        <v>1638</v>
      </c>
    </row>
    <row r="312" customFormat="false" ht="12.75" hidden="false" customHeight="false" outlineLevel="0" collapsed="false">
      <c r="A312" s="38" t="s">
        <v>1639</v>
      </c>
      <c r="B312" s="38" t="s">
        <v>1640</v>
      </c>
      <c r="AK312" s="39" t="s">
        <v>80</v>
      </c>
      <c r="BJ312" s="39" t="s">
        <v>1641</v>
      </c>
      <c r="BK312" s="39" t="s">
        <v>1642</v>
      </c>
      <c r="BL312" s="39" t="s">
        <v>1495</v>
      </c>
      <c r="BM312" s="39" t="s">
        <v>1643</v>
      </c>
      <c r="BN312" s="39" t="s">
        <v>1644</v>
      </c>
    </row>
    <row r="313" customFormat="false" ht="12.75" hidden="false" customHeight="false" outlineLevel="0" collapsed="false">
      <c r="A313" s="38" t="s">
        <v>1645</v>
      </c>
      <c r="B313" s="38" t="s">
        <v>1646</v>
      </c>
      <c r="C313" s="39" t="s">
        <v>80</v>
      </c>
      <c r="D313" s="39" t="s">
        <v>80</v>
      </c>
      <c r="E313" s="39" t="s">
        <v>80</v>
      </c>
      <c r="F313" s="39" t="s">
        <v>80</v>
      </c>
      <c r="G313" s="39" t="s">
        <v>80</v>
      </c>
      <c r="S313" s="39" t="s">
        <v>80</v>
      </c>
      <c r="Y313" s="39" t="s">
        <v>80</v>
      </c>
      <c r="Z313" s="39" t="s">
        <v>80</v>
      </c>
      <c r="AA313" s="39" t="s">
        <v>80</v>
      </c>
      <c r="AB313" s="39" t="s">
        <v>80</v>
      </c>
      <c r="AK313" s="39" t="s">
        <v>80</v>
      </c>
      <c r="AL313" s="39" t="s">
        <v>80</v>
      </c>
      <c r="AM313" s="39" t="s">
        <v>80</v>
      </c>
      <c r="AT313" s="39" t="s">
        <v>80</v>
      </c>
      <c r="BJ313" s="39" t="s">
        <v>1647</v>
      </c>
      <c r="BK313" s="39" t="s">
        <v>198</v>
      </c>
      <c r="BL313" s="39" t="s">
        <v>199</v>
      </c>
      <c r="BM313" s="39" t="s">
        <v>1648</v>
      </c>
      <c r="BN313" s="39" t="s">
        <v>1649</v>
      </c>
    </row>
    <row r="314" customFormat="false" ht="12.75" hidden="false" customHeight="false" outlineLevel="0" collapsed="false">
      <c r="A314" s="38" t="s">
        <v>1650</v>
      </c>
      <c r="B314" s="38" t="s">
        <v>1651</v>
      </c>
      <c r="C314" s="39" t="s">
        <v>80</v>
      </c>
      <c r="D314" s="39" t="s">
        <v>80</v>
      </c>
      <c r="E314" s="39" t="s">
        <v>80</v>
      </c>
      <c r="F314" s="39" t="s">
        <v>80</v>
      </c>
      <c r="G314" s="39" t="s">
        <v>80</v>
      </c>
      <c r="H314" s="39" t="s">
        <v>80</v>
      </c>
      <c r="I314" s="39" t="s">
        <v>80</v>
      </c>
      <c r="L314" s="39" t="s">
        <v>80</v>
      </c>
      <c r="M314" s="39" t="s">
        <v>80</v>
      </c>
      <c r="N314" s="39" t="s">
        <v>80</v>
      </c>
      <c r="O314" s="39" t="s">
        <v>80</v>
      </c>
      <c r="P314" s="39" t="s">
        <v>80</v>
      </c>
      <c r="Q314" s="39" t="s">
        <v>80</v>
      </c>
      <c r="R314" s="39" t="s">
        <v>80</v>
      </c>
      <c r="S314" s="39" t="s">
        <v>80</v>
      </c>
      <c r="T314" s="39" t="s">
        <v>80</v>
      </c>
      <c r="U314" s="39" t="s">
        <v>80</v>
      </c>
      <c r="V314" s="39" t="s">
        <v>80</v>
      </c>
      <c r="W314" s="39" t="s">
        <v>80</v>
      </c>
      <c r="X314" s="39" t="s">
        <v>80</v>
      </c>
      <c r="Y314" s="39" t="s">
        <v>80</v>
      </c>
      <c r="Z314" s="39" t="s">
        <v>80</v>
      </c>
      <c r="AA314" s="39" t="s">
        <v>80</v>
      </c>
      <c r="AB314" s="39" t="s">
        <v>80</v>
      </c>
      <c r="AF314" s="39" t="s">
        <v>80</v>
      </c>
      <c r="AH314" s="39" t="s">
        <v>80</v>
      </c>
      <c r="AK314" s="39" t="s">
        <v>80</v>
      </c>
      <c r="AL314" s="39" t="s">
        <v>80</v>
      </c>
      <c r="AM314" s="39" t="s">
        <v>80</v>
      </c>
      <c r="AN314" s="39" t="s">
        <v>80</v>
      </c>
      <c r="AO314" s="39" t="s">
        <v>80</v>
      </c>
      <c r="AP314" s="39" t="s">
        <v>80</v>
      </c>
      <c r="AQ314" s="39" t="s">
        <v>80</v>
      </c>
      <c r="AR314" s="39" t="s">
        <v>80</v>
      </c>
      <c r="AS314" s="39" t="s">
        <v>80</v>
      </c>
      <c r="AT314" s="39" t="s">
        <v>80</v>
      </c>
      <c r="AW314" s="39" t="s">
        <v>80</v>
      </c>
      <c r="AX314" s="39" t="s">
        <v>80</v>
      </c>
      <c r="AZ314" s="39" t="s">
        <v>80</v>
      </c>
      <c r="BI314" s="39" t="s">
        <v>80</v>
      </c>
      <c r="BJ314" s="39" t="s">
        <v>1652</v>
      </c>
      <c r="BK314" s="39" t="s">
        <v>1653</v>
      </c>
      <c r="BL314" s="39" t="s">
        <v>175</v>
      </c>
      <c r="BM314" s="39" t="s">
        <v>1654</v>
      </c>
      <c r="BN314" s="39" t="s">
        <v>1655</v>
      </c>
    </row>
    <row r="315" customFormat="false" ht="12.75" hidden="false" customHeight="false" outlineLevel="0" collapsed="false">
      <c r="A315" s="38" t="s">
        <v>1656</v>
      </c>
      <c r="B315" s="38" t="s">
        <v>1657</v>
      </c>
      <c r="L315" s="39" t="s">
        <v>80</v>
      </c>
      <c r="AK315" s="39" t="s">
        <v>80</v>
      </c>
      <c r="AL315" s="39" t="s">
        <v>80</v>
      </c>
      <c r="AM315" s="39" t="s">
        <v>80</v>
      </c>
      <c r="AN315" s="39" t="s">
        <v>80</v>
      </c>
      <c r="AO315" s="39" t="s">
        <v>80</v>
      </c>
      <c r="AT315" s="39" t="s">
        <v>80</v>
      </c>
      <c r="BJ315" s="39" t="s">
        <v>1658</v>
      </c>
      <c r="BK315" s="39" t="s">
        <v>694</v>
      </c>
      <c r="BL315" s="39" t="s">
        <v>83</v>
      </c>
      <c r="BM315" s="39" t="s">
        <v>1659</v>
      </c>
      <c r="BN315" s="39" t="s">
        <v>1660</v>
      </c>
    </row>
    <row r="316" customFormat="false" ht="12.75" hidden="false" customHeight="false" outlineLevel="0" collapsed="false">
      <c r="A316" s="38" t="s">
        <v>1661</v>
      </c>
      <c r="B316" s="38" t="s">
        <v>1662</v>
      </c>
      <c r="F316" s="39" t="s">
        <v>80</v>
      </c>
      <c r="G316" s="39" t="s">
        <v>80</v>
      </c>
      <c r="O316" s="39" t="s">
        <v>80</v>
      </c>
      <c r="P316" s="39" t="s">
        <v>80</v>
      </c>
      <c r="R316" s="39" t="s">
        <v>80</v>
      </c>
      <c r="U316" s="39" t="s">
        <v>80</v>
      </c>
      <c r="W316" s="39" t="s">
        <v>80</v>
      </c>
      <c r="Z316" s="39" t="s">
        <v>80</v>
      </c>
      <c r="AZ316" s="39" t="s">
        <v>80</v>
      </c>
      <c r="BJ316" s="39" t="s">
        <v>1663</v>
      </c>
      <c r="BK316" s="39" t="s">
        <v>1664</v>
      </c>
      <c r="BL316" s="39" t="s">
        <v>175</v>
      </c>
      <c r="BM316" s="39" t="s">
        <v>1665</v>
      </c>
      <c r="BN316" s="39" t="s">
        <v>1666</v>
      </c>
    </row>
    <row r="317" customFormat="false" ht="12.75" hidden="false" customHeight="false" outlineLevel="0" collapsed="false">
      <c r="A317" s="38" t="s">
        <v>1667</v>
      </c>
      <c r="B317" s="38" t="s">
        <v>1668</v>
      </c>
      <c r="C317" s="39" t="s">
        <v>80</v>
      </c>
      <c r="D317" s="39" t="s">
        <v>80</v>
      </c>
      <c r="E317" s="39" t="s">
        <v>80</v>
      </c>
      <c r="F317" s="39" t="s">
        <v>80</v>
      </c>
      <c r="G317" s="39" t="s">
        <v>80</v>
      </c>
      <c r="H317" s="39" t="s">
        <v>80</v>
      </c>
      <c r="I317" s="39" t="s">
        <v>80</v>
      </c>
      <c r="L317" s="39" t="s">
        <v>80</v>
      </c>
      <c r="M317" s="39" t="s">
        <v>80</v>
      </c>
      <c r="N317" s="39" t="s">
        <v>80</v>
      </c>
      <c r="O317" s="39" t="s">
        <v>80</v>
      </c>
      <c r="P317" s="39" t="s">
        <v>80</v>
      </c>
      <c r="Q317" s="39" t="s">
        <v>80</v>
      </c>
      <c r="R317" s="39" t="s">
        <v>80</v>
      </c>
      <c r="S317" s="39" t="s">
        <v>80</v>
      </c>
      <c r="T317" s="39" t="s">
        <v>80</v>
      </c>
      <c r="U317" s="39" t="s">
        <v>80</v>
      </c>
      <c r="V317" s="39" t="s">
        <v>80</v>
      </c>
      <c r="W317" s="39" t="s">
        <v>80</v>
      </c>
      <c r="X317" s="39" t="s">
        <v>80</v>
      </c>
      <c r="Y317" s="39" t="s">
        <v>80</v>
      </c>
      <c r="Z317" s="39" t="s">
        <v>80</v>
      </c>
      <c r="AA317" s="39" t="s">
        <v>80</v>
      </c>
      <c r="AB317" s="39" t="s">
        <v>80</v>
      </c>
      <c r="AF317" s="39" t="s">
        <v>80</v>
      </c>
      <c r="AH317" s="39" t="s">
        <v>80</v>
      </c>
      <c r="AK317" s="39" t="s">
        <v>80</v>
      </c>
      <c r="AL317" s="39" t="s">
        <v>80</v>
      </c>
      <c r="AM317" s="39" t="s">
        <v>80</v>
      </c>
      <c r="AN317" s="39" t="s">
        <v>80</v>
      </c>
      <c r="AO317" s="39" t="s">
        <v>80</v>
      </c>
      <c r="AP317" s="39" t="s">
        <v>80</v>
      </c>
      <c r="AQ317" s="39" t="s">
        <v>80</v>
      </c>
      <c r="AR317" s="39" t="s">
        <v>80</v>
      </c>
      <c r="AS317" s="39" t="s">
        <v>80</v>
      </c>
      <c r="AT317" s="39" t="s">
        <v>80</v>
      </c>
      <c r="AW317" s="39" t="s">
        <v>80</v>
      </c>
      <c r="AX317" s="39" t="s">
        <v>80</v>
      </c>
      <c r="AZ317" s="39" t="s">
        <v>80</v>
      </c>
      <c r="BI317" s="39" t="s">
        <v>80</v>
      </c>
      <c r="BJ317" s="39" t="s">
        <v>1669</v>
      </c>
      <c r="BK317" s="39" t="s">
        <v>1670</v>
      </c>
      <c r="BL317" s="39" t="s">
        <v>156</v>
      </c>
      <c r="BM317" s="39" t="s">
        <v>1671</v>
      </c>
      <c r="BN317" s="39" t="s">
        <v>1672</v>
      </c>
    </row>
    <row r="318" customFormat="false" ht="12.75" hidden="false" customHeight="false" outlineLevel="0" collapsed="false">
      <c r="A318" s="38" t="s">
        <v>1673</v>
      </c>
      <c r="B318" s="38" t="s">
        <v>1674</v>
      </c>
      <c r="C318" s="39" t="s">
        <v>80</v>
      </c>
      <c r="D318" s="39" t="s">
        <v>80</v>
      </c>
      <c r="E318" s="39" t="s">
        <v>80</v>
      </c>
      <c r="F318" s="39" t="s">
        <v>80</v>
      </c>
      <c r="G318" s="39" t="s">
        <v>80</v>
      </c>
      <c r="H318" s="39" t="s">
        <v>80</v>
      </c>
      <c r="I318" s="39" t="s">
        <v>80</v>
      </c>
      <c r="L318" s="39" t="s">
        <v>80</v>
      </c>
      <c r="M318" s="39" t="s">
        <v>80</v>
      </c>
      <c r="N318" s="39" t="s">
        <v>80</v>
      </c>
      <c r="O318" s="39" t="s">
        <v>80</v>
      </c>
      <c r="P318" s="39" t="s">
        <v>80</v>
      </c>
      <c r="Q318" s="39" t="s">
        <v>80</v>
      </c>
      <c r="R318" s="39" t="s">
        <v>80</v>
      </c>
      <c r="S318" s="39" t="s">
        <v>80</v>
      </c>
      <c r="T318" s="39" t="s">
        <v>80</v>
      </c>
      <c r="U318" s="39" t="s">
        <v>80</v>
      </c>
      <c r="V318" s="39" t="s">
        <v>80</v>
      </c>
      <c r="W318" s="39" t="s">
        <v>80</v>
      </c>
      <c r="X318" s="39" t="s">
        <v>80</v>
      </c>
      <c r="Y318" s="39" t="s">
        <v>80</v>
      </c>
      <c r="Z318" s="39" t="s">
        <v>80</v>
      </c>
      <c r="AA318" s="39" t="s">
        <v>80</v>
      </c>
      <c r="AB318" s="39" t="s">
        <v>80</v>
      </c>
      <c r="AH318" s="39" t="s">
        <v>80</v>
      </c>
      <c r="AK318" s="39" t="s">
        <v>80</v>
      </c>
      <c r="AL318" s="39" t="s">
        <v>80</v>
      </c>
      <c r="AM318" s="39" t="s">
        <v>80</v>
      </c>
      <c r="AN318" s="39" t="s">
        <v>80</v>
      </c>
      <c r="AO318" s="39" t="s">
        <v>80</v>
      </c>
      <c r="AP318" s="39" t="s">
        <v>80</v>
      </c>
      <c r="AQ318" s="39" t="s">
        <v>80</v>
      </c>
      <c r="AR318" s="39" t="s">
        <v>80</v>
      </c>
      <c r="AS318" s="39" t="s">
        <v>80</v>
      </c>
      <c r="AT318" s="39" t="s">
        <v>80</v>
      </c>
      <c r="AW318" s="39" t="s">
        <v>80</v>
      </c>
      <c r="AX318" s="39" t="s">
        <v>80</v>
      </c>
      <c r="AY318" s="39" t="s">
        <v>80</v>
      </c>
      <c r="AZ318" s="39" t="s">
        <v>80</v>
      </c>
      <c r="BI318" s="39" t="s">
        <v>80</v>
      </c>
      <c r="BJ318" s="39" t="s">
        <v>1675</v>
      </c>
      <c r="BK318" s="39" t="s">
        <v>684</v>
      </c>
      <c r="BL318" s="39" t="s">
        <v>156</v>
      </c>
      <c r="BM318" s="39" t="s">
        <v>1676</v>
      </c>
      <c r="BN318" s="39" t="s">
        <v>1677</v>
      </c>
    </row>
    <row r="319" customFormat="false" ht="12.75" hidden="false" customHeight="false" outlineLevel="0" collapsed="false">
      <c r="A319" s="38" t="s">
        <v>1678</v>
      </c>
      <c r="B319" s="38" t="s">
        <v>1679</v>
      </c>
      <c r="AM319" s="39" t="s">
        <v>80</v>
      </c>
      <c r="BJ319" s="39" t="s">
        <v>1680</v>
      </c>
      <c r="BK319" s="39" t="s">
        <v>227</v>
      </c>
      <c r="BL319" s="39" t="s">
        <v>143</v>
      </c>
      <c r="BM319" s="39" t="s">
        <v>1681</v>
      </c>
      <c r="BN319" s="39" t="s">
        <v>1682</v>
      </c>
    </row>
    <row r="320" customFormat="false" ht="12.75" hidden="false" customHeight="false" outlineLevel="0" collapsed="false">
      <c r="A320" s="38" t="s">
        <v>1683</v>
      </c>
      <c r="B320" s="38" t="s">
        <v>1684</v>
      </c>
      <c r="L320" s="39" t="s">
        <v>80</v>
      </c>
      <c r="M320" s="39" t="s">
        <v>80</v>
      </c>
      <c r="N320" s="39" t="s">
        <v>80</v>
      </c>
      <c r="O320" s="39" t="s">
        <v>80</v>
      </c>
      <c r="P320" s="39" t="s">
        <v>80</v>
      </c>
      <c r="Q320" s="39" t="s">
        <v>80</v>
      </c>
      <c r="R320" s="39" t="s">
        <v>80</v>
      </c>
      <c r="S320" s="39" t="s">
        <v>80</v>
      </c>
      <c r="Z320" s="39" t="s">
        <v>80</v>
      </c>
      <c r="AA320" s="39" t="s">
        <v>80</v>
      </c>
      <c r="AB320" s="39" t="s">
        <v>80</v>
      </c>
      <c r="BJ320" s="39" t="s">
        <v>1685</v>
      </c>
      <c r="BK320" s="39" t="s">
        <v>1686</v>
      </c>
      <c r="BL320" s="39" t="s">
        <v>290</v>
      </c>
      <c r="BM320" s="39" t="s">
        <v>1687</v>
      </c>
      <c r="BN320" s="39" t="s">
        <v>1688</v>
      </c>
    </row>
    <row r="321" customFormat="false" ht="12.75" hidden="false" customHeight="false" outlineLevel="0" collapsed="false">
      <c r="A321" s="38" t="s">
        <v>1689</v>
      </c>
      <c r="B321" s="38" t="s">
        <v>1690</v>
      </c>
      <c r="L321" s="39" t="s">
        <v>80</v>
      </c>
      <c r="N321" s="39" t="s">
        <v>80</v>
      </c>
      <c r="O321" s="39" t="s">
        <v>80</v>
      </c>
      <c r="P321" s="39" t="s">
        <v>80</v>
      </c>
      <c r="Q321" s="39" t="s">
        <v>80</v>
      </c>
      <c r="R321" s="39" t="s">
        <v>80</v>
      </c>
      <c r="S321" s="39" t="s">
        <v>80</v>
      </c>
      <c r="T321" s="39" t="s">
        <v>80</v>
      </c>
      <c r="U321" s="39" t="s">
        <v>80</v>
      </c>
      <c r="V321" s="39" t="s">
        <v>80</v>
      </c>
      <c r="W321" s="39" t="s">
        <v>80</v>
      </c>
      <c r="Z321" s="39" t="s">
        <v>80</v>
      </c>
      <c r="AA321" s="39" t="s">
        <v>80</v>
      </c>
      <c r="AB321" s="39" t="s">
        <v>80</v>
      </c>
      <c r="AH321" s="39" t="s">
        <v>80</v>
      </c>
      <c r="AL321" s="39" t="s">
        <v>80</v>
      </c>
      <c r="AM321" s="39" t="s">
        <v>80</v>
      </c>
      <c r="AN321" s="39" t="s">
        <v>80</v>
      </c>
      <c r="BJ321" s="39" t="s">
        <v>1691</v>
      </c>
      <c r="BK321" s="39" t="s">
        <v>1692</v>
      </c>
      <c r="BL321" s="39" t="s">
        <v>143</v>
      </c>
      <c r="BM321" s="39" t="s">
        <v>1693</v>
      </c>
      <c r="BN321" s="39" t="s">
        <v>1694</v>
      </c>
    </row>
    <row r="322" customFormat="false" ht="12.75" hidden="false" customHeight="false" outlineLevel="0" collapsed="false">
      <c r="A322" s="38" t="s">
        <v>1695</v>
      </c>
      <c r="B322" s="38" t="s">
        <v>1696</v>
      </c>
      <c r="Z322" s="39" t="s">
        <v>80</v>
      </c>
      <c r="BJ322" s="39" t="s">
        <v>1697</v>
      </c>
      <c r="BK322" s="39" t="s">
        <v>1698</v>
      </c>
      <c r="BL322" s="39" t="s">
        <v>290</v>
      </c>
      <c r="BM322" s="39" t="s">
        <v>1699</v>
      </c>
      <c r="BN322" s="39" t="s">
        <v>1700</v>
      </c>
    </row>
    <row r="323" customFormat="false" ht="12.75" hidden="false" customHeight="false" outlineLevel="0" collapsed="false">
      <c r="A323" s="38" t="s">
        <v>1701</v>
      </c>
      <c r="B323" s="38" t="s">
        <v>1702</v>
      </c>
      <c r="C323" s="39" t="s">
        <v>80</v>
      </c>
      <c r="D323" s="39" t="s">
        <v>80</v>
      </c>
      <c r="E323" s="39" t="s">
        <v>80</v>
      </c>
      <c r="F323" s="39" t="s">
        <v>80</v>
      </c>
      <c r="G323" s="39" t="s">
        <v>80</v>
      </c>
      <c r="H323" s="39" t="s">
        <v>80</v>
      </c>
      <c r="I323" s="39" t="s">
        <v>80</v>
      </c>
      <c r="L323" s="39" t="s">
        <v>80</v>
      </c>
      <c r="M323" s="39" t="s">
        <v>80</v>
      </c>
      <c r="N323" s="39" t="s">
        <v>80</v>
      </c>
      <c r="O323" s="39" t="s">
        <v>80</v>
      </c>
      <c r="P323" s="39" t="s">
        <v>80</v>
      </c>
      <c r="Q323" s="39" t="s">
        <v>80</v>
      </c>
      <c r="R323" s="39" t="s">
        <v>80</v>
      </c>
      <c r="S323" s="39" t="s">
        <v>80</v>
      </c>
      <c r="T323" s="39" t="s">
        <v>80</v>
      </c>
      <c r="U323" s="39" t="s">
        <v>80</v>
      </c>
      <c r="V323" s="39" t="s">
        <v>80</v>
      </c>
      <c r="W323" s="39" t="s">
        <v>80</v>
      </c>
      <c r="X323" s="39" t="s">
        <v>80</v>
      </c>
      <c r="Y323" s="39" t="s">
        <v>80</v>
      </c>
      <c r="Z323" s="39" t="s">
        <v>80</v>
      </c>
      <c r="AA323" s="39" t="s">
        <v>80</v>
      </c>
      <c r="AB323" s="39" t="s">
        <v>80</v>
      </c>
      <c r="AC323" s="39" t="s">
        <v>80</v>
      </c>
      <c r="AD323" s="39" t="s">
        <v>80</v>
      </c>
      <c r="AE323" s="39" t="s">
        <v>80</v>
      </c>
      <c r="AF323" s="39" t="s">
        <v>80</v>
      </c>
      <c r="AH323" s="39" t="s">
        <v>80</v>
      </c>
      <c r="AK323" s="39" t="s">
        <v>80</v>
      </c>
      <c r="AL323" s="39" t="s">
        <v>80</v>
      </c>
      <c r="AM323" s="39" t="s">
        <v>80</v>
      </c>
      <c r="AN323" s="39" t="s">
        <v>80</v>
      </c>
      <c r="AO323" s="39" t="s">
        <v>80</v>
      </c>
      <c r="AP323" s="39" t="s">
        <v>80</v>
      </c>
      <c r="AQ323" s="39" t="s">
        <v>80</v>
      </c>
      <c r="AR323" s="39" t="s">
        <v>80</v>
      </c>
      <c r="AS323" s="39" t="s">
        <v>80</v>
      </c>
      <c r="AT323" s="39" t="s">
        <v>80</v>
      </c>
      <c r="AW323" s="39" t="s">
        <v>80</v>
      </c>
      <c r="AX323" s="39" t="s">
        <v>80</v>
      </c>
      <c r="AY323" s="39" t="s">
        <v>80</v>
      </c>
      <c r="AZ323" s="39" t="s">
        <v>80</v>
      </c>
      <c r="BI323" s="39" t="s">
        <v>80</v>
      </c>
      <c r="BJ323" s="39" t="s">
        <v>1703</v>
      </c>
      <c r="BK323" s="39" t="s">
        <v>1704</v>
      </c>
      <c r="BL323" s="39" t="s">
        <v>290</v>
      </c>
      <c r="BM323" s="39" t="s">
        <v>1705</v>
      </c>
      <c r="BN323" s="39" t="s">
        <v>1706</v>
      </c>
    </row>
    <row r="324" customFormat="false" ht="12.75" hidden="false" customHeight="false" outlineLevel="0" collapsed="false">
      <c r="A324" s="38" t="s">
        <v>1707</v>
      </c>
      <c r="B324" s="38" t="s">
        <v>1708</v>
      </c>
      <c r="AE324" s="39" t="s">
        <v>80</v>
      </c>
      <c r="BJ324" s="39" t="s">
        <v>1709</v>
      </c>
      <c r="BK324" s="39" t="s">
        <v>998</v>
      </c>
      <c r="BL324" s="39" t="s">
        <v>83</v>
      </c>
      <c r="BM324" s="39" t="s">
        <v>1710</v>
      </c>
      <c r="BN324" s="39" t="s">
        <v>1711</v>
      </c>
    </row>
    <row r="325" customFormat="false" ht="12.75" hidden="false" customHeight="false" outlineLevel="0" collapsed="false">
      <c r="A325" s="38" t="s">
        <v>1712</v>
      </c>
      <c r="B325" s="38" t="s">
        <v>1713</v>
      </c>
      <c r="C325" s="39" t="s">
        <v>80</v>
      </c>
      <c r="D325" s="39" t="s">
        <v>80</v>
      </c>
      <c r="E325" s="39" t="s">
        <v>80</v>
      </c>
      <c r="F325" s="39" t="s">
        <v>80</v>
      </c>
      <c r="G325" s="39" t="s">
        <v>80</v>
      </c>
      <c r="I325" s="39" t="s">
        <v>80</v>
      </c>
      <c r="L325" s="39" t="s">
        <v>80</v>
      </c>
      <c r="M325" s="39" t="s">
        <v>80</v>
      </c>
      <c r="N325" s="39" t="s">
        <v>80</v>
      </c>
      <c r="O325" s="39" t="s">
        <v>80</v>
      </c>
      <c r="P325" s="39" t="s">
        <v>80</v>
      </c>
      <c r="Q325" s="39" t="s">
        <v>80</v>
      </c>
      <c r="R325" s="39" t="s">
        <v>80</v>
      </c>
      <c r="S325" s="39" t="s">
        <v>80</v>
      </c>
      <c r="T325" s="39" t="s">
        <v>80</v>
      </c>
      <c r="U325" s="39" t="s">
        <v>80</v>
      </c>
      <c r="V325" s="39" t="s">
        <v>80</v>
      </c>
      <c r="W325" s="39" t="s">
        <v>80</v>
      </c>
      <c r="X325" s="39" t="s">
        <v>80</v>
      </c>
      <c r="Y325" s="39" t="s">
        <v>80</v>
      </c>
      <c r="Z325" s="39" t="s">
        <v>80</v>
      </c>
      <c r="AA325" s="39" t="s">
        <v>80</v>
      </c>
      <c r="AB325" s="39" t="s">
        <v>80</v>
      </c>
      <c r="AE325" s="39" t="s">
        <v>80</v>
      </c>
      <c r="AF325" s="39" t="s">
        <v>80</v>
      </c>
      <c r="AH325" s="39" t="s">
        <v>80</v>
      </c>
      <c r="AK325" s="39" t="s">
        <v>80</v>
      </c>
      <c r="AL325" s="39" t="s">
        <v>80</v>
      </c>
      <c r="AM325" s="39" t="s">
        <v>80</v>
      </c>
      <c r="AN325" s="39" t="s">
        <v>80</v>
      </c>
      <c r="AO325" s="39" t="s">
        <v>80</v>
      </c>
      <c r="AP325" s="39" t="s">
        <v>80</v>
      </c>
      <c r="AQ325" s="39" t="s">
        <v>80</v>
      </c>
      <c r="AR325" s="39" t="s">
        <v>80</v>
      </c>
      <c r="AS325" s="39" t="s">
        <v>80</v>
      </c>
      <c r="AT325" s="39" t="s">
        <v>80</v>
      </c>
      <c r="AW325" s="39" t="s">
        <v>80</v>
      </c>
      <c r="AZ325" s="39" t="s">
        <v>80</v>
      </c>
      <c r="BI325" s="39" t="s">
        <v>80</v>
      </c>
      <c r="BJ325" s="39" t="s">
        <v>1714</v>
      </c>
      <c r="BK325" s="39" t="s">
        <v>104</v>
      </c>
      <c r="BL325" s="39" t="s">
        <v>105</v>
      </c>
      <c r="BM325" s="39" t="s">
        <v>1715</v>
      </c>
      <c r="BN325" s="39" t="s">
        <v>1716</v>
      </c>
    </row>
    <row r="326" customFormat="false" ht="12.75" hidden="false" customHeight="false" outlineLevel="0" collapsed="false">
      <c r="A326" s="38" t="s">
        <v>1717</v>
      </c>
      <c r="B326" s="38" t="s">
        <v>1718</v>
      </c>
      <c r="C326" s="39" t="s">
        <v>80</v>
      </c>
      <c r="D326" s="39" t="s">
        <v>80</v>
      </c>
      <c r="E326" s="39" t="s">
        <v>80</v>
      </c>
      <c r="F326" s="39" t="s">
        <v>80</v>
      </c>
      <c r="G326" s="39" t="s">
        <v>80</v>
      </c>
      <c r="AG326" s="39" t="s">
        <v>80</v>
      </c>
      <c r="AI326" s="39" t="s">
        <v>80</v>
      </c>
      <c r="AJ326" s="39" t="s">
        <v>80</v>
      </c>
      <c r="AM326" s="39" t="s">
        <v>80</v>
      </c>
      <c r="BJ326" s="39" t="s">
        <v>1719</v>
      </c>
      <c r="BK326" s="39" t="s">
        <v>82</v>
      </c>
      <c r="BL326" s="39" t="s">
        <v>83</v>
      </c>
      <c r="BM326" s="39" t="s">
        <v>1720</v>
      </c>
      <c r="BN326" s="39" t="s">
        <v>1721</v>
      </c>
    </row>
    <row r="327" customFormat="false" ht="12.75" hidden="false" customHeight="false" outlineLevel="0" collapsed="false">
      <c r="A327" s="38" t="s">
        <v>1722</v>
      </c>
      <c r="B327" s="38" t="s">
        <v>1723</v>
      </c>
      <c r="AG327" s="39" t="s">
        <v>80</v>
      </c>
      <c r="AM327" s="39" t="s">
        <v>80</v>
      </c>
      <c r="BJ327" s="39" t="s">
        <v>1724</v>
      </c>
      <c r="BL327" s="39" t="s">
        <v>98</v>
      </c>
      <c r="BM327" s="39" t="s">
        <v>1725</v>
      </c>
      <c r="BN327" s="39" t="s">
        <v>1726</v>
      </c>
    </row>
    <row r="328" customFormat="false" ht="12.75" hidden="false" customHeight="false" outlineLevel="0" collapsed="false">
      <c r="A328" s="38" t="s">
        <v>1727</v>
      </c>
      <c r="B328" s="38" t="s">
        <v>1728</v>
      </c>
      <c r="C328" s="39" t="s">
        <v>80</v>
      </c>
      <c r="D328" s="39" t="s">
        <v>80</v>
      </c>
      <c r="E328" s="39" t="s">
        <v>80</v>
      </c>
      <c r="F328" s="39" t="s">
        <v>80</v>
      </c>
      <c r="G328" s="39" t="s">
        <v>80</v>
      </c>
      <c r="H328" s="39" t="s">
        <v>80</v>
      </c>
      <c r="I328" s="39" t="s">
        <v>80</v>
      </c>
      <c r="L328" s="39" t="s">
        <v>80</v>
      </c>
      <c r="M328" s="39" t="s">
        <v>80</v>
      </c>
      <c r="N328" s="39" t="s">
        <v>80</v>
      </c>
      <c r="O328" s="39" t="s">
        <v>80</v>
      </c>
      <c r="P328" s="39" t="s">
        <v>80</v>
      </c>
      <c r="Q328" s="39" t="s">
        <v>80</v>
      </c>
      <c r="R328" s="39" t="s">
        <v>80</v>
      </c>
      <c r="S328" s="39" t="s">
        <v>80</v>
      </c>
      <c r="T328" s="39" t="s">
        <v>80</v>
      </c>
      <c r="U328" s="39" t="s">
        <v>80</v>
      </c>
      <c r="V328" s="39" t="s">
        <v>80</v>
      </c>
      <c r="W328" s="39" t="s">
        <v>80</v>
      </c>
      <c r="X328" s="39" t="s">
        <v>80</v>
      </c>
      <c r="Y328" s="39" t="s">
        <v>80</v>
      </c>
      <c r="Z328" s="39" t="s">
        <v>80</v>
      </c>
      <c r="AA328" s="39" t="s">
        <v>80</v>
      </c>
      <c r="AC328" s="39" t="s">
        <v>80</v>
      </c>
      <c r="AD328" s="39" t="s">
        <v>80</v>
      </c>
      <c r="AE328" s="39" t="s">
        <v>80</v>
      </c>
      <c r="AF328" s="39" t="s">
        <v>80</v>
      </c>
      <c r="AH328" s="39" t="s">
        <v>80</v>
      </c>
      <c r="AK328" s="39" t="s">
        <v>80</v>
      </c>
      <c r="AL328" s="39" t="s">
        <v>80</v>
      </c>
      <c r="AM328" s="39" t="s">
        <v>80</v>
      </c>
      <c r="AN328" s="39" t="s">
        <v>80</v>
      </c>
      <c r="AO328" s="39" t="s">
        <v>80</v>
      </c>
      <c r="AP328" s="39" t="s">
        <v>80</v>
      </c>
      <c r="AQ328" s="39" t="s">
        <v>80</v>
      </c>
      <c r="AR328" s="39" t="s">
        <v>80</v>
      </c>
      <c r="AS328" s="39" t="s">
        <v>80</v>
      </c>
      <c r="AW328" s="39" t="s">
        <v>80</v>
      </c>
      <c r="AX328" s="39" t="s">
        <v>80</v>
      </c>
      <c r="AY328" s="39" t="s">
        <v>80</v>
      </c>
      <c r="AZ328" s="39" t="s">
        <v>80</v>
      </c>
      <c r="BJ328" s="39" t="s">
        <v>1729</v>
      </c>
      <c r="BK328" s="39" t="s">
        <v>82</v>
      </c>
      <c r="BL328" s="39" t="s">
        <v>83</v>
      </c>
      <c r="BM328" s="39" t="s">
        <v>1730</v>
      </c>
      <c r="BN328" s="39" t="s">
        <v>1731</v>
      </c>
    </row>
    <row r="329" customFormat="false" ht="12.75" hidden="false" customHeight="false" outlineLevel="0" collapsed="false">
      <c r="A329" s="38" t="s">
        <v>1732</v>
      </c>
      <c r="B329" s="38" t="s">
        <v>1733</v>
      </c>
      <c r="C329" s="39" t="s">
        <v>80</v>
      </c>
      <c r="D329" s="39" t="s">
        <v>80</v>
      </c>
      <c r="E329" s="39" t="s">
        <v>80</v>
      </c>
      <c r="F329" s="39" t="s">
        <v>80</v>
      </c>
      <c r="G329" s="39" t="s">
        <v>80</v>
      </c>
      <c r="I329" s="39" t="s">
        <v>80</v>
      </c>
      <c r="L329" s="39" t="s">
        <v>80</v>
      </c>
      <c r="M329" s="39" t="s">
        <v>80</v>
      </c>
      <c r="N329" s="39" t="s">
        <v>80</v>
      </c>
      <c r="O329" s="39" t="s">
        <v>80</v>
      </c>
      <c r="P329" s="39" t="s">
        <v>80</v>
      </c>
      <c r="Q329" s="39" t="s">
        <v>80</v>
      </c>
      <c r="R329" s="39" t="s">
        <v>80</v>
      </c>
      <c r="S329" s="39" t="s">
        <v>80</v>
      </c>
      <c r="T329" s="39" t="s">
        <v>80</v>
      </c>
      <c r="U329" s="39" t="s">
        <v>80</v>
      </c>
      <c r="V329" s="39" t="s">
        <v>80</v>
      </c>
      <c r="W329" s="39" t="s">
        <v>80</v>
      </c>
      <c r="X329" s="39" t="s">
        <v>80</v>
      </c>
      <c r="Y329" s="39" t="s">
        <v>80</v>
      </c>
      <c r="Z329" s="39" t="s">
        <v>80</v>
      </c>
      <c r="AA329" s="39" t="s">
        <v>95</v>
      </c>
      <c r="AC329" s="39" t="s">
        <v>80</v>
      </c>
      <c r="AD329" s="39" t="s">
        <v>80</v>
      </c>
      <c r="AE329" s="39" t="s">
        <v>80</v>
      </c>
      <c r="AF329" s="39" t="s">
        <v>80</v>
      </c>
      <c r="AK329" s="39" t="s">
        <v>78</v>
      </c>
      <c r="AL329" s="39" t="s">
        <v>80</v>
      </c>
      <c r="AM329" s="39" t="s">
        <v>80</v>
      </c>
      <c r="AN329" s="39" t="s">
        <v>80</v>
      </c>
      <c r="AO329" s="39" t="s">
        <v>80</v>
      </c>
      <c r="AP329" s="39" t="s">
        <v>80</v>
      </c>
      <c r="AQ329" s="39" t="s">
        <v>80</v>
      </c>
      <c r="AR329" s="39" t="s">
        <v>78</v>
      </c>
      <c r="AS329" s="39" t="s">
        <v>80</v>
      </c>
      <c r="AW329" s="39" t="s">
        <v>80</v>
      </c>
      <c r="AX329" s="39" t="s">
        <v>80</v>
      </c>
      <c r="AY329" s="39" t="s">
        <v>80</v>
      </c>
      <c r="BJ329" s="39" t="s">
        <v>1734</v>
      </c>
      <c r="BK329" s="39" t="s">
        <v>89</v>
      </c>
      <c r="BL329" s="39" t="s">
        <v>90</v>
      </c>
      <c r="BM329" s="39" t="s">
        <v>1735</v>
      </c>
      <c r="BN329" s="39" t="s">
        <v>1736</v>
      </c>
    </row>
    <row r="330" customFormat="false" ht="12.75" hidden="false" customHeight="false" outlineLevel="0" collapsed="false">
      <c r="A330" s="38" t="s">
        <v>1737</v>
      </c>
      <c r="B330" s="38" t="s">
        <v>1738</v>
      </c>
      <c r="AG330" s="39" t="s">
        <v>78</v>
      </c>
      <c r="AI330" s="39" t="s">
        <v>80</v>
      </c>
      <c r="BJ330" s="39" t="s">
        <v>1739</v>
      </c>
      <c r="BK330" s="39" t="s">
        <v>591</v>
      </c>
      <c r="BL330" s="39" t="s">
        <v>199</v>
      </c>
      <c r="BM330" s="39" t="s">
        <v>1740</v>
      </c>
      <c r="BN330" s="39" t="s">
        <v>1741</v>
      </c>
    </row>
    <row r="331" customFormat="false" ht="12.75" hidden="false" customHeight="false" outlineLevel="0" collapsed="false">
      <c r="A331" s="38" t="s">
        <v>1742</v>
      </c>
      <c r="B331" s="38" t="s">
        <v>1743</v>
      </c>
      <c r="L331" s="39" t="s">
        <v>79</v>
      </c>
      <c r="M331" s="39" t="s">
        <v>95</v>
      </c>
      <c r="N331" s="39" t="s">
        <v>79</v>
      </c>
      <c r="R331" s="39" t="s">
        <v>80</v>
      </c>
      <c r="S331" s="39" t="s">
        <v>79</v>
      </c>
      <c r="U331" s="39" t="s">
        <v>79</v>
      </c>
      <c r="X331" s="39" t="s">
        <v>79</v>
      </c>
      <c r="AA331" s="39" t="s">
        <v>95</v>
      </c>
      <c r="AC331" s="39" t="s">
        <v>79</v>
      </c>
    </row>
    <row r="332" customFormat="false" ht="12.75" hidden="false" customHeight="false" outlineLevel="0" collapsed="false">
      <c r="A332" s="38" t="s">
        <v>1744</v>
      </c>
      <c r="B332" s="38" t="s">
        <v>1745</v>
      </c>
      <c r="AG332" s="39" t="s">
        <v>78</v>
      </c>
      <c r="AM332" s="39" t="s">
        <v>78</v>
      </c>
      <c r="BJ332" s="39" t="s">
        <v>1746</v>
      </c>
      <c r="BK332" s="39" t="s">
        <v>136</v>
      </c>
      <c r="BL332" s="39" t="s">
        <v>83</v>
      </c>
      <c r="BM332" s="39" t="s">
        <v>1747</v>
      </c>
      <c r="BN332" s="39" t="s">
        <v>1748</v>
      </c>
    </row>
    <row r="333" customFormat="false" ht="12.75" hidden="false" customHeight="false" outlineLevel="0" collapsed="false">
      <c r="A333" s="38" t="s">
        <v>1749</v>
      </c>
      <c r="B333" s="38" t="s">
        <v>1750</v>
      </c>
      <c r="E333" s="39" t="s">
        <v>78</v>
      </c>
      <c r="L333" s="39" t="s">
        <v>78</v>
      </c>
      <c r="N333" s="39" t="s">
        <v>78</v>
      </c>
      <c r="R333" s="39" t="s">
        <v>78</v>
      </c>
      <c r="S333" s="39" t="s">
        <v>78</v>
      </c>
      <c r="T333" s="39" t="s">
        <v>78</v>
      </c>
      <c r="U333" s="39" t="s">
        <v>78</v>
      </c>
      <c r="V333" s="39" t="s">
        <v>78</v>
      </c>
      <c r="X333" s="39" t="s">
        <v>78</v>
      </c>
      <c r="Y333" s="39" t="s">
        <v>78</v>
      </c>
      <c r="Z333" s="39" t="s">
        <v>78</v>
      </c>
      <c r="AA333" s="39" t="s">
        <v>78</v>
      </c>
      <c r="AK333" s="39" t="s">
        <v>78</v>
      </c>
      <c r="AL333" s="39" t="s">
        <v>78</v>
      </c>
      <c r="AM333" s="39" t="s">
        <v>78</v>
      </c>
      <c r="AO333" s="39" t="s">
        <v>78</v>
      </c>
      <c r="BA333" s="39" t="s">
        <v>78</v>
      </c>
      <c r="BG333" s="39" t="s">
        <v>78</v>
      </c>
      <c r="BH333" s="39" t="s">
        <v>78</v>
      </c>
      <c r="BJ333" s="39" t="s">
        <v>1751</v>
      </c>
      <c r="BK333" s="39" t="s">
        <v>82</v>
      </c>
      <c r="BL333" s="39" t="s">
        <v>83</v>
      </c>
      <c r="BM333" s="39" t="s">
        <v>1752</v>
      </c>
      <c r="BN333" s="39" t="s">
        <v>1753</v>
      </c>
    </row>
    <row r="334" customFormat="false" ht="12.75" hidden="false" customHeight="false" outlineLevel="0" collapsed="false">
      <c r="A334" s="38" t="s">
        <v>1754</v>
      </c>
      <c r="B334" s="38" t="s">
        <v>1755</v>
      </c>
      <c r="C334" s="39" t="s">
        <v>78</v>
      </c>
      <c r="D334" s="39" t="s">
        <v>78</v>
      </c>
      <c r="E334" s="39" t="s">
        <v>80</v>
      </c>
      <c r="F334" s="39" t="s">
        <v>80</v>
      </c>
      <c r="G334" s="39" t="s">
        <v>78</v>
      </c>
      <c r="H334" s="39" t="s">
        <v>80</v>
      </c>
      <c r="I334" s="39" t="s">
        <v>80</v>
      </c>
      <c r="L334" s="39" t="s">
        <v>78</v>
      </c>
      <c r="M334" s="39" t="s">
        <v>78</v>
      </c>
      <c r="N334" s="39" t="s">
        <v>78</v>
      </c>
      <c r="O334" s="39" t="s">
        <v>78</v>
      </c>
      <c r="P334" s="39" t="s">
        <v>80</v>
      </c>
      <c r="Q334" s="39" t="s">
        <v>78</v>
      </c>
      <c r="R334" s="39" t="s">
        <v>80</v>
      </c>
      <c r="S334" s="39" t="s">
        <v>78</v>
      </c>
      <c r="T334" s="39" t="s">
        <v>78</v>
      </c>
      <c r="U334" s="39" t="s">
        <v>78</v>
      </c>
      <c r="V334" s="39" t="s">
        <v>80</v>
      </c>
      <c r="W334" s="39" t="s">
        <v>80</v>
      </c>
      <c r="X334" s="39" t="s">
        <v>78</v>
      </c>
      <c r="Y334" s="39" t="s">
        <v>78</v>
      </c>
      <c r="Z334" s="39" t="s">
        <v>78</v>
      </c>
      <c r="AA334" s="39" t="s">
        <v>78</v>
      </c>
      <c r="AB334" s="39" t="s">
        <v>80</v>
      </c>
      <c r="AC334" s="39" t="s">
        <v>78</v>
      </c>
      <c r="AD334" s="39" t="s">
        <v>80</v>
      </c>
      <c r="AE334" s="39" t="s">
        <v>78</v>
      </c>
      <c r="AF334" s="39" t="s">
        <v>78</v>
      </c>
      <c r="AG334" s="39" t="s">
        <v>78</v>
      </c>
      <c r="AH334" s="39" t="s">
        <v>78</v>
      </c>
      <c r="AI334" s="39" t="s">
        <v>78</v>
      </c>
      <c r="AJ334" s="39" t="s">
        <v>80</v>
      </c>
      <c r="AK334" s="39" t="s">
        <v>78</v>
      </c>
      <c r="AL334" s="39" t="s">
        <v>80</v>
      </c>
      <c r="AM334" s="39" t="s">
        <v>80</v>
      </c>
      <c r="AN334" s="39" t="s">
        <v>80</v>
      </c>
      <c r="AO334" s="39" t="s">
        <v>78</v>
      </c>
      <c r="AP334" s="39" t="s">
        <v>80</v>
      </c>
      <c r="AQ334" s="39" t="s">
        <v>80</v>
      </c>
      <c r="AR334" s="39" t="s">
        <v>80</v>
      </c>
      <c r="AS334" s="39" t="s">
        <v>80</v>
      </c>
      <c r="AT334" s="39" t="s">
        <v>80</v>
      </c>
      <c r="AW334" s="39" t="s">
        <v>80</v>
      </c>
      <c r="AX334" s="39" t="s">
        <v>80</v>
      </c>
      <c r="AY334" s="39" t="s">
        <v>80</v>
      </c>
      <c r="AZ334" s="39" t="s">
        <v>80</v>
      </c>
      <c r="BA334" s="39" t="s">
        <v>78</v>
      </c>
      <c r="BC334" s="39" t="s">
        <v>80</v>
      </c>
      <c r="BH334" s="39" t="s">
        <v>80</v>
      </c>
    </row>
    <row r="335" customFormat="false" ht="12.75" hidden="false" customHeight="false" outlineLevel="0" collapsed="false">
      <c r="A335" s="38" t="s">
        <v>1756</v>
      </c>
      <c r="B335" s="38" t="s">
        <v>1757</v>
      </c>
      <c r="AG335" s="39" t="s">
        <v>80</v>
      </c>
      <c r="BJ335" s="39" t="s">
        <v>1758</v>
      </c>
      <c r="BK335" s="39" t="s">
        <v>1759</v>
      </c>
      <c r="BL335" s="39" t="s">
        <v>83</v>
      </c>
      <c r="BM335" s="39" t="s">
        <v>1760</v>
      </c>
      <c r="BN335" s="39" t="s">
        <v>1761</v>
      </c>
    </row>
    <row r="336" customFormat="false" ht="12.75" hidden="false" customHeight="false" outlineLevel="0" collapsed="false">
      <c r="A336" s="38" t="s">
        <v>1762</v>
      </c>
      <c r="B336" s="38" t="s">
        <v>1763</v>
      </c>
      <c r="AG336" s="39" t="s">
        <v>78</v>
      </c>
      <c r="AI336" s="39" t="s">
        <v>78</v>
      </c>
      <c r="AJ336" s="39" t="s">
        <v>78</v>
      </c>
      <c r="BJ336" s="39" t="s">
        <v>1764</v>
      </c>
      <c r="BK336" s="39" t="s">
        <v>82</v>
      </c>
      <c r="BL336" s="39" t="s">
        <v>83</v>
      </c>
      <c r="BM336" s="39" t="s">
        <v>1765</v>
      </c>
      <c r="BN336" s="39" t="s">
        <v>1766</v>
      </c>
    </row>
    <row r="337" customFormat="false" ht="12.75" hidden="false" customHeight="false" outlineLevel="0" collapsed="false">
      <c r="A337" s="38" t="s">
        <v>1767</v>
      </c>
      <c r="B337" s="38" t="s">
        <v>1768</v>
      </c>
      <c r="L337" s="39" t="s">
        <v>79</v>
      </c>
      <c r="S337" s="39" t="s">
        <v>78</v>
      </c>
      <c r="U337" s="39" t="s">
        <v>95</v>
      </c>
      <c r="W337" s="39" t="s">
        <v>78</v>
      </c>
      <c r="X337" s="39" t="s">
        <v>78</v>
      </c>
      <c r="Y337" s="39" t="s">
        <v>78</v>
      </c>
      <c r="BJ337" s="39" t="s">
        <v>1769</v>
      </c>
      <c r="BK337" s="39" t="s">
        <v>136</v>
      </c>
      <c r="BL337" s="39" t="s">
        <v>83</v>
      </c>
      <c r="BM337" s="39" t="s">
        <v>1770</v>
      </c>
      <c r="BN337" s="39" t="s">
        <v>1771</v>
      </c>
    </row>
    <row r="338" customFormat="false" ht="12.75" hidden="false" customHeight="false" outlineLevel="0" collapsed="false">
      <c r="A338" s="38" t="s">
        <v>1772</v>
      </c>
      <c r="B338" s="38" t="s">
        <v>1773</v>
      </c>
      <c r="AA338" s="39" t="s">
        <v>79</v>
      </c>
      <c r="BJ338" s="39" t="s">
        <v>1774</v>
      </c>
      <c r="BK338" s="39" t="s">
        <v>136</v>
      </c>
      <c r="BL338" s="39" t="s">
        <v>83</v>
      </c>
      <c r="BM338" s="39" t="s">
        <v>1775</v>
      </c>
      <c r="BN338" s="39" t="s">
        <v>1776</v>
      </c>
    </row>
    <row r="339" customFormat="false" ht="12.75" hidden="false" customHeight="false" outlineLevel="0" collapsed="false">
      <c r="A339" s="38" t="s">
        <v>1777</v>
      </c>
      <c r="B339" s="38" t="s">
        <v>1778</v>
      </c>
      <c r="U339" s="39" t="s">
        <v>95</v>
      </c>
      <c r="AK339" s="39" t="s">
        <v>78</v>
      </c>
      <c r="AL339" s="39" t="s">
        <v>78</v>
      </c>
      <c r="BJ339" s="39" t="s">
        <v>1779</v>
      </c>
      <c r="BK339" s="39" t="s">
        <v>82</v>
      </c>
      <c r="BL339" s="39" t="s">
        <v>83</v>
      </c>
      <c r="BM339" s="39" t="s">
        <v>1780</v>
      </c>
      <c r="BN339" s="39" t="s">
        <v>1781</v>
      </c>
    </row>
    <row r="340" customFormat="false" ht="12.75" hidden="false" customHeight="false" outlineLevel="0" collapsed="false">
      <c r="A340" s="38" t="s">
        <v>1782</v>
      </c>
      <c r="B340" s="38" t="s">
        <v>1783</v>
      </c>
      <c r="L340" s="39" t="s">
        <v>78</v>
      </c>
      <c r="M340" s="39" t="s">
        <v>78</v>
      </c>
      <c r="N340" s="39" t="s">
        <v>78</v>
      </c>
      <c r="P340" s="39" t="s">
        <v>78</v>
      </c>
      <c r="R340" s="39" t="s">
        <v>78</v>
      </c>
      <c r="S340" s="39" t="s">
        <v>78</v>
      </c>
      <c r="T340" s="39" t="s">
        <v>80</v>
      </c>
      <c r="U340" s="39" t="s">
        <v>80</v>
      </c>
      <c r="V340" s="39" t="s">
        <v>80</v>
      </c>
      <c r="W340" s="39" t="s">
        <v>78</v>
      </c>
      <c r="X340" s="39" t="s">
        <v>80</v>
      </c>
      <c r="Y340" s="39" t="s">
        <v>80</v>
      </c>
      <c r="Z340" s="39" t="s">
        <v>80</v>
      </c>
      <c r="AA340" s="39" t="s">
        <v>80</v>
      </c>
      <c r="AB340" s="39" t="s">
        <v>80</v>
      </c>
      <c r="AG340" s="39" t="s">
        <v>80</v>
      </c>
      <c r="AH340" s="39" t="s">
        <v>80</v>
      </c>
      <c r="AI340" s="39" t="s">
        <v>80</v>
      </c>
      <c r="AJ340" s="39" t="s">
        <v>80</v>
      </c>
      <c r="AK340" s="39" t="s">
        <v>80</v>
      </c>
      <c r="AL340" s="39" t="s">
        <v>80</v>
      </c>
      <c r="AM340" s="39" t="s">
        <v>78</v>
      </c>
      <c r="AN340" s="39" t="s">
        <v>80</v>
      </c>
      <c r="AO340" s="39" t="s">
        <v>80</v>
      </c>
      <c r="AP340" s="39" t="s">
        <v>79</v>
      </c>
      <c r="AQ340" s="39" t="s">
        <v>80</v>
      </c>
      <c r="AR340" s="39" t="s">
        <v>78</v>
      </c>
      <c r="AS340" s="39" t="s">
        <v>78</v>
      </c>
      <c r="AT340" s="39" t="s">
        <v>80</v>
      </c>
      <c r="BE340" s="39" t="s">
        <v>80</v>
      </c>
      <c r="BG340" s="39" t="s">
        <v>80</v>
      </c>
      <c r="BH340" s="39" t="s">
        <v>80</v>
      </c>
      <c r="BJ340" s="39" t="s">
        <v>1784</v>
      </c>
      <c r="BK340" s="39" t="s">
        <v>149</v>
      </c>
      <c r="BL340" s="39" t="s">
        <v>83</v>
      </c>
      <c r="BM340" s="39" t="s">
        <v>1785</v>
      </c>
      <c r="BN340" s="39" t="s">
        <v>1786</v>
      </c>
    </row>
    <row r="341" customFormat="false" ht="12.75" hidden="false" customHeight="false" outlineLevel="0" collapsed="false">
      <c r="A341" s="38" t="s">
        <v>1787</v>
      </c>
      <c r="B341" s="38" t="s">
        <v>1788</v>
      </c>
      <c r="C341" s="39" t="s">
        <v>80</v>
      </c>
      <c r="D341" s="39" t="s">
        <v>80</v>
      </c>
      <c r="E341" s="39" t="s">
        <v>80</v>
      </c>
      <c r="F341" s="39" t="s">
        <v>80</v>
      </c>
      <c r="G341" s="39" t="s">
        <v>80</v>
      </c>
      <c r="H341" s="39" t="s">
        <v>80</v>
      </c>
      <c r="I341" s="39" t="s">
        <v>80</v>
      </c>
      <c r="L341" s="39" t="s">
        <v>80</v>
      </c>
      <c r="M341" s="39" t="s">
        <v>80</v>
      </c>
      <c r="N341" s="39" t="s">
        <v>80</v>
      </c>
      <c r="O341" s="39" t="s">
        <v>80</v>
      </c>
      <c r="P341" s="39" t="s">
        <v>80</v>
      </c>
      <c r="Q341" s="39" t="s">
        <v>80</v>
      </c>
      <c r="R341" s="39" t="s">
        <v>80</v>
      </c>
      <c r="S341" s="39" t="s">
        <v>80</v>
      </c>
      <c r="T341" s="39" t="s">
        <v>80</v>
      </c>
      <c r="U341" s="39" t="s">
        <v>80</v>
      </c>
      <c r="V341" s="39" t="s">
        <v>80</v>
      </c>
      <c r="W341" s="39" t="s">
        <v>80</v>
      </c>
      <c r="X341" s="39" t="s">
        <v>80</v>
      </c>
      <c r="Y341" s="39" t="s">
        <v>80</v>
      </c>
      <c r="Z341" s="39" t="s">
        <v>80</v>
      </c>
      <c r="AA341" s="39" t="s">
        <v>80</v>
      </c>
      <c r="AB341" s="39" t="s">
        <v>80</v>
      </c>
      <c r="AC341" s="39" t="s">
        <v>80</v>
      </c>
      <c r="AD341" s="39" t="s">
        <v>80</v>
      </c>
      <c r="AE341" s="39" t="s">
        <v>80</v>
      </c>
      <c r="AF341" s="39" t="s">
        <v>80</v>
      </c>
      <c r="AH341" s="39" t="s">
        <v>80</v>
      </c>
      <c r="AK341" s="39" t="s">
        <v>80</v>
      </c>
      <c r="AL341" s="39" t="s">
        <v>80</v>
      </c>
      <c r="AM341" s="39" t="s">
        <v>80</v>
      </c>
      <c r="AN341" s="39" t="s">
        <v>80</v>
      </c>
      <c r="AO341" s="39" t="s">
        <v>80</v>
      </c>
      <c r="AP341" s="39" t="s">
        <v>80</v>
      </c>
      <c r="AQ341" s="39" t="s">
        <v>80</v>
      </c>
      <c r="AR341" s="39" t="s">
        <v>80</v>
      </c>
      <c r="AS341" s="39" t="s">
        <v>80</v>
      </c>
      <c r="AT341" s="39" t="s">
        <v>80</v>
      </c>
      <c r="AW341" s="39" t="s">
        <v>80</v>
      </c>
      <c r="AX341" s="39" t="s">
        <v>80</v>
      </c>
      <c r="AY341" s="39" t="s">
        <v>80</v>
      </c>
      <c r="AZ341" s="39" t="s">
        <v>80</v>
      </c>
      <c r="BJ341" s="39" t="s">
        <v>1789</v>
      </c>
      <c r="BK341" s="39" t="s">
        <v>304</v>
      </c>
      <c r="BL341" s="39" t="s">
        <v>90</v>
      </c>
      <c r="BM341" s="39" t="s">
        <v>1790</v>
      </c>
      <c r="BN341" s="39" t="s">
        <v>1791</v>
      </c>
    </row>
    <row r="342" customFormat="false" ht="12.75" hidden="false" customHeight="false" outlineLevel="0" collapsed="false">
      <c r="A342" s="38" t="s">
        <v>1792</v>
      </c>
      <c r="B342" s="38" t="s">
        <v>1793</v>
      </c>
      <c r="C342" s="39" t="s">
        <v>80</v>
      </c>
      <c r="D342" s="39" t="s">
        <v>80</v>
      </c>
      <c r="E342" s="39" t="s">
        <v>80</v>
      </c>
      <c r="F342" s="39" t="s">
        <v>80</v>
      </c>
      <c r="G342" s="39" t="s">
        <v>80</v>
      </c>
      <c r="H342" s="39" t="s">
        <v>80</v>
      </c>
      <c r="I342" s="39" t="s">
        <v>80</v>
      </c>
      <c r="L342" s="39" t="s">
        <v>80</v>
      </c>
      <c r="M342" s="39" t="s">
        <v>80</v>
      </c>
      <c r="N342" s="39" t="s">
        <v>80</v>
      </c>
      <c r="O342" s="39" t="s">
        <v>80</v>
      </c>
      <c r="P342" s="39" t="s">
        <v>80</v>
      </c>
      <c r="Q342" s="39" t="s">
        <v>80</v>
      </c>
      <c r="R342" s="39" t="s">
        <v>80</v>
      </c>
      <c r="S342" s="39" t="s">
        <v>80</v>
      </c>
      <c r="T342" s="39" t="s">
        <v>80</v>
      </c>
      <c r="U342" s="39" t="s">
        <v>80</v>
      </c>
      <c r="V342" s="39" t="s">
        <v>80</v>
      </c>
      <c r="W342" s="39" t="s">
        <v>80</v>
      </c>
      <c r="X342" s="39" t="s">
        <v>80</v>
      </c>
      <c r="Y342" s="39" t="s">
        <v>80</v>
      </c>
      <c r="Z342" s="39" t="s">
        <v>80</v>
      </c>
      <c r="AA342" s="39" t="s">
        <v>80</v>
      </c>
      <c r="AB342" s="39" t="s">
        <v>80</v>
      </c>
      <c r="AC342" s="39" t="s">
        <v>80</v>
      </c>
      <c r="AD342" s="39" t="s">
        <v>80</v>
      </c>
      <c r="AE342" s="39" t="s">
        <v>80</v>
      </c>
      <c r="AF342" s="39" t="s">
        <v>80</v>
      </c>
      <c r="AG342" s="39" t="s">
        <v>80</v>
      </c>
      <c r="AH342" s="39" t="s">
        <v>80</v>
      </c>
      <c r="AI342" s="39" t="s">
        <v>80</v>
      </c>
      <c r="AJ342" s="39" t="s">
        <v>80</v>
      </c>
      <c r="AK342" s="39" t="s">
        <v>80</v>
      </c>
      <c r="AL342" s="39" t="s">
        <v>80</v>
      </c>
      <c r="AM342" s="39" t="s">
        <v>78</v>
      </c>
      <c r="AN342" s="39" t="s">
        <v>79</v>
      </c>
      <c r="AO342" s="39" t="s">
        <v>80</v>
      </c>
      <c r="AP342" s="39" t="s">
        <v>80</v>
      </c>
      <c r="AQ342" s="39" t="s">
        <v>80</v>
      </c>
      <c r="AR342" s="39" t="s">
        <v>80</v>
      </c>
      <c r="AS342" s="39" t="s">
        <v>80</v>
      </c>
      <c r="AT342" s="39" t="s">
        <v>80</v>
      </c>
      <c r="AW342" s="39" t="s">
        <v>80</v>
      </c>
      <c r="AX342" s="39" t="s">
        <v>80</v>
      </c>
      <c r="AY342" s="39" t="s">
        <v>80</v>
      </c>
      <c r="AZ342" s="39" t="s">
        <v>80</v>
      </c>
      <c r="BJ342" s="39" t="s">
        <v>1794</v>
      </c>
      <c r="BK342" s="39" t="s">
        <v>155</v>
      </c>
      <c r="BL342" s="39" t="s">
        <v>156</v>
      </c>
      <c r="BM342" s="39" t="s">
        <v>1795</v>
      </c>
      <c r="BN342" s="39" t="s">
        <v>1796</v>
      </c>
    </row>
    <row r="343" customFormat="false" ht="12.75" hidden="false" customHeight="false" outlineLevel="0" collapsed="false">
      <c r="A343" s="38" t="s">
        <v>1797</v>
      </c>
      <c r="B343" s="38" t="s">
        <v>1798</v>
      </c>
      <c r="AG343" s="39" t="s">
        <v>79</v>
      </c>
      <c r="BJ343" s="39" t="s">
        <v>1799</v>
      </c>
      <c r="BK343" s="39" t="s">
        <v>82</v>
      </c>
      <c r="BL343" s="39" t="s">
        <v>83</v>
      </c>
      <c r="BM343" s="39" t="s">
        <v>1800</v>
      </c>
      <c r="BN343" s="39" t="s">
        <v>1801</v>
      </c>
    </row>
    <row r="344" customFormat="false" ht="12.75" hidden="false" customHeight="false" outlineLevel="0" collapsed="false">
      <c r="A344" s="38" t="s">
        <v>1802</v>
      </c>
      <c r="B344" s="38" t="s">
        <v>1803</v>
      </c>
      <c r="C344" s="39" t="s">
        <v>80</v>
      </c>
      <c r="D344" s="39" t="s">
        <v>80</v>
      </c>
      <c r="E344" s="39" t="s">
        <v>80</v>
      </c>
      <c r="AG344" s="39" t="s">
        <v>95</v>
      </c>
      <c r="AI344" s="39" t="s">
        <v>80</v>
      </c>
      <c r="AJ344" s="39" t="s">
        <v>80</v>
      </c>
      <c r="AM344" s="39" t="s">
        <v>80</v>
      </c>
      <c r="BJ344" s="39" t="s">
        <v>1804</v>
      </c>
      <c r="BK344" s="39" t="s">
        <v>227</v>
      </c>
      <c r="BL344" s="39" t="s">
        <v>143</v>
      </c>
      <c r="BM344" s="39" t="s">
        <v>1805</v>
      </c>
      <c r="BN344" s="39" t="s">
        <v>1806</v>
      </c>
    </row>
    <row r="345" customFormat="false" ht="12.75" hidden="false" customHeight="false" outlineLevel="0" collapsed="false">
      <c r="A345" s="38" t="s">
        <v>1807</v>
      </c>
      <c r="B345" s="38" t="s">
        <v>1808</v>
      </c>
      <c r="O345" s="39" t="s">
        <v>80</v>
      </c>
      <c r="P345" s="39" t="s">
        <v>80</v>
      </c>
      <c r="Q345" s="39" t="s">
        <v>80</v>
      </c>
      <c r="R345" s="39" t="s">
        <v>80</v>
      </c>
      <c r="S345" s="39" t="s">
        <v>80</v>
      </c>
      <c r="T345" s="39" t="s">
        <v>80</v>
      </c>
      <c r="U345" s="39" t="s">
        <v>80</v>
      </c>
      <c r="V345" s="39" t="s">
        <v>80</v>
      </c>
      <c r="W345" s="39" t="s">
        <v>80</v>
      </c>
      <c r="X345" s="39" t="s">
        <v>80</v>
      </c>
      <c r="Y345" s="39" t="s">
        <v>80</v>
      </c>
      <c r="Z345" s="39" t="s">
        <v>80</v>
      </c>
      <c r="AA345" s="39" t="s">
        <v>80</v>
      </c>
      <c r="AB345" s="39" t="s">
        <v>80</v>
      </c>
      <c r="AH345" s="39" t="s">
        <v>80</v>
      </c>
      <c r="AK345" s="39" t="s">
        <v>80</v>
      </c>
      <c r="AL345" s="39" t="s">
        <v>80</v>
      </c>
      <c r="AN345" s="39" t="s">
        <v>80</v>
      </c>
      <c r="AZ345" s="39" t="s">
        <v>80</v>
      </c>
      <c r="BJ345" s="39" t="s">
        <v>1809</v>
      </c>
      <c r="BK345" s="39" t="s">
        <v>89</v>
      </c>
      <c r="BL345" s="39" t="s">
        <v>90</v>
      </c>
      <c r="BM345" s="39" t="s">
        <v>1810</v>
      </c>
      <c r="BN345" s="39" t="s">
        <v>1811</v>
      </c>
    </row>
    <row r="346" customFormat="false" ht="12.75" hidden="false" customHeight="false" outlineLevel="0" collapsed="false">
      <c r="A346" s="38" t="s">
        <v>1812</v>
      </c>
      <c r="B346" s="38" t="s">
        <v>1813</v>
      </c>
      <c r="C346" s="39" t="s">
        <v>80</v>
      </c>
      <c r="D346" s="39" t="s">
        <v>80</v>
      </c>
      <c r="E346" s="39" t="s">
        <v>80</v>
      </c>
      <c r="F346" s="39" t="s">
        <v>80</v>
      </c>
      <c r="G346" s="39" t="s">
        <v>80</v>
      </c>
      <c r="H346" s="39" t="s">
        <v>80</v>
      </c>
      <c r="I346" s="39" t="s">
        <v>80</v>
      </c>
      <c r="L346" s="39" t="s">
        <v>80</v>
      </c>
      <c r="M346" s="39" t="s">
        <v>80</v>
      </c>
      <c r="N346" s="39" t="s">
        <v>80</v>
      </c>
      <c r="O346" s="39" t="s">
        <v>80</v>
      </c>
      <c r="P346" s="39" t="s">
        <v>80</v>
      </c>
      <c r="Q346" s="39" t="s">
        <v>80</v>
      </c>
      <c r="R346" s="39" t="s">
        <v>80</v>
      </c>
      <c r="S346" s="39" t="s">
        <v>80</v>
      </c>
      <c r="T346" s="39" t="s">
        <v>80</v>
      </c>
      <c r="U346" s="39" t="s">
        <v>80</v>
      </c>
      <c r="V346" s="39" t="s">
        <v>80</v>
      </c>
      <c r="W346" s="39" t="s">
        <v>80</v>
      </c>
      <c r="X346" s="39" t="s">
        <v>80</v>
      </c>
      <c r="Y346" s="39" t="s">
        <v>80</v>
      </c>
      <c r="Z346" s="39" t="s">
        <v>80</v>
      </c>
      <c r="AA346" s="39" t="s">
        <v>80</v>
      </c>
      <c r="AB346" s="39" t="s">
        <v>80</v>
      </c>
      <c r="AC346" s="39" t="s">
        <v>80</v>
      </c>
      <c r="AD346" s="39" t="s">
        <v>80</v>
      </c>
      <c r="AE346" s="39" t="s">
        <v>80</v>
      </c>
      <c r="AF346" s="39" t="s">
        <v>80</v>
      </c>
      <c r="AG346" s="39" t="s">
        <v>80</v>
      </c>
      <c r="AH346" s="39" t="s">
        <v>80</v>
      </c>
      <c r="AI346" s="39" t="s">
        <v>80</v>
      </c>
      <c r="AJ346" s="39" t="s">
        <v>80</v>
      </c>
      <c r="AK346" s="39" t="s">
        <v>78</v>
      </c>
      <c r="AL346" s="39" t="s">
        <v>78</v>
      </c>
      <c r="AM346" s="39" t="s">
        <v>80</v>
      </c>
      <c r="AN346" s="39" t="s">
        <v>80</v>
      </c>
      <c r="AO346" s="39" t="s">
        <v>80</v>
      </c>
      <c r="AP346" s="39" t="s">
        <v>80</v>
      </c>
      <c r="AQ346" s="39" t="s">
        <v>80</v>
      </c>
      <c r="AR346" s="39" t="s">
        <v>80</v>
      </c>
      <c r="AS346" s="39" t="s">
        <v>80</v>
      </c>
      <c r="AT346" s="39" t="s">
        <v>80</v>
      </c>
      <c r="AW346" s="39" t="s">
        <v>80</v>
      </c>
      <c r="AX346" s="39" t="s">
        <v>80</v>
      </c>
      <c r="AY346" s="39" t="s">
        <v>80</v>
      </c>
      <c r="AZ346" s="39" t="s">
        <v>80</v>
      </c>
      <c r="BJ346" s="39" t="s">
        <v>1814</v>
      </c>
      <c r="BK346" s="39" t="s">
        <v>82</v>
      </c>
      <c r="BL346" s="39" t="s">
        <v>83</v>
      </c>
      <c r="BM346" s="39" t="s">
        <v>1815</v>
      </c>
      <c r="BN346" s="39" t="s">
        <v>1816</v>
      </c>
    </row>
    <row r="347" customFormat="false" ht="12.75" hidden="false" customHeight="false" outlineLevel="0" collapsed="false">
      <c r="A347" s="38" t="s">
        <v>1817</v>
      </c>
      <c r="B347" s="38" t="s">
        <v>1818</v>
      </c>
      <c r="C347" s="39" t="s">
        <v>80</v>
      </c>
      <c r="D347" s="39" t="s">
        <v>80</v>
      </c>
      <c r="E347" s="39" t="s">
        <v>80</v>
      </c>
      <c r="F347" s="39" t="s">
        <v>80</v>
      </c>
      <c r="G347" s="39" t="s">
        <v>80</v>
      </c>
      <c r="H347" s="39" t="s">
        <v>80</v>
      </c>
      <c r="I347" s="39" t="s">
        <v>80</v>
      </c>
      <c r="L347" s="39" t="s">
        <v>80</v>
      </c>
      <c r="M347" s="39" t="s">
        <v>80</v>
      </c>
      <c r="N347" s="39" t="s">
        <v>80</v>
      </c>
      <c r="O347" s="39" t="s">
        <v>80</v>
      </c>
      <c r="P347" s="39" t="s">
        <v>80</v>
      </c>
      <c r="Q347" s="39" t="s">
        <v>80</v>
      </c>
      <c r="R347" s="39" t="s">
        <v>80</v>
      </c>
      <c r="S347" s="39" t="s">
        <v>80</v>
      </c>
      <c r="T347" s="39" t="s">
        <v>80</v>
      </c>
      <c r="U347" s="39" t="s">
        <v>80</v>
      </c>
      <c r="V347" s="39" t="s">
        <v>80</v>
      </c>
      <c r="W347" s="39" t="s">
        <v>80</v>
      </c>
      <c r="X347" s="39" t="s">
        <v>80</v>
      </c>
      <c r="Y347" s="39" t="s">
        <v>80</v>
      </c>
      <c r="Z347" s="39" t="s">
        <v>80</v>
      </c>
      <c r="AA347" s="39" t="s">
        <v>80</v>
      </c>
      <c r="AB347" s="39" t="s">
        <v>80</v>
      </c>
      <c r="AC347" s="39" t="s">
        <v>80</v>
      </c>
      <c r="AD347" s="39" t="s">
        <v>80</v>
      </c>
      <c r="AE347" s="39" t="s">
        <v>80</v>
      </c>
      <c r="AF347" s="39" t="s">
        <v>80</v>
      </c>
      <c r="AH347" s="39" t="s">
        <v>80</v>
      </c>
      <c r="AK347" s="39" t="s">
        <v>80</v>
      </c>
      <c r="AL347" s="39" t="s">
        <v>80</v>
      </c>
      <c r="AM347" s="39" t="s">
        <v>80</v>
      </c>
      <c r="AN347" s="39" t="s">
        <v>80</v>
      </c>
      <c r="AO347" s="39" t="s">
        <v>80</v>
      </c>
      <c r="AP347" s="39" t="s">
        <v>80</v>
      </c>
      <c r="AQ347" s="39" t="s">
        <v>80</v>
      </c>
      <c r="AR347" s="39" t="s">
        <v>80</v>
      </c>
      <c r="AS347" s="39" t="s">
        <v>80</v>
      </c>
      <c r="AT347" s="39" t="s">
        <v>80</v>
      </c>
      <c r="AW347" s="39" t="s">
        <v>80</v>
      </c>
      <c r="AX347" s="39" t="s">
        <v>80</v>
      </c>
      <c r="AY347" s="39" t="s">
        <v>80</v>
      </c>
      <c r="AZ347" s="39" t="s">
        <v>80</v>
      </c>
      <c r="BJ347" s="39" t="s">
        <v>1819</v>
      </c>
      <c r="BK347" s="39" t="s">
        <v>116</v>
      </c>
      <c r="BL347" s="39" t="s">
        <v>83</v>
      </c>
      <c r="BM347" s="39" t="s">
        <v>1820</v>
      </c>
      <c r="BN347" s="39" t="s">
        <v>1821</v>
      </c>
    </row>
    <row r="348" customFormat="false" ht="12.75" hidden="false" customHeight="false" outlineLevel="0" collapsed="false">
      <c r="A348" s="38" t="s">
        <v>1822</v>
      </c>
      <c r="B348" s="38" t="s">
        <v>1823</v>
      </c>
      <c r="L348" s="39" t="s">
        <v>78</v>
      </c>
      <c r="M348" s="39" t="s">
        <v>78</v>
      </c>
      <c r="P348" s="39" t="s">
        <v>78</v>
      </c>
      <c r="R348" s="39" t="s">
        <v>78</v>
      </c>
      <c r="S348" s="39" t="s">
        <v>78</v>
      </c>
      <c r="U348" s="39" t="s">
        <v>78</v>
      </c>
      <c r="X348" s="39" t="s">
        <v>78</v>
      </c>
      <c r="AA348" s="39" t="s">
        <v>95</v>
      </c>
      <c r="AO348" s="39" t="s">
        <v>78</v>
      </c>
      <c r="AR348" s="39" t="s">
        <v>78</v>
      </c>
      <c r="BJ348" s="39" t="s">
        <v>1824</v>
      </c>
      <c r="BK348" s="39" t="s">
        <v>82</v>
      </c>
      <c r="BL348" s="39" t="s">
        <v>83</v>
      </c>
      <c r="BM348" s="39" t="s">
        <v>1825</v>
      </c>
      <c r="BN348" s="39" t="s">
        <v>1826</v>
      </c>
    </row>
    <row r="349" customFormat="false" ht="12.75" hidden="false" customHeight="false" outlineLevel="0" collapsed="false">
      <c r="A349" s="38" t="s">
        <v>1827</v>
      </c>
      <c r="B349" s="38" t="s">
        <v>1828</v>
      </c>
      <c r="C349" s="39" t="s">
        <v>80</v>
      </c>
      <c r="D349" s="39" t="s">
        <v>80</v>
      </c>
      <c r="E349" s="39" t="s">
        <v>80</v>
      </c>
      <c r="F349" s="39" t="s">
        <v>80</v>
      </c>
      <c r="G349" s="39" t="s">
        <v>80</v>
      </c>
      <c r="H349" s="39" t="s">
        <v>80</v>
      </c>
      <c r="I349" s="39" t="s">
        <v>80</v>
      </c>
      <c r="L349" s="39" t="s">
        <v>80</v>
      </c>
      <c r="M349" s="39" t="s">
        <v>80</v>
      </c>
      <c r="N349" s="39" t="s">
        <v>80</v>
      </c>
      <c r="O349" s="39" t="s">
        <v>80</v>
      </c>
      <c r="P349" s="39" t="s">
        <v>80</v>
      </c>
      <c r="Q349" s="39" t="s">
        <v>80</v>
      </c>
      <c r="R349" s="39" t="s">
        <v>80</v>
      </c>
      <c r="S349" s="39" t="s">
        <v>80</v>
      </c>
      <c r="T349" s="39" t="s">
        <v>80</v>
      </c>
      <c r="U349" s="39" t="s">
        <v>80</v>
      </c>
      <c r="V349" s="39" t="s">
        <v>80</v>
      </c>
      <c r="W349" s="39" t="s">
        <v>80</v>
      </c>
      <c r="X349" s="39" t="s">
        <v>80</v>
      </c>
      <c r="Y349" s="39" t="s">
        <v>80</v>
      </c>
      <c r="Z349" s="39" t="s">
        <v>80</v>
      </c>
      <c r="AA349" s="39" t="s">
        <v>80</v>
      </c>
      <c r="AB349" s="39" t="s">
        <v>80</v>
      </c>
      <c r="AC349" s="39" t="s">
        <v>80</v>
      </c>
      <c r="AD349" s="39" t="s">
        <v>80</v>
      </c>
      <c r="AE349" s="39" t="s">
        <v>80</v>
      </c>
      <c r="AF349" s="39" t="s">
        <v>80</v>
      </c>
      <c r="AH349" s="39" t="s">
        <v>80</v>
      </c>
      <c r="AK349" s="39" t="s">
        <v>80</v>
      </c>
      <c r="AL349" s="39" t="s">
        <v>80</v>
      </c>
      <c r="AM349" s="39" t="s">
        <v>80</v>
      </c>
      <c r="AN349" s="39" t="s">
        <v>80</v>
      </c>
      <c r="AO349" s="39" t="s">
        <v>80</v>
      </c>
      <c r="AP349" s="39" t="s">
        <v>80</v>
      </c>
      <c r="AQ349" s="39" t="s">
        <v>80</v>
      </c>
      <c r="AR349" s="39" t="s">
        <v>80</v>
      </c>
      <c r="AS349" s="39" t="s">
        <v>80</v>
      </c>
      <c r="AT349" s="39" t="s">
        <v>80</v>
      </c>
      <c r="AW349" s="39" t="s">
        <v>80</v>
      </c>
      <c r="AX349" s="39" t="s">
        <v>80</v>
      </c>
      <c r="AY349" s="39" t="s">
        <v>80</v>
      </c>
      <c r="AZ349" s="39" t="s">
        <v>80</v>
      </c>
      <c r="BJ349" s="39" t="s">
        <v>1829</v>
      </c>
      <c r="BK349" s="39" t="s">
        <v>149</v>
      </c>
      <c r="BL349" s="39" t="s">
        <v>83</v>
      </c>
      <c r="BM349" s="39" t="s">
        <v>1830</v>
      </c>
      <c r="BN349" s="39" t="s">
        <v>1831</v>
      </c>
    </row>
    <row r="350" customFormat="false" ht="12.75" hidden="false" customHeight="false" outlineLevel="0" collapsed="false">
      <c r="A350" s="38" t="s">
        <v>1832</v>
      </c>
      <c r="B350" s="38" t="s">
        <v>1833</v>
      </c>
      <c r="F350" s="39" t="s">
        <v>80</v>
      </c>
      <c r="O350" s="39" t="s">
        <v>80</v>
      </c>
      <c r="U350" s="39" t="s">
        <v>80</v>
      </c>
      <c r="AU350" s="39" t="s">
        <v>80</v>
      </c>
      <c r="AV350" s="39" t="s">
        <v>80</v>
      </c>
      <c r="AW350" s="39" t="s">
        <v>80</v>
      </c>
      <c r="BJ350" s="39" t="s">
        <v>1834</v>
      </c>
      <c r="BK350" s="39" t="s">
        <v>136</v>
      </c>
      <c r="BL350" s="39" t="s">
        <v>83</v>
      </c>
      <c r="BM350" s="39" t="s">
        <v>1835</v>
      </c>
      <c r="BN350" s="39" t="s">
        <v>1836</v>
      </c>
    </row>
    <row r="351" customFormat="false" ht="12.75" hidden="false" customHeight="false" outlineLevel="0" collapsed="false">
      <c r="A351" s="38" t="s">
        <v>1837</v>
      </c>
      <c r="B351" s="38" t="s">
        <v>1838</v>
      </c>
      <c r="N351" s="39" t="s">
        <v>80</v>
      </c>
      <c r="U351" s="39" t="s">
        <v>80</v>
      </c>
      <c r="W351" s="39" t="s">
        <v>80</v>
      </c>
      <c r="Z351" s="39" t="s">
        <v>80</v>
      </c>
      <c r="AA351" s="39" t="s">
        <v>80</v>
      </c>
      <c r="AK351" s="39" t="s">
        <v>80</v>
      </c>
      <c r="BJ351" s="39" t="s">
        <v>1839</v>
      </c>
      <c r="BL351" s="39" t="s">
        <v>156</v>
      </c>
      <c r="BM351" s="39" t="s">
        <v>1840</v>
      </c>
      <c r="BN351" s="39" t="s">
        <v>1841</v>
      </c>
    </row>
    <row r="352" customFormat="false" ht="12.75" hidden="false" customHeight="false" outlineLevel="0" collapsed="false">
      <c r="A352" s="38" t="s">
        <v>1842</v>
      </c>
      <c r="B352" s="38" t="s">
        <v>1843</v>
      </c>
      <c r="O352" s="39" t="s">
        <v>80</v>
      </c>
      <c r="BJ352" s="39" t="s">
        <v>1844</v>
      </c>
      <c r="BK352" s="39" t="s">
        <v>155</v>
      </c>
      <c r="BL352" s="39" t="s">
        <v>156</v>
      </c>
      <c r="BM352" s="39" t="s">
        <v>1845</v>
      </c>
      <c r="BN352" s="39" t="s">
        <v>1846</v>
      </c>
    </row>
    <row r="353" customFormat="false" ht="12.75" hidden="false" customHeight="false" outlineLevel="0" collapsed="false">
      <c r="A353" s="38" t="s">
        <v>1847</v>
      </c>
      <c r="B353" s="38" t="s">
        <v>1848</v>
      </c>
      <c r="Q353" s="39" t="s">
        <v>95</v>
      </c>
      <c r="Z353" s="39" t="s">
        <v>80</v>
      </c>
      <c r="AA353" s="39" t="s">
        <v>80</v>
      </c>
      <c r="BJ353" s="39" t="s">
        <v>1849</v>
      </c>
      <c r="BK353" s="39" t="s">
        <v>82</v>
      </c>
      <c r="BL353" s="39" t="s">
        <v>83</v>
      </c>
      <c r="BM353" s="39" t="s">
        <v>1850</v>
      </c>
      <c r="BN353" s="39" t="s">
        <v>1851</v>
      </c>
    </row>
    <row r="354" customFormat="false" ht="12.75" hidden="false" customHeight="false" outlineLevel="0" collapsed="false">
      <c r="A354" s="38" t="s">
        <v>1852</v>
      </c>
      <c r="B354" s="38" t="s">
        <v>1853</v>
      </c>
      <c r="D354" s="39" t="s">
        <v>80</v>
      </c>
      <c r="I354" s="39" t="s">
        <v>80</v>
      </c>
      <c r="L354" s="39" t="s">
        <v>80</v>
      </c>
      <c r="N354" s="39" t="s">
        <v>80</v>
      </c>
      <c r="Q354" s="39" t="s">
        <v>80</v>
      </c>
      <c r="R354" s="39" t="s">
        <v>80</v>
      </c>
      <c r="S354" s="39" t="s">
        <v>80</v>
      </c>
      <c r="T354" s="39" t="s">
        <v>80</v>
      </c>
      <c r="U354" s="39" t="s">
        <v>80</v>
      </c>
      <c r="V354" s="39" t="s">
        <v>80</v>
      </c>
      <c r="W354" s="39" t="s">
        <v>80</v>
      </c>
      <c r="X354" s="39" t="s">
        <v>80</v>
      </c>
      <c r="Y354" s="39" t="s">
        <v>80</v>
      </c>
      <c r="Z354" s="39" t="s">
        <v>80</v>
      </c>
      <c r="AA354" s="39" t="s">
        <v>80</v>
      </c>
      <c r="AB354" s="39" t="s">
        <v>80</v>
      </c>
      <c r="AH354" s="39" t="s">
        <v>80</v>
      </c>
      <c r="AK354" s="39" t="s">
        <v>78</v>
      </c>
      <c r="AL354" s="39" t="s">
        <v>80</v>
      </c>
      <c r="AM354" s="39" t="s">
        <v>80</v>
      </c>
      <c r="AN354" s="39" t="s">
        <v>80</v>
      </c>
      <c r="AO354" s="39" t="s">
        <v>80</v>
      </c>
      <c r="AP354" s="39" t="s">
        <v>80</v>
      </c>
      <c r="AQ354" s="39" t="s">
        <v>80</v>
      </c>
      <c r="AR354" s="39" t="s">
        <v>80</v>
      </c>
      <c r="AS354" s="39" t="s">
        <v>80</v>
      </c>
      <c r="AT354" s="39" t="s">
        <v>80</v>
      </c>
      <c r="AV354" s="39" t="s">
        <v>80</v>
      </c>
      <c r="AY354" s="39" t="s">
        <v>80</v>
      </c>
      <c r="AZ354" s="39" t="s">
        <v>80</v>
      </c>
      <c r="BJ354" s="39" t="s">
        <v>1854</v>
      </c>
      <c r="BK354" s="39" t="s">
        <v>116</v>
      </c>
      <c r="BL354" s="39" t="s">
        <v>83</v>
      </c>
      <c r="BM354" s="39" t="s">
        <v>1855</v>
      </c>
      <c r="BN354" s="39" t="s">
        <v>1856</v>
      </c>
    </row>
    <row r="355" customFormat="false" ht="12.75" hidden="false" customHeight="false" outlineLevel="0" collapsed="false">
      <c r="A355" s="38" t="s">
        <v>1857</v>
      </c>
      <c r="B355" s="38" t="s">
        <v>1858</v>
      </c>
      <c r="C355" s="39" t="s">
        <v>80</v>
      </c>
      <c r="D355" s="39" t="s">
        <v>80</v>
      </c>
      <c r="E355" s="39" t="s">
        <v>80</v>
      </c>
      <c r="F355" s="39" t="s">
        <v>80</v>
      </c>
      <c r="G355" s="39" t="s">
        <v>80</v>
      </c>
      <c r="H355" s="39" t="s">
        <v>80</v>
      </c>
      <c r="I355" s="39" t="s">
        <v>80</v>
      </c>
      <c r="L355" s="39" t="s">
        <v>80</v>
      </c>
      <c r="M355" s="39" t="s">
        <v>80</v>
      </c>
      <c r="N355" s="39" t="s">
        <v>80</v>
      </c>
      <c r="O355" s="39" t="s">
        <v>80</v>
      </c>
      <c r="P355" s="39" t="s">
        <v>80</v>
      </c>
      <c r="Q355" s="39" t="s">
        <v>80</v>
      </c>
      <c r="R355" s="39" t="s">
        <v>80</v>
      </c>
      <c r="S355" s="39" t="s">
        <v>80</v>
      </c>
      <c r="T355" s="39" t="s">
        <v>80</v>
      </c>
      <c r="U355" s="39" t="s">
        <v>80</v>
      </c>
      <c r="V355" s="39" t="s">
        <v>80</v>
      </c>
      <c r="W355" s="39" t="s">
        <v>80</v>
      </c>
      <c r="X355" s="39" t="s">
        <v>80</v>
      </c>
      <c r="Y355" s="39" t="s">
        <v>80</v>
      </c>
      <c r="Z355" s="39" t="s">
        <v>95</v>
      </c>
      <c r="AA355" s="39" t="s">
        <v>80</v>
      </c>
      <c r="AB355" s="39" t="s">
        <v>80</v>
      </c>
      <c r="AC355" s="39" t="s">
        <v>80</v>
      </c>
      <c r="AD355" s="39" t="s">
        <v>80</v>
      </c>
      <c r="AE355" s="39" t="s">
        <v>80</v>
      </c>
      <c r="AF355" s="39" t="s">
        <v>80</v>
      </c>
      <c r="AH355" s="39" t="s">
        <v>80</v>
      </c>
      <c r="AK355" s="39" t="s">
        <v>80</v>
      </c>
      <c r="AL355" s="39" t="s">
        <v>80</v>
      </c>
      <c r="AM355" s="39" t="s">
        <v>80</v>
      </c>
      <c r="AN355" s="39" t="s">
        <v>80</v>
      </c>
      <c r="AO355" s="39" t="s">
        <v>80</v>
      </c>
      <c r="AP355" s="39" t="s">
        <v>80</v>
      </c>
      <c r="AQ355" s="39" t="s">
        <v>80</v>
      </c>
      <c r="AR355" s="39" t="s">
        <v>80</v>
      </c>
      <c r="AS355" s="39" t="s">
        <v>80</v>
      </c>
      <c r="AT355" s="39" t="s">
        <v>80</v>
      </c>
      <c r="AW355" s="39" t="s">
        <v>80</v>
      </c>
      <c r="AX355" s="39" t="s">
        <v>80</v>
      </c>
      <c r="AY355" s="39" t="s">
        <v>80</v>
      </c>
      <c r="AZ355" s="39" t="s">
        <v>80</v>
      </c>
      <c r="BA355" s="39" t="s">
        <v>80</v>
      </c>
      <c r="BH355" s="39" t="s">
        <v>80</v>
      </c>
      <c r="BJ355" s="39" t="s">
        <v>1859</v>
      </c>
      <c r="BK355" s="39" t="s">
        <v>104</v>
      </c>
      <c r="BL355" s="39" t="s">
        <v>105</v>
      </c>
      <c r="BM355" s="39" t="s">
        <v>1860</v>
      </c>
      <c r="BN355" s="39" t="s">
        <v>1861</v>
      </c>
    </row>
    <row r="356" customFormat="false" ht="12.75" hidden="false" customHeight="false" outlineLevel="0" collapsed="false">
      <c r="A356" s="38" t="s">
        <v>1862</v>
      </c>
      <c r="B356" s="38" t="s">
        <v>1863</v>
      </c>
      <c r="AG356" s="39" t="s">
        <v>79</v>
      </c>
      <c r="AJ356" s="39" t="s">
        <v>79</v>
      </c>
      <c r="BJ356" s="39" t="s">
        <v>1864</v>
      </c>
      <c r="BK356" s="39" t="s">
        <v>752</v>
      </c>
      <c r="BL356" s="39" t="s">
        <v>83</v>
      </c>
      <c r="BM356" s="39" t="s">
        <v>1865</v>
      </c>
      <c r="BN356" s="39" t="s">
        <v>1866</v>
      </c>
    </row>
    <row r="357" customFormat="false" ht="12.75" hidden="false" customHeight="false" outlineLevel="0" collapsed="false">
      <c r="A357" s="38" t="s">
        <v>1867</v>
      </c>
      <c r="B357" s="38" t="s">
        <v>1868</v>
      </c>
      <c r="L357" s="39" t="s">
        <v>79</v>
      </c>
      <c r="AA357" s="39" t="s">
        <v>80</v>
      </c>
      <c r="AE357" s="39" t="s">
        <v>79</v>
      </c>
      <c r="AK357" s="39" t="s">
        <v>80</v>
      </c>
      <c r="AP357" s="39" t="s">
        <v>79</v>
      </c>
      <c r="AT357" s="39" t="s">
        <v>80</v>
      </c>
      <c r="BJ357" s="39" t="s">
        <v>1869</v>
      </c>
      <c r="BK357" s="39" t="s">
        <v>89</v>
      </c>
      <c r="BL357" s="39" t="s">
        <v>90</v>
      </c>
      <c r="BM357" s="39" t="s">
        <v>1870</v>
      </c>
      <c r="BN357" s="39" t="s">
        <v>1871</v>
      </c>
    </row>
    <row r="358" customFormat="false" ht="12.75" hidden="false" customHeight="false" outlineLevel="0" collapsed="false">
      <c r="A358" s="38" t="s">
        <v>1872</v>
      </c>
      <c r="B358" s="38" t="s">
        <v>1873</v>
      </c>
      <c r="N358" s="39" t="s">
        <v>80</v>
      </c>
      <c r="BJ358" s="39" t="s">
        <v>1874</v>
      </c>
      <c r="BK358" s="39" t="s">
        <v>304</v>
      </c>
      <c r="BL358" s="39" t="s">
        <v>90</v>
      </c>
      <c r="BM358" s="39" t="s">
        <v>1875</v>
      </c>
      <c r="BN358" s="39" t="s">
        <v>1876</v>
      </c>
    </row>
    <row r="359" customFormat="false" ht="12.75" hidden="false" customHeight="false" outlineLevel="0" collapsed="false">
      <c r="A359" s="38" t="s">
        <v>1877</v>
      </c>
      <c r="B359" s="38" t="s">
        <v>1878</v>
      </c>
      <c r="AG359" s="39" t="s">
        <v>80</v>
      </c>
      <c r="BJ359" s="39" t="s">
        <v>1879</v>
      </c>
      <c r="BK359" s="39" t="s">
        <v>116</v>
      </c>
      <c r="BL359" s="39" t="s">
        <v>83</v>
      </c>
      <c r="BM359" s="39" t="s">
        <v>1880</v>
      </c>
      <c r="BN359" s="39" t="s">
        <v>1881</v>
      </c>
    </row>
    <row r="360" customFormat="false" ht="12.75" hidden="false" customHeight="false" outlineLevel="0" collapsed="false">
      <c r="A360" s="38" t="s">
        <v>1882</v>
      </c>
      <c r="B360" s="38" t="s">
        <v>1883</v>
      </c>
      <c r="C360" s="39" t="s">
        <v>79</v>
      </c>
      <c r="D360" s="39" t="s">
        <v>80</v>
      </c>
      <c r="E360" s="39" t="s">
        <v>78</v>
      </c>
      <c r="F360" s="39" t="s">
        <v>80</v>
      </c>
      <c r="G360" s="39" t="s">
        <v>80</v>
      </c>
      <c r="I360" s="39" t="s">
        <v>80</v>
      </c>
      <c r="L360" s="39" t="s">
        <v>78</v>
      </c>
      <c r="M360" s="39" t="s">
        <v>80</v>
      </c>
      <c r="N360" s="39" t="s">
        <v>78</v>
      </c>
      <c r="O360" s="39" t="s">
        <v>80</v>
      </c>
      <c r="P360" s="39" t="s">
        <v>80</v>
      </c>
      <c r="Q360" s="39" t="s">
        <v>80</v>
      </c>
      <c r="R360" s="39" t="s">
        <v>95</v>
      </c>
      <c r="S360" s="39" t="s">
        <v>78</v>
      </c>
      <c r="T360" s="39" t="s">
        <v>80</v>
      </c>
      <c r="U360" s="39" t="s">
        <v>79</v>
      </c>
      <c r="V360" s="39" t="s">
        <v>80</v>
      </c>
      <c r="W360" s="39" t="s">
        <v>79</v>
      </c>
      <c r="X360" s="39" t="s">
        <v>78</v>
      </c>
      <c r="Y360" s="39" t="s">
        <v>80</v>
      </c>
      <c r="Z360" s="39" t="s">
        <v>80</v>
      </c>
      <c r="AA360" s="39" t="s">
        <v>78</v>
      </c>
      <c r="AB360" s="39" t="s">
        <v>78</v>
      </c>
      <c r="AC360" s="39" t="s">
        <v>80</v>
      </c>
      <c r="AD360" s="39" t="s">
        <v>80</v>
      </c>
      <c r="AE360" s="39" t="s">
        <v>80</v>
      </c>
      <c r="AF360" s="39" t="s">
        <v>80</v>
      </c>
      <c r="AK360" s="39" t="s">
        <v>79</v>
      </c>
      <c r="AL360" s="39" t="s">
        <v>80</v>
      </c>
      <c r="AM360" s="39" t="s">
        <v>80</v>
      </c>
      <c r="AN360" s="39" t="s">
        <v>80</v>
      </c>
      <c r="AO360" s="39" t="s">
        <v>80</v>
      </c>
      <c r="AP360" s="39" t="s">
        <v>95</v>
      </c>
      <c r="AQ360" s="39" t="s">
        <v>80</v>
      </c>
      <c r="AR360" s="39" t="s">
        <v>95</v>
      </c>
      <c r="AS360" s="39" t="s">
        <v>80</v>
      </c>
      <c r="AY360" s="39" t="s">
        <v>80</v>
      </c>
      <c r="BA360" s="39" t="s">
        <v>80</v>
      </c>
      <c r="BC360" s="39" t="s">
        <v>80</v>
      </c>
      <c r="BH360" s="39" t="s">
        <v>80</v>
      </c>
    </row>
    <row r="361" customFormat="false" ht="12.75" hidden="false" customHeight="false" outlineLevel="0" collapsed="false">
      <c r="A361" s="38" t="s">
        <v>1884</v>
      </c>
      <c r="B361" s="38" t="s">
        <v>1885</v>
      </c>
      <c r="L361" s="39" t="s">
        <v>80</v>
      </c>
      <c r="M361" s="39" t="s">
        <v>80</v>
      </c>
      <c r="R361" s="39" t="s">
        <v>80</v>
      </c>
      <c r="BD361" s="39" t="s">
        <v>80</v>
      </c>
      <c r="BJ361" s="39" t="s">
        <v>1886</v>
      </c>
      <c r="BK361" s="39" t="s">
        <v>82</v>
      </c>
      <c r="BL361" s="39" t="s">
        <v>83</v>
      </c>
      <c r="BM361" s="39" t="s">
        <v>1887</v>
      </c>
      <c r="BN361" s="39" t="s">
        <v>1888</v>
      </c>
    </row>
    <row r="362" customFormat="false" ht="12.75" hidden="false" customHeight="false" outlineLevel="0" collapsed="false">
      <c r="A362" s="38" t="s">
        <v>1889</v>
      </c>
      <c r="B362" s="38" t="s">
        <v>1890</v>
      </c>
      <c r="F362" s="39" t="s">
        <v>80</v>
      </c>
      <c r="G362" s="39" t="s">
        <v>80</v>
      </c>
      <c r="L362" s="39" t="s">
        <v>80</v>
      </c>
      <c r="M362" s="39" t="s">
        <v>80</v>
      </c>
      <c r="N362" s="39" t="s">
        <v>80</v>
      </c>
      <c r="O362" s="39" t="s">
        <v>80</v>
      </c>
      <c r="P362" s="39" t="s">
        <v>80</v>
      </c>
      <c r="Q362" s="39" t="s">
        <v>80</v>
      </c>
      <c r="R362" s="39" t="s">
        <v>80</v>
      </c>
      <c r="S362" s="39" t="s">
        <v>80</v>
      </c>
      <c r="T362" s="39" t="s">
        <v>80</v>
      </c>
      <c r="U362" s="39" t="s">
        <v>80</v>
      </c>
      <c r="V362" s="39" t="s">
        <v>80</v>
      </c>
      <c r="W362" s="39" t="s">
        <v>80</v>
      </c>
      <c r="X362" s="39" t="s">
        <v>80</v>
      </c>
      <c r="Z362" s="39" t="s">
        <v>80</v>
      </c>
      <c r="AA362" s="39" t="s">
        <v>80</v>
      </c>
      <c r="AB362" s="39" t="s">
        <v>80</v>
      </c>
      <c r="AE362" s="39" t="s">
        <v>80</v>
      </c>
      <c r="AF362" s="39" t="s">
        <v>80</v>
      </c>
      <c r="AH362" s="39" t="s">
        <v>80</v>
      </c>
      <c r="AK362" s="39" t="s">
        <v>80</v>
      </c>
      <c r="AL362" s="39" t="s">
        <v>80</v>
      </c>
      <c r="AM362" s="39" t="s">
        <v>80</v>
      </c>
      <c r="AN362" s="39" t="s">
        <v>80</v>
      </c>
      <c r="AO362" s="39" t="s">
        <v>80</v>
      </c>
      <c r="AQ362" s="39" t="s">
        <v>80</v>
      </c>
      <c r="AR362" s="39" t="s">
        <v>80</v>
      </c>
      <c r="AT362" s="39" t="s">
        <v>80</v>
      </c>
      <c r="AW362" s="39" t="s">
        <v>80</v>
      </c>
      <c r="AZ362" s="39" t="s">
        <v>80</v>
      </c>
      <c r="BJ362" s="39" t="s">
        <v>1891</v>
      </c>
      <c r="BK362" s="39" t="s">
        <v>465</v>
      </c>
      <c r="BL362" s="39" t="s">
        <v>143</v>
      </c>
      <c r="BM362" s="39" t="s">
        <v>1892</v>
      </c>
      <c r="BN362" s="39" t="s">
        <v>1893</v>
      </c>
    </row>
    <row r="363" customFormat="false" ht="12.75" hidden="false" customHeight="false" outlineLevel="0" collapsed="false">
      <c r="A363" s="38" t="s">
        <v>1894</v>
      </c>
      <c r="B363" s="38" t="s">
        <v>1895</v>
      </c>
      <c r="C363" s="39" t="s">
        <v>80</v>
      </c>
      <c r="D363" s="39" t="s">
        <v>80</v>
      </c>
      <c r="E363" s="39" t="s">
        <v>80</v>
      </c>
      <c r="F363" s="39" t="s">
        <v>80</v>
      </c>
      <c r="G363" s="39" t="s">
        <v>80</v>
      </c>
      <c r="H363" s="39" t="s">
        <v>80</v>
      </c>
      <c r="I363" s="39" t="s">
        <v>80</v>
      </c>
      <c r="L363" s="39" t="s">
        <v>80</v>
      </c>
      <c r="M363" s="39" t="s">
        <v>80</v>
      </c>
      <c r="N363" s="39" t="s">
        <v>80</v>
      </c>
      <c r="O363" s="39" t="s">
        <v>80</v>
      </c>
      <c r="P363" s="39" t="s">
        <v>80</v>
      </c>
      <c r="Q363" s="39" t="s">
        <v>80</v>
      </c>
      <c r="R363" s="39" t="s">
        <v>80</v>
      </c>
      <c r="S363" s="39" t="s">
        <v>80</v>
      </c>
      <c r="T363" s="39" t="s">
        <v>80</v>
      </c>
      <c r="U363" s="39" t="s">
        <v>80</v>
      </c>
      <c r="V363" s="39" t="s">
        <v>80</v>
      </c>
      <c r="W363" s="39" t="s">
        <v>80</v>
      </c>
      <c r="X363" s="39" t="s">
        <v>80</v>
      </c>
      <c r="Y363" s="39" t="s">
        <v>80</v>
      </c>
      <c r="Z363" s="39" t="s">
        <v>80</v>
      </c>
      <c r="AA363" s="39" t="s">
        <v>80</v>
      </c>
      <c r="AB363" s="39" t="s">
        <v>80</v>
      </c>
      <c r="AC363" s="39" t="s">
        <v>80</v>
      </c>
      <c r="AD363" s="39" t="s">
        <v>80</v>
      </c>
      <c r="AE363" s="39" t="s">
        <v>80</v>
      </c>
      <c r="AF363" s="39" t="s">
        <v>80</v>
      </c>
      <c r="AH363" s="39" t="s">
        <v>80</v>
      </c>
      <c r="AK363" s="39" t="s">
        <v>80</v>
      </c>
      <c r="AL363" s="39" t="s">
        <v>80</v>
      </c>
      <c r="AM363" s="39" t="s">
        <v>80</v>
      </c>
      <c r="AN363" s="39" t="s">
        <v>80</v>
      </c>
      <c r="AO363" s="39" t="s">
        <v>80</v>
      </c>
      <c r="AP363" s="39" t="s">
        <v>80</v>
      </c>
      <c r="AQ363" s="39" t="s">
        <v>80</v>
      </c>
      <c r="AR363" s="39" t="s">
        <v>80</v>
      </c>
      <c r="AS363" s="39" t="s">
        <v>80</v>
      </c>
      <c r="AT363" s="39" t="s">
        <v>80</v>
      </c>
      <c r="AW363" s="39" t="s">
        <v>80</v>
      </c>
      <c r="AX363" s="39" t="s">
        <v>80</v>
      </c>
      <c r="AY363" s="39" t="s">
        <v>80</v>
      </c>
      <c r="AZ363" s="39" t="s">
        <v>80</v>
      </c>
      <c r="BG363" s="39" t="s">
        <v>95</v>
      </c>
      <c r="BJ363" s="39" t="s">
        <v>1896</v>
      </c>
      <c r="BK363" s="39" t="s">
        <v>82</v>
      </c>
      <c r="BL363" s="39" t="s">
        <v>83</v>
      </c>
      <c r="BM363" s="39" t="s">
        <v>1897</v>
      </c>
      <c r="BN363" s="39" t="s">
        <v>1898</v>
      </c>
    </row>
    <row r="364" customFormat="false" ht="12.75" hidden="false" customHeight="false" outlineLevel="0" collapsed="false">
      <c r="A364" s="38" t="s">
        <v>1899</v>
      </c>
      <c r="B364" s="38" t="s">
        <v>1900</v>
      </c>
      <c r="C364" s="39" t="s">
        <v>80</v>
      </c>
      <c r="D364" s="39" t="s">
        <v>80</v>
      </c>
      <c r="E364" s="39" t="s">
        <v>80</v>
      </c>
      <c r="F364" s="39" t="s">
        <v>80</v>
      </c>
      <c r="G364" s="39" t="s">
        <v>80</v>
      </c>
      <c r="H364" s="39" t="s">
        <v>80</v>
      </c>
      <c r="I364" s="39" t="s">
        <v>80</v>
      </c>
      <c r="L364" s="39" t="s">
        <v>80</v>
      </c>
      <c r="M364" s="39" t="s">
        <v>80</v>
      </c>
      <c r="N364" s="39" t="s">
        <v>80</v>
      </c>
      <c r="O364" s="39" t="s">
        <v>80</v>
      </c>
      <c r="P364" s="39" t="s">
        <v>80</v>
      </c>
      <c r="Q364" s="39" t="s">
        <v>80</v>
      </c>
      <c r="R364" s="39" t="s">
        <v>80</v>
      </c>
      <c r="S364" s="39" t="s">
        <v>80</v>
      </c>
      <c r="T364" s="39" t="s">
        <v>80</v>
      </c>
      <c r="U364" s="39" t="s">
        <v>80</v>
      </c>
      <c r="V364" s="39" t="s">
        <v>80</v>
      </c>
      <c r="W364" s="39" t="s">
        <v>80</v>
      </c>
      <c r="X364" s="39" t="s">
        <v>80</v>
      </c>
      <c r="Y364" s="39" t="s">
        <v>80</v>
      </c>
      <c r="Z364" s="39" t="s">
        <v>95</v>
      </c>
      <c r="AA364" s="39" t="s">
        <v>80</v>
      </c>
      <c r="AB364" s="39" t="s">
        <v>80</v>
      </c>
      <c r="AC364" s="39" t="s">
        <v>80</v>
      </c>
      <c r="AE364" s="39" t="s">
        <v>80</v>
      </c>
      <c r="AF364" s="39" t="s">
        <v>80</v>
      </c>
      <c r="AH364" s="39" t="s">
        <v>80</v>
      </c>
      <c r="AK364" s="39" t="s">
        <v>80</v>
      </c>
      <c r="AL364" s="39" t="s">
        <v>80</v>
      </c>
      <c r="AM364" s="39" t="s">
        <v>80</v>
      </c>
      <c r="AN364" s="39" t="s">
        <v>80</v>
      </c>
      <c r="AO364" s="39" t="s">
        <v>80</v>
      </c>
      <c r="AP364" s="39" t="s">
        <v>80</v>
      </c>
      <c r="AQ364" s="39" t="s">
        <v>80</v>
      </c>
      <c r="AT364" s="39" t="s">
        <v>80</v>
      </c>
      <c r="AW364" s="39" t="s">
        <v>80</v>
      </c>
      <c r="AY364" s="39" t="s">
        <v>80</v>
      </c>
      <c r="AZ364" s="39" t="s">
        <v>80</v>
      </c>
      <c r="BI364" s="39" t="s">
        <v>80</v>
      </c>
    </row>
    <row r="365" customFormat="false" ht="12.75" hidden="false" customHeight="false" outlineLevel="0" collapsed="false">
      <c r="A365" s="38" t="s">
        <v>1901</v>
      </c>
      <c r="B365" s="38" t="s">
        <v>1902</v>
      </c>
      <c r="C365" s="39" t="s">
        <v>80</v>
      </c>
      <c r="D365" s="39" t="s">
        <v>80</v>
      </c>
      <c r="E365" s="39" t="s">
        <v>80</v>
      </c>
      <c r="F365" s="39" t="s">
        <v>80</v>
      </c>
      <c r="G365" s="39" t="s">
        <v>95</v>
      </c>
      <c r="H365" s="39" t="s">
        <v>80</v>
      </c>
      <c r="I365" s="39" t="s">
        <v>80</v>
      </c>
      <c r="J365" s="39" t="s">
        <v>80</v>
      </c>
      <c r="L365" s="39" t="s">
        <v>80</v>
      </c>
      <c r="M365" s="39" t="s">
        <v>80</v>
      </c>
      <c r="N365" s="39" t="s">
        <v>80</v>
      </c>
      <c r="O365" s="39" t="s">
        <v>80</v>
      </c>
      <c r="P365" s="39" t="s">
        <v>80</v>
      </c>
      <c r="Q365" s="39" t="s">
        <v>80</v>
      </c>
      <c r="R365" s="39" t="s">
        <v>80</v>
      </c>
      <c r="S365" s="39" t="s">
        <v>80</v>
      </c>
      <c r="T365" s="39" t="s">
        <v>80</v>
      </c>
      <c r="U365" s="39" t="s">
        <v>80</v>
      </c>
      <c r="V365" s="39" t="s">
        <v>80</v>
      </c>
      <c r="W365" s="39" t="s">
        <v>80</v>
      </c>
      <c r="X365" s="39" t="s">
        <v>80</v>
      </c>
      <c r="Y365" s="39" t="s">
        <v>80</v>
      </c>
      <c r="Z365" s="39" t="s">
        <v>80</v>
      </c>
      <c r="AA365" s="39" t="s">
        <v>80</v>
      </c>
      <c r="AB365" s="39" t="s">
        <v>80</v>
      </c>
      <c r="AC365" s="39" t="s">
        <v>95</v>
      </c>
      <c r="AD365" s="39" t="s">
        <v>95</v>
      </c>
      <c r="AE365" s="39" t="s">
        <v>80</v>
      </c>
      <c r="AF365" s="39" t="s">
        <v>80</v>
      </c>
      <c r="AH365" s="39" t="s">
        <v>80</v>
      </c>
      <c r="AK365" s="39" t="s">
        <v>80</v>
      </c>
      <c r="AL365" s="39" t="s">
        <v>80</v>
      </c>
      <c r="AM365" s="39" t="s">
        <v>80</v>
      </c>
      <c r="AN365" s="39" t="s">
        <v>80</v>
      </c>
      <c r="AO365" s="39" t="s">
        <v>80</v>
      </c>
      <c r="AP365" s="39" t="s">
        <v>80</v>
      </c>
      <c r="AQ365" s="39" t="s">
        <v>80</v>
      </c>
      <c r="AR365" s="39" t="s">
        <v>80</v>
      </c>
      <c r="AS365" s="39" t="s">
        <v>80</v>
      </c>
      <c r="AT365" s="39" t="s">
        <v>80</v>
      </c>
      <c r="AW365" s="39" t="s">
        <v>80</v>
      </c>
      <c r="AX365" s="39" t="s">
        <v>80</v>
      </c>
      <c r="AY365" s="39" t="s">
        <v>80</v>
      </c>
      <c r="AZ365" s="39" t="s">
        <v>80</v>
      </c>
      <c r="BI365" s="39" t="s">
        <v>80</v>
      </c>
    </row>
    <row r="366" customFormat="false" ht="12.75" hidden="false" customHeight="false" outlineLevel="0" collapsed="false">
      <c r="A366" s="38" t="s">
        <v>1903</v>
      </c>
      <c r="B366" s="38" t="s">
        <v>1904</v>
      </c>
      <c r="E366" s="39" t="s">
        <v>78</v>
      </c>
      <c r="BJ366" s="39" t="s">
        <v>1905</v>
      </c>
      <c r="BK366" s="39" t="s">
        <v>82</v>
      </c>
      <c r="BL366" s="39" t="s">
        <v>83</v>
      </c>
      <c r="BM366" s="39" t="s">
        <v>1906</v>
      </c>
      <c r="BN366" s="39" t="s">
        <v>1907</v>
      </c>
    </row>
    <row r="367" customFormat="false" ht="12.75" hidden="false" customHeight="false" outlineLevel="0" collapsed="false">
      <c r="A367" s="38" t="s">
        <v>1908</v>
      </c>
      <c r="B367" s="38" t="s">
        <v>1909</v>
      </c>
      <c r="AG367" s="39" t="s">
        <v>78</v>
      </c>
      <c r="BJ367" s="39" t="s">
        <v>1910</v>
      </c>
      <c r="BK367" s="39" t="s">
        <v>136</v>
      </c>
      <c r="BL367" s="39" t="s">
        <v>83</v>
      </c>
      <c r="BM367" s="39" t="s">
        <v>1911</v>
      </c>
      <c r="BN367" s="39" t="s">
        <v>1912</v>
      </c>
    </row>
    <row r="368" customFormat="false" ht="12.75" hidden="false" customHeight="false" outlineLevel="0" collapsed="false">
      <c r="A368" s="38" t="s">
        <v>1913</v>
      </c>
      <c r="B368" s="38" t="s">
        <v>1914</v>
      </c>
      <c r="C368" s="39" t="s">
        <v>80</v>
      </c>
      <c r="D368" s="39" t="s">
        <v>80</v>
      </c>
      <c r="E368" s="39" t="s">
        <v>80</v>
      </c>
      <c r="AG368" s="39" t="s">
        <v>80</v>
      </c>
      <c r="AI368" s="39" t="s">
        <v>80</v>
      </c>
      <c r="AJ368" s="39" t="s">
        <v>78</v>
      </c>
      <c r="AM368" s="39" t="s">
        <v>80</v>
      </c>
      <c r="BJ368" s="39" t="s">
        <v>1915</v>
      </c>
      <c r="BK368" s="39" t="s">
        <v>82</v>
      </c>
      <c r="BL368" s="39" t="s">
        <v>83</v>
      </c>
      <c r="BM368" s="39" t="s">
        <v>1916</v>
      </c>
      <c r="BN368" s="39" t="s">
        <v>1917</v>
      </c>
    </row>
    <row r="369" customFormat="false" ht="12.75" hidden="false" customHeight="false" outlineLevel="0" collapsed="false">
      <c r="A369" s="38" t="s">
        <v>1918</v>
      </c>
      <c r="B369" s="38" t="s">
        <v>1919</v>
      </c>
      <c r="C369" s="39" t="s">
        <v>80</v>
      </c>
      <c r="D369" s="39" t="s">
        <v>80</v>
      </c>
      <c r="E369" s="39" t="s">
        <v>80</v>
      </c>
      <c r="F369" s="39" t="s">
        <v>80</v>
      </c>
      <c r="G369" s="39" t="s">
        <v>80</v>
      </c>
      <c r="H369" s="39" t="s">
        <v>80</v>
      </c>
      <c r="I369" s="39" t="s">
        <v>80</v>
      </c>
      <c r="L369" s="39" t="s">
        <v>80</v>
      </c>
      <c r="M369" s="39" t="s">
        <v>80</v>
      </c>
      <c r="N369" s="39" t="s">
        <v>80</v>
      </c>
      <c r="O369" s="39" t="s">
        <v>80</v>
      </c>
      <c r="P369" s="39" t="s">
        <v>80</v>
      </c>
      <c r="Q369" s="39" t="s">
        <v>80</v>
      </c>
      <c r="R369" s="39" t="s">
        <v>80</v>
      </c>
      <c r="S369" s="39" t="s">
        <v>80</v>
      </c>
      <c r="T369" s="39" t="s">
        <v>80</v>
      </c>
      <c r="U369" s="39" t="s">
        <v>80</v>
      </c>
      <c r="V369" s="39" t="s">
        <v>80</v>
      </c>
      <c r="W369" s="39" t="s">
        <v>80</v>
      </c>
      <c r="X369" s="39" t="s">
        <v>80</v>
      </c>
      <c r="Y369" s="39" t="s">
        <v>80</v>
      </c>
      <c r="Z369" s="39" t="s">
        <v>95</v>
      </c>
      <c r="AA369" s="39" t="s">
        <v>80</v>
      </c>
      <c r="AB369" s="39" t="s">
        <v>80</v>
      </c>
      <c r="AC369" s="39" t="s">
        <v>80</v>
      </c>
      <c r="AD369" s="39" t="s">
        <v>80</v>
      </c>
      <c r="AE369" s="39" t="s">
        <v>80</v>
      </c>
      <c r="AF369" s="39" t="s">
        <v>80</v>
      </c>
      <c r="AH369" s="39" t="s">
        <v>80</v>
      </c>
      <c r="AW369" s="39" t="s">
        <v>80</v>
      </c>
      <c r="AX369" s="39" t="s">
        <v>80</v>
      </c>
      <c r="AY369" s="39" t="s">
        <v>80</v>
      </c>
      <c r="AZ369" s="39" t="s">
        <v>80</v>
      </c>
      <c r="BJ369" s="39" t="s">
        <v>1920</v>
      </c>
      <c r="BK369" s="39" t="s">
        <v>82</v>
      </c>
      <c r="BL369" s="39" t="s">
        <v>83</v>
      </c>
      <c r="BM369" s="39" t="s">
        <v>1921</v>
      </c>
      <c r="BN369" s="39" t="s">
        <v>1922</v>
      </c>
    </row>
    <row r="370" customFormat="false" ht="12.75" hidden="false" customHeight="false" outlineLevel="0" collapsed="false">
      <c r="A370" s="38" t="s">
        <v>1923</v>
      </c>
      <c r="B370" s="38" t="s">
        <v>1924</v>
      </c>
      <c r="L370" s="39" t="s">
        <v>80</v>
      </c>
      <c r="S370" s="39" t="s">
        <v>80</v>
      </c>
      <c r="BJ370" s="39" t="s">
        <v>1925</v>
      </c>
      <c r="BK370" s="39" t="s">
        <v>752</v>
      </c>
      <c r="BL370" s="39" t="s">
        <v>83</v>
      </c>
      <c r="BM370" s="39" t="s">
        <v>1926</v>
      </c>
      <c r="BN370" s="39" t="s">
        <v>1927</v>
      </c>
    </row>
    <row r="371" customFormat="false" ht="12.75" hidden="false" customHeight="false" outlineLevel="0" collapsed="false">
      <c r="A371" s="38" t="s">
        <v>1928</v>
      </c>
      <c r="B371" s="38" t="s">
        <v>1929</v>
      </c>
      <c r="C371" s="39" t="s">
        <v>80</v>
      </c>
      <c r="D371" s="39" t="s">
        <v>80</v>
      </c>
      <c r="E371" s="39" t="s">
        <v>80</v>
      </c>
      <c r="F371" s="39" t="s">
        <v>80</v>
      </c>
      <c r="G371" s="39" t="s">
        <v>80</v>
      </c>
      <c r="H371" s="39" t="s">
        <v>80</v>
      </c>
      <c r="I371" s="39" t="s">
        <v>80</v>
      </c>
      <c r="M371" s="39" t="s">
        <v>80</v>
      </c>
      <c r="O371" s="39" t="s">
        <v>80</v>
      </c>
      <c r="P371" s="39" t="s">
        <v>80</v>
      </c>
      <c r="Q371" s="39" t="s">
        <v>80</v>
      </c>
      <c r="R371" s="39" t="s">
        <v>80</v>
      </c>
      <c r="S371" s="39" t="s">
        <v>80</v>
      </c>
      <c r="T371" s="39" t="s">
        <v>80</v>
      </c>
      <c r="U371" s="39" t="s">
        <v>80</v>
      </c>
      <c r="V371" s="39" t="s">
        <v>80</v>
      </c>
      <c r="W371" s="39" t="s">
        <v>80</v>
      </c>
      <c r="X371" s="39" t="s">
        <v>80</v>
      </c>
      <c r="Y371" s="39" t="s">
        <v>80</v>
      </c>
      <c r="Z371" s="39" t="s">
        <v>80</v>
      </c>
      <c r="AA371" s="39" t="s">
        <v>80</v>
      </c>
      <c r="AB371" s="39" t="s">
        <v>80</v>
      </c>
      <c r="AC371" s="39" t="s">
        <v>80</v>
      </c>
      <c r="AD371" s="39" t="s">
        <v>80</v>
      </c>
      <c r="AE371" s="39" t="s">
        <v>80</v>
      </c>
      <c r="AF371" s="39" t="s">
        <v>80</v>
      </c>
      <c r="AH371" s="39" t="s">
        <v>80</v>
      </c>
      <c r="AX371" s="39" t="s">
        <v>80</v>
      </c>
      <c r="AY371" s="39" t="s">
        <v>80</v>
      </c>
      <c r="AZ371" s="39" t="s">
        <v>80</v>
      </c>
      <c r="BJ371" s="39" t="s">
        <v>1930</v>
      </c>
      <c r="BK371" s="39" t="s">
        <v>149</v>
      </c>
      <c r="BL371" s="39" t="s">
        <v>83</v>
      </c>
      <c r="BM371" s="39" t="s">
        <v>1931</v>
      </c>
      <c r="BN371" s="39" t="s">
        <v>1932</v>
      </c>
    </row>
    <row r="372" customFormat="false" ht="12.75" hidden="false" customHeight="false" outlineLevel="0" collapsed="false">
      <c r="A372" s="38" t="s">
        <v>1933</v>
      </c>
      <c r="B372" s="38" t="s">
        <v>1934</v>
      </c>
      <c r="AG372" s="39" t="s">
        <v>80</v>
      </c>
      <c r="AI372" s="39" t="s">
        <v>80</v>
      </c>
      <c r="AJ372" s="39" t="s">
        <v>80</v>
      </c>
      <c r="BJ372" s="39" t="s">
        <v>1935</v>
      </c>
      <c r="BK372" s="39" t="s">
        <v>569</v>
      </c>
      <c r="BL372" s="39" t="s">
        <v>175</v>
      </c>
      <c r="BM372" s="39" t="s">
        <v>1936</v>
      </c>
      <c r="BN372" s="39" t="s">
        <v>1937</v>
      </c>
    </row>
    <row r="373" customFormat="false" ht="12.75" hidden="false" customHeight="false" outlineLevel="0" collapsed="false">
      <c r="A373" s="38" t="s">
        <v>1938</v>
      </c>
      <c r="B373" s="38" t="s">
        <v>1939</v>
      </c>
      <c r="AG373" s="39" t="s">
        <v>79</v>
      </c>
      <c r="AI373" s="39" t="s">
        <v>80</v>
      </c>
      <c r="AJ373" s="39" t="s">
        <v>80</v>
      </c>
      <c r="AM373" s="39" t="s">
        <v>80</v>
      </c>
      <c r="BJ373" s="39" t="s">
        <v>1940</v>
      </c>
      <c r="BK373" s="39" t="s">
        <v>136</v>
      </c>
      <c r="BL373" s="39" t="s">
        <v>83</v>
      </c>
      <c r="BM373" s="39" t="s">
        <v>1941</v>
      </c>
      <c r="BN373" s="39" t="s">
        <v>1942</v>
      </c>
    </row>
    <row r="374" customFormat="false" ht="12.75" hidden="false" customHeight="false" outlineLevel="0" collapsed="false">
      <c r="A374" s="38" t="s">
        <v>1943</v>
      </c>
      <c r="B374" s="38" t="s">
        <v>1944</v>
      </c>
      <c r="AG374" s="39" t="s">
        <v>79</v>
      </c>
      <c r="BJ374" s="39" t="s">
        <v>1945</v>
      </c>
      <c r="BK374" s="39" t="s">
        <v>82</v>
      </c>
      <c r="BL374" s="39" t="s">
        <v>83</v>
      </c>
      <c r="BM374" s="39" t="s">
        <v>1946</v>
      </c>
      <c r="BN374" s="39" t="s">
        <v>1947</v>
      </c>
    </row>
    <row r="375" customFormat="false" ht="12.75" hidden="false" customHeight="false" outlineLevel="0" collapsed="false">
      <c r="A375" s="38" t="s">
        <v>1948</v>
      </c>
      <c r="B375" s="38" t="s">
        <v>1949</v>
      </c>
      <c r="F375" s="39" t="s">
        <v>80</v>
      </c>
      <c r="O375" s="39" t="s">
        <v>80</v>
      </c>
      <c r="U375" s="39" t="s">
        <v>80</v>
      </c>
      <c r="AL375" s="39" t="s">
        <v>80</v>
      </c>
      <c r="AU375" s="39" t="s">
        <v>80</v>
      </c>
      <c r="AV375" s="39" t="s">
        <v>80</v>
      </c>
      <c r="AW375" s="39" t="s">
        <v>80</v>
      </c>
      <c r="AZ375" s="39" t="s">
        <v>80</v>
      </c>
      <c r="BJ375" s="39" t="s">
        <v>1950</v>
      </c>
      <c r="BK375" s="39" t="s">
        <v>240</v>
      </c>
      <c r="BL375" s="39" t="s">
        <v>175</v>
      </c>
      <c r="BM375" s="39" t="s">
        <v>1951</v>
      </c>
      <c r="BN375" s="39" t="s">
        <v>1952</v>
      </c>
    </row>
    <row r="376" customFormat="false" ht="12.75" hidden="false" customHeight="false" outlineLevel="0" collapsed="false">
      <c r="A376" s="38" t="s">
        <v>1953</v>
      </c>
      <c r="B376" s="38" t="s">
        <v>1954</v>
      </c>
      <c r="AR376" s="39" t="s">
        <v>79</v>
      </c>
      <c r="BJ376" s="39" t="s">
        <v>1955</v>
      </c>
      <c r="BK376" s="39" t="s">
        <v>547</v>
      </c>
      <c r="BL376" s="39" t="s">
        <v>507</v>
      </c>
      <c r="BM376" s="39" t="s">
        <v>1956</v>
      </c>
      <c r="BN376" s="39" t="s">
        <v>1957</v>
      </c>
    </row>
    <row r="377" customFormat="false" ht="12.75" hidden="false" customHeight="false" outlineLevel="0" collapsed="false">
      <c r="A377" s="38" t="s">
        <v>1958</v>
      </c>
      <c r="B377" s="38" t="s">
        <v>1959</v>
      </c>
      <c r="AG377" s="39" t="s">
        <v>78</v>
      </c>
      <c r="BJ377" s="39" t="s">
        <v>1960</v>
      </c>
      <c r="BK377" s="39" t="s">
        <v>136</v>
      </c>
      <c r="BL377" s="39" t="s">
        <v>83</v>
      </c>
      <c r="BM377" s="39" t="s">
        <v>1961</v>
      </c>
      <c r="BN377" s="39" t="s">
        <v>1962</v>
      </c>
    </row>
    <row r="378" customFormat="false" ht="12.75" hidden="false" customHeight="false" outlineLevel="0" collapsed="false">
      <c r="A378" s="38" t="s">
        <v>1963</v>
      </c>
      <c r="B378" s="38" t="s">
        <v>1964</v>
      </c>
      <c r="AG378" s="39" t="s">
        <v>78</v>
      </c>
      <c r="BJ378" s="39" t="s">
        <v>1965</v>
      </c>
      <c r="BK378" s="39" t="s">
        <v>82</v>
      </c>
      <c r="BL378" s="39" t="s">
        <v>83</v>
      </c>
      <c r="BM378" s="39" t="s">
        <v>1966</v>
      </c>
      <c r="BN378" s="39" t="s">
        <v>1967</v>
      </c>
    </row>
    <row r="379" customFormat="false" ht="12.75" hidden="false" customHeight="false" outlineLevel="0" collapsed="false">
      <c r="A379" s="38" t="s">
        <v>1968</v>
      </c>
      <c r="B379" s="38" t="s">
        <v>1969</v>
      </c>
      <c r="C379" s="39" t="s">
        <v>80</v>
      </c>
      <c r="D379" s="39" t="s">
        <v>80</v>
      </c>
      <c r="E379" s="39" t="s">
        <v>80</v>
      </c>
      <c r="F379" s="39" t="s">
        <v>80</v>
      </c>
      <c r="G379" s="39" t="s">
        <v>95</v>
      </c>
      <c r="H379" s="39" t="s">
        <v>80</v>
      </c>
      <c r="I379" s="39" t="s">
        <v>80</v>
      </c>
      <c r="L379" s="39" t="s">
        <v>80</v>
      </c>
      <c r="M379" s="39" t="s">
        <v>80</v>
      </c>
      <c r="N379" s="39" t="s">
        <v>78</v>
      </c>
      <c r="O379" s="39" t="s">
        <v>80</v>
      </c>
      <c r="P379" s="39" t="s">
        <v>78</v>
      </c>
      <c r="Q379" s="39" t="s">
        <v>80</v>
      </c>
      <c r="R379" s="39" t="s">
        <v>80</v>
      </c>
      <c r="S379" s="39" t="s">
        <v>80</v>
      </c>
      <c r="T379" s="39" t="s">
        <v>80</v>
      </c>
      <c r="U379" s="39" t="s">
        <v>80</v>
      </c>
      <c r="V379" s="39" t="s">
        <v>80</v>
      </c>
      <c r="W379" s="39" t="s">
        <v>80</v>
      </c>
      <c r="X379" s="39" t="s">
        <v>80</v>
      </c>
      <c r="Y379" s="39" t="s">
        <v>80</v>
      </c>
      <c r="Z379" s="39" t="s">
        <v>95</v>
      </c>
      <c r="AA379" s="39" t="s">
        <v>80</v>
      </c>
      <c r="AB379" s="39" t="s">
        <v>80</v>
      </c>
      <c r="AC379" s="39" t="s">
        <v>80</v>
      </c>
      <c r="AD379" s="39" t="s">
        <v>80</v>
      </c>
      <c r="AE379" s="39" t="s">
        <v>80</v>
      </c>
      <c r="AF379" s="39" t="s">
        <v>80</v>
      </c>
      <c r="AH379" s="39" t="s">
        <v>80</v>
      </c>
      <c r="AK379" s="39" t="s">
        <v>80</v>
      </c>
      <c r="AL379" s="39" t="s">
        <v>80</v>
      </c>
      <c r="AM379" s="39" t="s">
        <v>80</v>
      </c>
      <c r="AN379" s="39" t="s">
        <v>80</v>
      </c>
      <c r="AO379" s="39" t="s">
        <v>80</v>
      </c>
      <c r="AP379" s="39" t="s">
        <v>80</v>
      </c>
      <c r="AQ379" s="39" t="s">
        <v>80</v>
      </c>
      <c r="AR379" s="39" t="s">
        <v>80</v>
      </c>
      <c r="AS379" s="39" t="s">
        <v>80</v>
      </c>
      <c r="AT379" s="39" t="s">
        <v>80</v>
      </c>
      <c r="AW379" s="39" t="s">
        <v>78</v>
      </c>
      <c r="AX379" s="39" t="s">
        <v>80</v>
      </c>
      <c r="AY379" s="39" t="s">
        <v>80</v>
      </c>
      <c r="AZ379" s="39" t="s">
        <v>95</v>
      </c>
      <c r="BJ379" s="39" t="s">
        <v>1970</v>
      </c>
      <c r="BK379" s="39" t="s">
        <v>246</v>
      </c>
      <c r="BL379" s="39" t="s">
        <v>175</v>
      </c>
      <c r="BM379" s="39" t="s">
        <v>1971</v>
      </c>
      <c r="BN379" s="39" t="s">
        <v>1972</v>
      </c>
    </row>
    <row r="380" customFormat="false" ht="12.75" hidden="false" customHeight="false" outlineLevel="0" collapsed="false">
      <c r="A380" s="38" t="s">
        <v>1973</v>
      </c>
      <c r="B380" s="38" t="s">
        <v>1974</v>
      </c>
      <c r="AK380" s="39" t="s">
        <v>80</v>
      </c>
      <c r="AL380" s="39" t="s">
        <v>80</v>
      </c>
      <c r="AM380" s="39" t="s">
        <v>80</v>
      </c>
      <c r="AN380" s="39" t="s">
        <v>80</v>
      </c>
      <c r="AO380" s="39" t="s">
        <v>80</v>
      </c>
      <c r="AT380" s="39" t="s">
        <v>80</v>
      </c>
      <c r="BJ380" s="39" t="s">
        <v>1975</v>
      </c>
      <c r="BK380" s="39" t="s">
        <v>268</v>
      </c>
      <c r="BL380" s="39" t="s">
        <v>105</v>
      </c>
      <c r="BM380" s="39" t="s">
        <v>1976</v>
      </c>
      <c r="BN380" s="39" t="s">
        <v>1977</v>
      </c>
    </row>
    <row r="381" customFormat="false" ht="12.75" hidden="false" customHeight="false" outlineLevel="0" collapsed="false">
      <c r="A381" s="38" t="s">
        <v>1978</v>
      </c>
      <c r="B381" s="38" t="s">
        <v>1979</v>
      </c>
      <c r="C381" s="39" t="s">
        <v>80</v>
      </c>
      <c r="D381" s="39" t="s">
        <v>80</v>
      </c>
      <c r="AG381" s="39" t="s">
        <v>80</v>
      </c>
      <c r="AI381" s="39" t="s">
        <v>80</v>
      </c>
      <c r="AJ381" s="39" t="s">
        <v>80</v>
      </c>
      <c r="AM381" s="39" t="s">
        <v>80</v>
      </c>
      <c r="BJ381" s="39" t="s">
        <v>1980</v>
      </c>
      <c r="BK381" s="39" t="s">
        <v>149</v>
      </c>
      <c r="BL381" s="39" t="s">
        <v>83</v>
      </c>
      <c r="BM381" s="39" t="s">
        <v>1981</v>
      </c>
      <c r="BN381" s="39" t="s">
        <v>1982</v>
      </c>
    </row>
    <row r="382" customFormat="false" ht="12.75" hidden="false" customHeight="false" outlineLevel="0" collapsed="false">
      <c r="A382" s="38" t="s">
        <v>1983</v>
      </c>
      <c r="B382" s="38" t="s">
        <v>1984</v>
      </c>
      <c r="AG382" s="39" t="s">
        <v>79</v>
      </c>
      <c r="BJ382" s="39" t="s">
        <v>1985</v>
      </c>
      <c r="BK382" s="39" t="s">
        <v>82</v>
      </c>
      <c r="BL382" s="39" t="s">
        <v>83</v>
      </c>
      <c r="BM382" s="39" t="s">
        <v>1986</v>
      </c>
      <c r="BN382" s="39" t="s">
        <v>1987</v>
      </c>
    </row>
    <row r="383" customFormat="false" ht="12.75" hidden="false" customHeight="false" outlineLevel="0" collapsed="false">
      <c r="A383" s="38" t="s">
        <v>1988</v>
      </c>
      <c r="B383" s="38" t="s">
        <v>1989</v>
      </c>
      <c r="C383" s="39" t="s">
        <v>80</v>
      </c>
      <c r="D383" s="39" t="s">
        <v>80</v>
      </c>
      <c r="E383" s="39" t="s">
        <v>80</v>
      </c>
      <c r="F383" s="39" t="s">
        <v>80</v>
      </c>
      <c r="G383" s="39" t="s">
        <v>80</v>
      </c>
      <c r="H383" s="39" t="s">
        <v>80</v>
      </c>
      <c r="I383" s="39" t="s">
        <v>80</v>
      </c>
      <c r="L383" s="39" t="s">
        <v>80</v>
      </c>
      <c r="M383" s="39" t="s">
        <v>80</v>
      </c>
      <c r="N383" s="39" t="s">
        <v>80</v>
      </c>
      <c r="O383" s="39" t="s">
        <v>80</v>
      </c>
      <c r="P383" s="39" t="s">
        <v>80</v>
      </c>
      <c r="Q383" s="39" t="s">
        <v>80</v>
      </c>
      <c r="R383" s="39" t="s">
        <v>80</v>
      </c>
      <c r="S383" s="39" t="s">
        <v>80</v>
      </c>
      <c r="T383" s="39" t="s">
        <v>80</v>
      </c>
      <c r="U383" s="39" t="s">
        <v>80</v>
      </c>
      <c r="V383" s="39" t="s">
        <v>80</v>
      </c>
      <c r="W383" s="39" t="s">
        <v>80</v>
      </c>
      <c r="X383" s="39" t="s">
        <v>80</v>
      </c>
      <c r="Y383" s="39" t="s">
        <v>80</v>
      </c>
      <c r="Z383" s="39" t="s">
        <v>80</v>
      </c>
      <c r="AA383" s="39" t="s">
        <v>80</v>
      </c>
      <c r="AB383" s="39" t="s">
        <v>80</v>
      </c>
      <c r="AC383" s="39" t="s">
        <v>80</v>
      </c>
      <c r="AD383" s="39" t="s">
        <v>80</v>
      </c>
      <c r="AE383" s="39" t="s">
        <v>80</v>
      </c>
      <c r="AF383" s="39" t="s">
        <v>80</v>
      </c>
      <c r="AH383" s="39" t="s">
        <v>80</v>
      </c>
      <c r="AK383" s="39" t="s">
        <v>80</v>
      </c>
      <c r="AL383" s="39" t="s">
        <v>80</v>
      </c>
      <c r="AM383" s="39" t="s">
        <v>80</v>
      </c>
      <c r="AN383" s="39" t="s">
        <v>80</v>
      </c>
      <c r="AO383" s="39" t="s">
        <v>80</v>
      </c>
      <c r="AP383" s="39" t="s">
        <v>80</v>
      </c>
      <c r="AQ383" s="39" t="s">
        <v>80</v>
      </c>
      <c r="AR383" s="39" t="s">
        <v>80</v>
      </c>
      <c r="AS383" s="39" t="s">
        <v>80</v>
      </c>
      <c r="AT383" s="39" t="s">
        <v>80</v>
      </c>
      <c r="BJ383" s="39" t="s">
        <v>1990</v>
      </c>
      <c r="BK383" s="39" t="s">
        <v>116</v>
      </c>
      <c r="BL383" s="39" t="s">
        <v>83</v>
      </c>
      <c r="BM383" s="39" t="s">
        <v>1991</v>
      </c>
      <c r="BN383" s="39" t="s">
        <v>1992</v>
      </c>
    </row>
    <row r="384" customFormat="false" ht="12.75" hidden="false" customHeight="false" outlineLevel="0" collapsed="false">
      <c r="A384" s="38" t="s">
        <v>1993</v>
      </c>
      <c r="B384" s="38" t="s">
        <v>1994</v>
      </c>
      <c r="AK384" s="39" t="s">
        <v>80</v>
      </c>
      <c r="AL384" s="39" t="s">
        <v>80</v>
      </c>
      <c r="AM384" s="39" t="s">
        <v>78</v>
      </c>
      <c r="AN384" s="39" t="s">
        <v>80</v>
      </c>
      <c r="AO384" s="39" t="s">
        <v>80</v>
      </c>
      <c r="AP384" s="39" t="s">
        <v>80</v>
      </c>
      <c r="AQ384" s="39" t="s">
        <v>80</v>
      </c>
      <c r="AR384" s="39" t="s">
        <v>80</v>
      </c>
      <c r="AS384" s="39" t="s">
        <v>80</v>
      </c>
      <c r="AT384" s="39" t="s">
        <v>80</v>
      </c>
      <c r="BJ384" s="39" t="s">
        <v>1995</v>
      </c>
      <c r="BK384" s="39" t="s">
        <v>136</v>
      </c>
      <c r="BL384" s="39" t="s">
        <v>83</v>
      </c>
      <c r="BM384" s="39" t="s">
        <v>1996</v>
      </c>
      <c r="BN384" s="39" t="s">
        <v>1997</v>
      </c>
    </row>
    <row r="385" customFormat="false" ht="12.75" hidden="false" customHeight="false" outlineLevel="0" collapsed="false">
      <c r="A385" s="38" t="s">
        <v>1998</v>
      </c>
      <c r="B385" s="38" t="s">
        <v>1999</v>
      </c>
      <c r="AG385" s="39" t="s">
        <v>79</v>
      </c>
      <c r="BJ385" s="39" t="s">
        <v>2000</v>
      </c>
      <c r="BK385" s="39" t="s">
        <v>82</v>
      </c>
      <c r="BL385" s="39" t="s">
        <v>83</v>
      </c>
      <c r="BM385" s="39" t="s">
        <v>2001</v>
      </c>
      <c r="BN385" s="39" t="s">
        <v>2002</v>
      </c>
    </row>
    <row r="386" customFormat="false" ht="12.75" hidden="false" customHeight="false" outlineLevel="0" collapsed="false">
      <c r="A386" s="38" t="s">
        <v>2003</v>
      </c>
      <c r="B386" s="38" t="s">
        <v>2004</v>
      </c>
      <c r="L386" s="39" t="s">
        <v>80</v>
      </c>
      <c r="N386" s="39" t="s">
        <v>80</v>
      </c>
      <c r="P386" s="39" t="s">
        <v>80</v>
      </c>
      <c r="Q386" s="39" t="s">
        <v>80</v>
      </c>
      <c r="R386" s="39" t="s">
        <v>80</v>
      </c>
      <c r="S386" s="39" t="s">
        <v>80</v>
      </c>
      <c r="U386" s="39" t="s">
        <v>80</v>
      </c>
      <c r="Z386" s="39" t="s">
        <v>80</v>
      </c>
      <c r="AA386" s="39" t="s">
        <v>80</v>
      </c>
      <c r="AB386" s="39" t="s">
        <v>80</v>
      </c>
      <c r="AG386" s="39" t="s">
        <v>80</v>
      </c>
      <c r="AH386" s="39" t="s">
        <v>80</v>
      </c>
      <c r="AI386" s="39" t="s">
        <v>80</v>
      </c>
      <c r="AJ386" s="39" t="s">
        <v>80</v>
      </c>
      <c r="AK386" s="39" t="s">
        <v>78</v>
      </c>
      <c r="AL386" s="39" t="s">
        <v>78</v>
      </c>
      <c r="AM386" s="39" t="s">
        <v>80</v>
      </c>
      <c r="AN386" s="39" t="s">
        <v>80</v>
      </c>
      <c r="AO386" s="39" t="s">
        <v>80</v>
      </c>
      <c r="AT386" s="39" t="s">
        <v>80</v>
      </c>
      <c r="BA386" s="39" t="s">
        <v>80</v>
      </c>
      <c r="BH386" s="39" t="s">
        <v>80</v>
      </c>
      <c r="BJ386" s="39" t="s">
        <v>2005</v>
      </c>
      <c r="BK386" s="39" t="s">
        <v>89</v>
      </c>
      <c r="BL386" s="39" t="s">
        <v>90</v>
      </c>
      <c r="BM386" s="39" t="s">
        <v>322</v>
      </c>
      <c r="BN386" s="39" t="s">
        <v>2006</v>
      </c>
    </row>
    <row r="387" customFormat="false" ht="12.75" hidden="false" customHeight="false" outlineLevel="0" collapsed="false">
      <c r="A387" s="38" t="s">
        <v>2007</v>
      </c>
      <c r="B387" s="38" t="s">
        <v>2008</v>
      </c>
      <c r="AG387" s="39" t="s">
        <v>79</v>
      </c>
    </row>
    <row r="388" customFormat="false" ht="12.75" hidden="false" customHeight="false" outlineLevel="0" collapsed="false">
      <c r="A388" s="38" t="s">
        <v>2009</v>
      </c>
      <c r="B388" s="38" t="s">
        <v>2010</v>
      </c>
      <c r="C388" s="39" t="s">
        <v>80</v>
      </c>
      <c r="D388" s="39" t="s">
        <v>80</v>
      </c>
      <c r="E388" s="39" t="s">
        <v>78</v>
      </c>
      <c r="F388" s="39" t="s">
        <v>80</v>
      </c>
      <c r="G388" s="39" t="s">
        <v>80</v>
      </c>
      <c r="L388" s="39" t="s">
        <v>78</v>
      </c>
      <c r="M388" s="39" t="s">
        <v>80</v>
      </c>
      <c r="N388" s="39" t="s">
        <v>78</v>
      </c>
      <c r="Q388" s="39" t="s">
        <v>80</v>
      </c>
      <c r="R388" s="39" t="s">
        <v>80</v>
      </c>
      <c r="S388" s="39" t="s">
        <v>78</v>
      </c>
      <c r="T388" s="39" t="s">
        <v>80</v>
      </c>
      <c r="U388" s="39" t="s">
        <v>80</v>
      </c>
      <c r="V388" s="39" t="s">
        <v>80</v>
      </c>
      <c r="W388" s="39" t="s">
        <v>80</v>
      </c>
      <c r="X388" s="39" t="s">
        <v>80</v>
      </c>
      <c r="Z388" s="39" t="s">
        <v>80</v>
      </c>
      <c r="AA388" s="39" t="s">
        <v>78</v>
      </c>
      <c r="AB388" s="39" t="s">
        <v>78</v>
      </c>
      <c r="AK388" s="39" t="s">
        <v>80</v>
      </c>
      <c r="AR388" s="39" t="s">
        <v>80</v>
      </c>
      <c r="AT388" s="39" t="s">
        <v>80</v>
      </c>
      <c r="AW388" s="39" t="s">
        <v>78</v>
      </c>
      <c r="AY388" s="39" t="s">
        <v>80</v>
      </c>
      <c r="BA388" s="39" t="s">
        <v>78</v>
      </c>
      <c r="BJ388" s="39" t="s">
        <v>2011</v>
      </c>
      <c r="BK388" s="39" t="s">
        <v>82</v>
      </c>
      <c r="BL388" s="39" t="s">
        <v>83</v>
      </c>
      <c r="BM388" s="39" t="s">
        <v>2012</v>
      </c>
      <c r="BN388" s="39" t="s">
        <v>2013</v>
      </c>
    </row>
    <row r="389" customFormat="false" ht="12.75" hidden="false" customHeight="false" outlineLevel="0" collapsed="false">
      <c r="A389" s="38" t="s">
        <v>2014</v>
      </c>
      <c r="B389" s="38" t="s">
        <v>2015</v>
      </c>
      <c r="C389" s="39" t="s">
        <v>80</v>
      </c>
      <c r="F389" s="39" t="s">
        <v>80</v>
      </c>
      <c r="G389" s="39" t="s">
        <v>95</v>
      </c>
      <c r="H389" s="39" t="s">
        <v>80</v>
      </c>
      <c r="I389" s="39" t="s">
        <v>80</v>
      </c>
      <c r="R389" s="39" t="s">
        <v>95</v>
      </c>
      <c r="U389" s="39" t="s">
        <v>80</v>
      </c>
      <c r="W389" s="39" t="s">
        <v>95</v>
      </c>
      <c r="Z389" s="39" t="s">
        <v>79</v>
      </c>
      <c r="AA389" s="39" t="s">
        <v>80</v>
      </c>
      <c r="AL389" s="39" t="s">
        <v>80</v>
      </c>
      <c r="AW389" s="39" t="s">
        <v>80</v>
      </c>
      <c r="AZ389" s="39" t="s">
        <v>80</v>
      </c>
      <c r="BM389" s="39" t="s">
        <v>2016</v>
      </c>
      <c r="BN389" s="39" t="s">
        <v>2017</v>
      </c>
    </row>
    <row r="390" customFormat="false" ht="12.75" hidden="false" customHeight="false" outlineLevel="0" collapsed="false">
      <c r="A390" s="38" t="s">
        <v>2018</v>
      </c>
      <c r="B390" s="38" t="s">
        <v>2019</v>
      </c>
      <c r="C390" s="39" t="s">
        <v>80</v>
      </c>
      <c r="D390" s="39" t="s">
        <v>80</v>
      </c>
      <c r="E390" s="39" t="s">
        <v>80</v>
      </c>
      <c r="AG390" s="39" t="s">
        <v>80</v>
      </c>
      <c r="AI390" s="39" t="s">
        <v>80</v>
      </c>
      <c r="AJ390" s="39" t="s">
        <v>80</v>
      </c>
      <c r="AM390" s="39" t="s">
        <v>80</v>
      </c>
      <c r="BJ390" s="39" t="s">
        <v>2020</v>
      </c>
      <c r="BK390" s="39" t="s">
        <v>89</v>
      </c>
      <c r="BL390" s="39" t="s">
        <v>90</v>
      </c>
      <c r="BM390" s="39" t="s">
        <v>2021</v>
      </c>
      <c r="BN390" s="39" t="s">
        <v>2022</v>
      </c>
    </row>
    <row r="391" customFormat="false" ht="12.75" hidden="false" customHeight="false" outlineLevel="0" collapsed="false">
      <c r="A391" s="38" t="s">
        <v>2023</v>
      </c>
      <c r="B391" s="38" t="s">
        <v>2024</v>
      </c>
      <c r="AG391" s="39" t="s">
        <v>80</v>
      </c>
      <c r="AI391" s="39" t="s">
        <v>80</v>
      </c>
      <c r="BJ391" s="39" t="s">
        <v>2025</v>
      </c>
      <c r="BK391" s="39" t="s">
        <v>82</v>
      </c>
      <c r="BL391" s="39" t="s">
        <v>83</v>
      </c>
      <c r="BM391" s="39" t="s">
        <v>2026</v>
      </c>
      <c r="BN391" s="39" t="s">
        <v>2027</v>
      </c>
    </row>
    <row r="392" customFormat="false" ht="12.75" hidden="false" customHeight="false" outlineLevel="0" collapsed="false">
      <c r="A392" s="38" t="s">
        <v>2028</v>
      </c>
      <c r="B392" s="38" t="s">
        <v>2029</v>
      </c>
      <c r="F392" s="39" t="s">
        <v>80</v>
      </c>
      <c r="G392" s="39" t="s">
        <v>80</v>
      </c>
      <c r="L392" s="39" t="s">
        <v>80</v>
      </c>
      <c r="M392" s="39" t="s">
        <v>80</v>
      </c>
      <c r="N392" s="39" t="s">
        <v>80</v>
      </c>
      <c r="O392" s="39" t="s">
        <v>80</v>
      </c>
      <c r="P392" s="39" t="s">
        <v>80</v>
      </c>
      <c r="Q392" s="39" t="s">
        <v>80</v>
      </c>
      <c r="R392" s="39" t="s">
        <v>80</v>
      </c>
      <c r="S392" s="39" t="s">
        <v>80</v>
      </c>
      <c r="U392" s="39" t="s">
        <v>80</v>
      </c>
      <c r="V392" s="39" t="s">
        <v>80</v>
      </c>
      <c r="W392" s="39" t="s">
        <v>80</v>
      </c>
      <c r="X392" s="39" t="s">
        <v>80</v>
      </c>
      <c r="Y392" s="39" t="s">
        <v>80</v>
      </c>
      <c r="Z392" s="39" t="s">
        <v>80</v>
      </c>
      <c r="AA392" s="39" t="s">
        <v>80</v>
      </c>
      <c r="AB392" s="39" t="s">
        <v>80</v>
      </c>
      <c r="AW392" s="39" t="s">
        <v>80</v>
      </c>
      <c r="AZ392" s="39" t="s">
        <v>80</v>
      </c>
      <c r="BJ392" s="39" t="s">
        <v>2030</v>
      </c>
      <c r="BK392" s="39" t="s">
        <v>155</v>
      </c>
      <c r="BL392" s="39" t="s">
        <v>156</v>
      </c>
      <c r="BM392" s="39" t="s">
        <v>2031</v>
      </c>
      <c r="BN392" s="39" t="s">
        <v>2032</v>
      </c>
    </row>
    <row r="393" customFormat="false" ht="12.75" hidden="false" customHeight="false" outlineLevel="0" collapsed="false">
      <c r="A393" s="38" t="s">
        <v>2033</v>
      </c>
      <c r="B393" s="38" t="s">
        <v>2034</v>
      </c>
      <c r="C393" s="39" t="s">
        <v>80</v>
      </c>
      <c r="D393" s="39" t="s">
        <v>80</v>
      </c>
      <c r="E393" s="39" t="s">
        <v>80</v>
      </c>
      <c r="AG393" s="39" t="s">
        <v>78</v>
      </c>
      <c r="AI393" s="39" t="s">
        <v>80</v>
      </c>
      <c r="AJ393" s="39" t="s">
        <v>80</v>
      </c>
      <c r="BJ393" s="39" t="s">
        <v>2035</v>
      </c>
      <c r="BK393" s="39" t="s">
        <v>82</v>
      </c>
      <c r="BL393" s="39" t="s">
        <v>83</v>
      </c>
      <c r="BM393" s="39" t="s">
        <v>2036</v>
      </c>
      <c r="BN393" s="39" t="s">
        <v>2037</v>
      </c>
    </row>
    <row r="394" customFormat="false" ht="12.75" hidden="false" customHeight="false" outlineLevel="0" collapsed="false">
      <c r="A394" s="38" t="s">
        <v>2038</v>
      </c>
      <c r="B394" s="38" t="s">
        <v>2039</v>
      </c>
      <c r="F394" s="39" t="s">
        <v>80</v>
      </c>
      <c r="G394" s="39" t="s">
        <v>80</v>
      </c>
      <c r="AK394" s="39" t="s">
        <v>80</v>
      </c>
      <c r="AL394" s="39" t="s">
        <v>80</v>
      </c>
      <c r="AM394" s="39" t="s">
        <v>80</v>
      </c>
      <c r="AN394" s="39" t="s">
        <v>80</v>
      </c>
      <c r="AO394" s="39" t="s">
        <v>80</v>
      </c>
      <c r="AT394" s="39" t="s">
        <v>80</v>
      </c>
      <c r="BA394" s="39" t="s">
        <v>78</v>
      </c>
      <c r="BB394" s="39" t="s">
        <v>80</v>
      </c>
      <c r="BC394" s="39" t="s">
        <v>79</v>
      </c>
      <c r="BD394" s="39" t="s">
        <v>80</v>
      </c>
      <c r="BE394" s="39" t="s">
        <v>80</v>
      </c>
      <c r="BG394" s="39" t="s">
        <v>80</v>
      </c>
      <c r="BH394" s="39" t="s">
        <v>79</v>
      </c>
      <c r="BJ394" s="39" t="s">
        <v>2040</v>
      </c>
      <c r="BK394" s="39" t="s">
        <v>2041</v>
      </c>
      <c r="BL394" s="39" t="s">
        <v>83</v>
      </c>
      <c r="BM394" s="39" t="s">
        <v>2042</v>
      </c>
      <c r="BN394" s="39" t="s">
        <v>2043</v>
      </c>
    </row>
    <row r="395" customFormat="false" ht="12.75" hidden="false" customHeight="false" outlineLevel="0" collapsed="false">
      <c r="A395" s="38" t="s">
        <v>2044</v>
      </c>
      <c r="B395" s="38" t="s">
        <v>2045</v>
      </c>
      <c r="F395" s="39" t="s">
        <v>80</v>
      </c>
      <c r="O395" s="39" t="s">
        <v>80</v>
      </c>
      <c r="U395" s="39" t="s">
        <v>80</v>
      </c>
      <c r="AU395" s="39" t="s">
        <v>80</v>
      </c>
      <c r="AV395" s="39" t="s">
        <v>80</v>
      </c>
      <c r="AW395" s="39" t="s">
        <v>80</v>
      </c>
      <c r="BA395" s="39" t="s">
        <v>80</v>
      </c>
      <c r="BD395" s="39" t="s">
        <v>78</v>
      </c>
      <c r="BE395" s="39" t="s">
        <v>78</v>
      </c>
      <c r="BG395" s="39" t="s">
        <v>78</v>
      </c>
      <c r="BH395" s="39" t="s">
        <v>78</v>
      </c>
      <c r="BJ395" s="39" t="s">
        <v>2046</v>
      </c>
      <c r="BK395" s="39" t="s">
        <v>82</v>
      </c>
      <c r="BL395" s="39" t="s">
        <v>83</v>
      </c>
      <c r="BM395" s="39" t="s">
        <v>2047</v>
      </c>
      <c r="BN395" s="39" t="s">
        <v>2048</v>
      </c>
    </row>
    <row r="396" customFormat="false" ht="12.75" hidden="false" customHeight="false" outlineLevel="0" collapsed="false">
      <c r="A396" s="38" t="s">
        <v>2049</v>
      </c>
      <c r="B396" s="38" t="s">
        <v>2050</v>
      </c>
      <c r="L396" s="39" t="s">
        <v>79</v>
      </c>
      <c r="M396" s="39" t="s">
        <v>79</v>
      </c>
      <c r="N396" s="39" t="s">
        <v>80</v>
      </c>
      <c r="BJ396" s="39" t="s">
        <v>2051</v>
      </c>
      <c r="BK396" s="39" t="s">
        <v>246</v>
      </c>
      <c r="BL396" s="39" t="s">
        <v>175</v>
      </c>
      <c r="BM396" s="39" t="s">
        <v>2052</v>
      </c>
      <c r="BN396" s="39" t="s">
        <v>2053</v>
      </c>
    </row>
    <row r="397" customFormat="false" ht="12.75" hidden="false" customHeight="false" outlineLevel="0" collapsed="false">
      <c r="A397" s="38" t="s">
        <v>2054</v>
      </c>
      <c r="B397" s="38" t="s">
        <v>2055</v>
      </c>
      <c r="AG397" s="39" t="s">
        <v>79</v>
      </c>
      <c r="AH397" s="39" t="s">
        <v>80</v>
      </c>
      <c r="AI397" s="39" t="s">
        <v>80</v>
      </c>
      <c r="AJ397" s="39" t="s">
        <v>80</v>
      </c>
      <c r="AM397" s="39" t="s">
        <v>80</v>
      </c>
      <c r="BJ397" s="39" t="s">
        <v>2056</v>
      </c>
      <c r="BK397" s="39" t="s">
        <v>89</v>
      </c>
      <c r="BL397" s="39" t="s">
        <v>90</v>
      </c>
      <c r="BM397" s="39" t="s">
        <v>2057</v>
      </c>
      <c r="BN397" s="39" t="s">
        <v>2058</v>
      </c>
    </row>
    <row r="398" customFormat="false" ht="12.75" hidden="false" customHeight="false" outlineLevel="0" collapsed="false">
      <c r="A398" s="38" t="s">
        <v>2059</v>
      </c>
      <c r="B398" s="38" t="s">
        <v>2060</v>
      </c>
      <c r="BA398" s="39" t="s">
        <v>80</v>
      </c>
      <c r="BC398" s="39" t="s">
        <v>80</v>
      </c>
      <c r="BD398" s="39" t="s">
        <v>80</v>
      </c>
      <c r="BE398" s="39" t="s">
        <v>80</v>
      </c>
      <c r="BF398" s="39" t="s">
        <v>80</v>
      </c>
      <c r="BG398" s="39" t="s">
        <v>80</v>
      </c>
      <c r="BH398" s="39" t="s">
        <v>80</v>
      </c>
      <c r="BJ398" s="39" t="s">
        <v>2061</v>
      </c>
      <c r="BK398" s="39" t="s">
        <v>304</v>
      </c>
      <c r="BL398" s="39" t="s">
        <v>90</v>
      </c>
      <c r="BM398" s="39" t="s">
        <v>2062</v>
      </c>
      <c r="BN398" s="39" t="s">
        <v>2063</v>
      </c>
    </row>
    <row r="399" customFormat="false" ht="12.75" hidden="false" customHeight="false" outlineLevel="0" collapsed="false">
      <c r="A399" s="38" t="s">
        <v>2064</v>
      </c>
      <c r="B399" s="38" t="s">
        <v>2065</v>
      </c>
      <c r="AG399" s="39" t="s">
        <v>78</v>
      </c>
      <c r="AI399" s="39" t="s">
        <v>80</v>
      </c>
      <c r="AJ399" s="39" t="s">
        <v>80</v>
      </c>
      <c r="AM399" s="39" t="s">
        <v>80</v>
      </c>
      <c r="BJ399" s="39" t="s">
        <v>2066</v>
      </c>
      <c r="BK399" s="39" t="s">
        <v>116</v>
      </c>
      <c r="BL399" s="39" t="s">
        <v>83</v>
      </c>
      <c r="BM399" s="39" t="s">
        <v>2067</v>
      </c>
      <c r="BN399" s="39" t="s">
        <v>2068</v>
      </c>
    </row>
    <row r="400" customFormat="false" ht="12.75" hidden="false" customHeight="false" outlineLevel="0" collapsed="false">
      <c r="A400" s="38" t="s">
        <v>2069</v>
      </c>
      <c r="B400" s="38" t="s">
        <v>2070</v>
      </c>
      <c r="C400" s="39" t="s">
        <v>80</v>
      </c>
      <c r="D400" s="39" t="s">
        <v>80</v>
      </c>
      <c r="E400" s="39" t="s">
        <v>80</v>
      </c>
      <c r="F400" s="39" t="s">
        <v>80</v>
      </c>
      <c r="H400" s="39" t="s">
        <v>80</v>
      </c>
      <c r="I400" s="39" t="s">
        <v>80</v>
      </c>
      <c r="L400" s="39" t="s">
        <v>80</v>
      </c>
      <c r="M400" s="39" t="s">
        <v>80</v>
      </c>
      <c r="N400" s="39" t="s">
        <v>80</v>
      </c>
      <c r="O400" s="39" t="s">
        <v>80</v>
      </c>
      <c r="P400" s="39" t="s">
        <v>80</v>
      </c>
      <c r="Q400" s="39" t="s">
        <v>80</v>
      </c>
      <c r="R400" s="39" t="s">
        <v>80</v>
      </c>
      <c r="S400" s="39" t="s">
        <v>80</v>
      </c>
      <c r="T400" s="39" t="s">
        <v>80</v>
      </c>
      <c r="U400" s="39" t="s">
        <v>80</v>
      </c>
      <c r="V400" s="39" t="s">
        <v>80</v>
      </c>
      <c r="W400" s="39" t="s">
        <v>80</v>
      </c>
      <c r="X400" s="39" t="s">
        <v>80</v>
      </c>
      <c r="Y400" s="39" t="s">
        <v>80</v>
      </c>
      <c r="Z400" s="39" t="s">
        <v>80</v>
      </c>
      <c r="AA400" s="39" t="s">
        <v>80</v>
      </c>
      <c r="AB400" s="39" t="s">
        <v>80</v>
      </c>
      <c r="AC400" s="39" t="s">
        <v>80</v>
      </c>
      <c r="AD400" s="39" t="s">
        <v>80</v>
      </c>
      <c r="AE400" s="39" t="s">
        <v>80</v>
      </c>
      <c r="AF400" s="39" t="s">
        <v>80</v>
      </c>
      <c r="AH400" s="39" t="s">
        <v>80</v>
      </c>
      <c r="AK400" s="39" t="s">
        <v>80</v>
      </c>
      <c r="AL400" s="39" t="s">
        <v>80</v>
      </c>
      <c r="AM400" s="39" t="s">
        <v>80</v>
      </c>
      <c r="AN400" s="39" t="s">
        <v>80</v>
      </c>
      <c r="AO400" s="39" t="s">
        <v>80</v>
      </c>
      <c r="AP400" s="39" t="s">
        <v>80</v>
      </c>
      <c r="AQ400" s="39" t="s">
        <v>80</v>
      </c>
      <c r="AR400" s="39" t="s">
        <v>80</v>
      </c>
      <c r="AS400" s="39" t="s">
        <v>80</v>
      </c>
      <c r="AT400" s="39" t="s">
        <v>80</v>
      </c>
      <c r="AW400" s="39" t="s">
        <v>80</v>
      </c>
      <c r="AX400" s="39" t="s">
        <v>80</v>
      </c>
      <c r="AY400" s="39" t="s">
        <v>80</v>
      </c>
      <c r="AZ400" s="39" t="s">
        <v>80</v>
      </c>
      <c r="BI400" s="39" t="s">
        <v>80</v>
      </c>
      <c r="BJ400" s="39" t="s">
        <v>2071</v>
      </c>
      <c r="BK400" s="39" t="s">
        <v>136</v>
      </c>
      <c r="BL400" s="39" t="s">
        <v>83</v>
      </c>
      <c r="BM400" s="39" t="s">
        <v>2072</v>
      </c>
      <c r="BN400" s="39" t="s">
        <v>2073</v>
      </c>
    </row>
    <row r="401" customFormat="false" ht="12.75" hidden="false" customHeight="false" outlineLevel="0" collapsed="false">
      <c r="A401" s="38" t="s">
        <v>2074</v>
      </c>
      <c r="B401" s="38" t="s">
        <v>2075</v>
      </c>
      <c r="AG401" s="39" t="s">
        <v>79</v>
      </c>
      <c r="AI401" s="39" t="s">
        <v>95</v>
      </c>
      <c r="BJ401" s="39" t="s">
        <v>2076</v>
      </c>
      <c r="BK401" s="39" t="s">
        <v>82</v>
      </c>
      <c r="BL401" s="39" t="s">
        <v>83</v>
      </c>
      <c r="BM401" s="39" t="s">
        <v>2077</v>
      </c>
      <c r="BN401" s="39" t="s">
        <v>2078</v>
      </c>
    </row>
    <row r="402" customFormat="false" ht="12.75" hidden="false" customHeight="false" outlineLevel="0" collapsed="false">
      <c r="A402" s="38" t="s">
        <v>2079</v>
      </c>
      <c r="B402" s="38" t="s">
        <v>2080</v>
      </c>
      <c r="AM402" s="39" t="s">
        <v>78</v>
      </c>
      <c r="BJ402" s="39" t="s">
        <v>2081</v>
      </c>
      <c r="BK402" s="39" t="s">
        <v>116</v>
      </c>
      <c r="BL402" s="39" t="s">
        <v>83</v>
      </c>
      <c r="BM402" s="39" t="s">
        <v>2082</v>
      </c>
      <c r="BN402" s="39" t="s">
        <v>2083</v>
      </c>
    </row>
    <row r="403" customFormat="false" ht="12.75" hidden="false" customHeight="false" outlineLevel="0" collapsed="false">
      <c r="A403" s="38" t="s">
        <v>2084</v>
      </c>
      <c r="B403" s="38" t="s">
        <v>2085</v>
      </c>
      <c r="E403" s="39" t="s">
        <v>80</v>
      </c>
      <c r="L403" s="39" t="s">
        <v>95</v>
      </c>
      <c r="N403" s="39" t="s">
        <v>80</v>
      </c>
      <c r="Q403" s="39" t="s">
        <v>80</v>
      </c>
      <c r="S403" s="39" t="s">
        <v>80</v>
      </c>
      <c r="AB403" s="39" t="s">
        <v>80</v>
      </c>
      <c r="BA403" s="39" t="s">
        <v>80</v>
      </c>
      <c r="BJ403" s="39" t="s">
        <v>2086</v>
      </c>
      <c r="BK403" s="39" t="s">
        <v>246</v>
      </c>
      <c r="BL403" s="39" t="s">
        <v>175</v>
      </c>
      <c r="BM403" s="39" t="s">
        <v>2087</v>
      </c>
      <c r="BN403" s="39" t="s">
        <v>2088</v>
      </c>
    </row>
    <row r="404" customFormat="false" ht="12.75" hidden="false" customHeight="false" outlineLevel="0" collapsed="false">
      <c r="A404" s="38" t="s">
        <v>2089</v>
      </c>
      <c r="B404" s="38" t="s">
        <v>2090</v>
      </c>
      <c r="C404" s="39" t="s">
        <v>80</v>
      </c>
      <c r="D404" s="39" t="s">
        <v>80</v>
      </c>
      <c r="E404" s="39" t="s">
        <v>80</v>
      </c>
      <c r="F404" s="39" t="s">
        <v>80</v>
      </c>
      <c r="G404" s="39" t="s">
        <v>80</v>
      </c>
      <c r="L404" s="39" t="s">
        <v>80</v>
      </c>
      <c r="M404" s="39" t="s">
        <v>80</v>
      </c>
      <c r="N404" s="39" t="s">
        <v>80</v>
      </c>
      <c r="O404" s="39" t="s">
        <v>80</v>
      </c>
      <c r="P404" s="39" t="s">
        <v>80</v>
      </c>
      <c r="Q404" s="39" t="s">
        <v>80</v>
      </c>
      <c r="R404" s="39" t="s">
        <v>80</v>
      </c>
      <c r="S404" s="39" t="s">
        <v>80</v>
      </c>
      <c r="T404" s="39" t="s">
        <v>80</v>
      </c>
      <c r="U404" s="39" t="s">
        <v>80</v>
      </c>
      <c r="W404" s="39" t="s">
        <v>80</v>
      </c>
      <c r="Z404" s="39" t="s">
        <v>80</v>
      </c>
      <c r="AA404" s="39" t="s">
        <v>80</v>
      </c>
      <c r="AB404" s="39" t="s">
        <v>80</v>
      </c>
      <c r="AH404" s="39" t="s">
        <v>80</v>
      </c>
      <c r="AK404" s="39" t="s">
        <v>80</v>
      </c>
      <c r="AL404" s="39" t="s">
        <v>80</v>
      </c>
      <c r="AM404" s="39" t="s">
        <v>80</v>
      </c>
      <c r="AN404" s="39" t="s">
        <v>80</v>
      </c>
      <c r="AT404" s="39" t="s">
        <v>80</v>
      </c>
      <c r="AW404" s="39" t="s">
        <v>80</v>
      </c>
      <c r="AZ404" s="39" t="s">
        <v>80</v>
      </c>
      <c r="BA404" s="39" t="s">
        <v>80</v>
      </c>
      <c r="BJ404" s="39" t="s">
        <v>2091</v>
      </c>
      <c r="BK404" s="39" t="s">
        <v>116</v>
      </c>
      <c r="BL404" s="39" t="s">
        <v>83</v>
      </c>
      <c r="BM404" s="39" t="s">
        <v>2092</v>
      </c>
      <c r="BN404" s="39" t="s">
        <v>2093</v>
      </c>
    </row>
    <row r="405" customFormat="false" ht="12.75" hidden="false" customHeight="false" outlineLevel="0" collapsed="false">
      <c r="A405" s="38" t="s">
        <v>2094</v>
      </c>
      <c r="B405" s="38" t="s">
        <v>2095</v>
      </c>
      <c r="C405" s="39" t="s">
        <v>80</v>
      </c>
      <c r="D405" s="39" t="s">
        <v>80</v>
      </c>
      <c r="E405" s="39" t="s">
        <v>80</v>
      </c>
      <c r="F405" s="39" t="s">
        <v>80</v>
      </c>
      <c r="G405" s="39" t="s">
        <v>80</v>
      </c>
      <c r="H405" s="39" t="s">
        <v>80</v>
      </c>
      <c r="I405" s="39" t="s">
        <v>80</v>
      </c>
      <c r="L405" s="39" t="s">
        <v>80</v>
      </c>
      <c r="M405" s="39" t="s">
        <v>80</v>
      </c>
      <c r="N405" s="39" t="s">
        <v>80</v>
      </c>
      <c r="O405" s="39" t="s">
        <v>80</v>
      </c>
      <c r="P405" s="39" t="s">
        <v>80</v>
      </c>
      <c r="Q405" s="39" t="s">
        <v>80</v>
      </c>
      <c r="R405" s="39" t="s">
        <v>78</v>
      </c>
      <c r="S405" s="39" t="s">
        <v>80</v>
      </c>
      <c r="T405" s="39" t="s">
        <v>80</v>
      </c>
      <c r="U405" s="39" t="s">
        <v>80</v>
      </c>
      <c r="V405" s="39" t="s">
        <v>80</v>
      </c>
      <c r="W405" s="39" t="s">
        <v>80</v>
      </c>
      <c r="X405" s="39" t="s">
        <v>80</v>
      </c>
      <c r="Y405" s="39" t="s">
        <v>80</v>
      </c>
      <c r="Z405" s="39" t="s">
        <v>78</v>
      </c>
      <c r="AA405" s="39" t="s">
        <v>80</v>
      </c>
      <c r="AB405" s="39" t="s">
        <v>80</v>
      </c>
      <c r="AC405" s="39" t="s">
        <v>80</v>
      </c>
      <c r="AD405" s="39" t="s">
        <v>80</v>
      </c>
      <c r="AE405" s="39" t="s">
        <v>80</v>
      </c>
      <c r="AF405" s="39" t="s">
        <v>80</v>
      </c>
      <c r="AH405" s="39" t="s">
        <v>80</v>
      </c>
      <c r="AK405" s="39" t="s">
        <v>80</v>
      </c>
      <c r="AL405" s="39" t="s">
        <v>80</v>
      </c>
      <c r="AM405" s="39" t="s">
        <v>80</v>
      </c>
      <c r="AN405" s="39" t="s">
        <v>80</v>
      </c>
      <c r="AO405" s="39" t="s">
        <v>80</v>
      </c>
      <c r="AP405" s="39" t="s">
        <v>80</v>
      </c>
      <c r="AQ405" s="39" t="s">
        <v>80</v>
      </c>
      <c r="AR405" s="39" t="s">
        <v>80</v>
      </c>
      <c r="AS405" s="39" t="s">
        <v>80</v>
      </c>
      <c r="AT405" s="39" t="s">
        <v>80</v>
      </c>
      <c r="AW405" s="39" t="s">
        <v>79</v>
      </c>
      <c r="AX405" s="39" t="s">
        <v>80</v>
      </c>
      <c r="AY405" s="39" t="s">
        <v>80</v>
      </c>
      <c r="AZ405" s="39" t="s">
        <v>80</v>
      </c>
      <c r="BJ405" s="39" t="s">
        <v>2096</v>
      </c>
      <c r="BK405" s="39" t="s">
        <v>89</v>
      </c>
      <c r="BL405" s="39" t="s">
        <v>90</v>
      </c>
      <c r="BM405" s="39" t="s">
        <v>2097</v>
      </c>
      <c r="BN405" s="39" t="s">
        <v>2098</v>
      </c>
    </row>
    <row r="406" customFormat="false" ht="12.75" hidden="false" customHeight="false" outlineLevel="0" collapsed="false">
      <c r="A406" s="38" t="s">
        <v>2099</v>
      </c>
      <c r="B406" s="38" t="s">
        <v>2100</v>
      </c>
      <c r="L406" s="39" t="s">
        <v>79</v>
      </c>
      <c r="S406" s="39" t="s">
        <v>80</v>
      </c>
      <c r="V406" s="39" t="s">
        <v>80</v>
      </c>
      <c r="AG406" s="39" t="s">
        <v>80</v>
      </c>
      <c r="AH406" s="39" t="s">
        <v>78</v>
      </c>
      <c r="AM406" s="39" t="s">
        <v>80</v>
      </c>
      <c r="BJ406" s="39" t="s">
        <v>2101</v>
      </c>
      <c r="BK406" s="39" t="s">
        <v>149</v>
      </c>
      <c r="BL406" s="39" t="s">
        <v>83</v>
      </c>
      <c r="BM406" s="39" t="s">
        <v>2102</v>
      </c>
      <c r="BN406" s="39" t="s">
        <v>2103</v>
      </c>
    </row>
    <row r="407" customFormat="false" ht="12.75" hidden="false" customHeight="false" outlineLevel="0" collapsed="false">
      <c r="A407" s="38" t="s">
        <v>2104</v>
      </c>
      <c r="B407" s="38" t="s">
        <v>2105</v>
      </c>
      <c r="AG407" s="39" t="s">
        <v>79</v>
      </c>
      <c r="AI407" s="39" t="s">
        <v>78</v>
      </c>
      <c r="BM407" s="39" t="s">
        <v>2106</v>
      </c>
      <c r="BN407" s="39" t="s">
        <v>2107</v>
      </c>
    </row>
    <row r="408" customFormat="false" ht="12.75" hidden="false" customHeight="false" outlineLevel="0" collapsed="false">
      <c r="A408" s="38" t="s">
        <v>2108</v>
      </c>
      <c r="B408" s="38" t="s">
        <v>2109</v>
      </c>
      <c r="BA408" s="39" t="s">
        <v>80</v>
      </c>
      <c r="BD408" s="39" t="s">
        <v>79</v>
      </c>
      <c r="BE408" s="39" t="s">
        <v>78</v>
      </c>
      <c r="BG408" s="39" t="s">
        <v>95</v>
      </c>
      <c r="BH408" s="39" t="s">
        <v>78</v>
      </c>
      <c r="BJ408" s="39" t="s">
        <v>2110</v>
      </c>
      <c r="BK408" s="39" t="s">
        <v>136</v>
      </c>
      <c r="BL408" s="39" t="s">
        <v>83</v>
      </c>
      <c r="BM408" s="39" t="s">
        <v>2111</v>
      </c>
      <c r="BN408" s="39" t="s">
        <v>2112</v>
      </c>
    </row>
    <row r="409" customFormat="false" ht="12.75" hidden="false" customHeight="false" outlineLevel="0" collapsed="false">
      <c r="A409" s="38" t="s">
        <v>2113</v>
      </c>
      <c r="B409" s="38" t="s">
        <v>2114</v>
      </c>
      <c r="C409" s="39" t="s">
        <v>80</v>
      </c>
      <c r="G409" s="39" t="s">
        <v>80</v>
      </c>
      <c r="N409" s="39" t="s">
        <v>80</v>
      </c>
      <c r="P409" s="39" t="s">
        <v>80</v>
      </c>
      <c r="Z409" s="39" t="s">
        <v>80</v>
      </c>
      <c r="AA409" s="39" t="s">
        <v>80</v>
      </c>
      <c r="AK409" s="39" t="s">
        <v>80</v>
      </c>
      <c r="AW409" s="39" t="s">
        <v>80</v>
      </c>
      <c r="BJ409" s="39" t="s">
        <v>2115</v>
      </c>
      <c r="BK409" s="39" t="s">
        <v>155</v>
      </c>
      <c r="BL409" s="39" t="s">
        <v>156</v>
      </c>
      <c r="BM409" s="39" t="s">
        <v>2116</v>
      </c>
      <c r="BN409" s="39" t="s">
        <v>2117</v>
      </c>
    </row>
    <row r="410" customFormat="false" ht="12.75" hidden="false" customHeight="false" outlineLevel="0" collapsed="false">
      <c r="A410" s="38" t="s">
        <v>2118</v>
      </c>
      <c r="B410" s="38" t="s">
        <v>2119</v>
      </c>
      <c r="S410" s="39" t="s">
        <v>79</v>
      </c>
      <c r="AA410" s="39" t="s">
        <v>80</v>
      </c>
      <c r="AK410" s="39" t="s">
        <v>80</v>
      </c>
      <c r="BJ410" s="39" t="s">
        <v>2120</v>
      </c>
      <c r="BK410" s="39" t="s">
        <v>136</v>
      </c>
      <c r="BL410" s="39" t="s">
        <v>83</v>
      </c>
      <c r="BM410" s="39" t="s">
        <v>2121</v>
      </c>
      <c r="BN410" s="39" t="s">
        <v>2122</v>
      </c>
    </row>
    <row r="411" customFormat="false" ht="12.75" hidden="false" customHeight="false" outlineLevel="0" collapsed="false">
      <c r="A411" s="38" t="s">
        <v>2123</v>
      </c>
      <c r="B411" s="38" t="s">
        <v>2124</v>
      </c>
      <c r="X411" s="39" t="s">
        <v>78</v>
      </c>
      <c r="AO411" s="39" t="s">
        <v>78</v>
      </c>
      <c r="BJ411" s="39" t="s">
        <v>2125</v>
      </c>
      <c r="BK411" s="39" t="s">
        <v>82</v>
      </c>
      <c r="BL411" s="39" t="s">
        <v>83</v>
      </c>
      <c r="BM411" s="39" t="s">
        <v>2126</v>
      </c>
      <c r="BN411" s="39" t="s">
        <v>2127</v>
      </c>
    </row>
    <row r="412" customFormat="false" ht="12.75" hidden="false" customHeight="false" outlineLevel="0" collapsed="false">
      <c r="A412" s="38" t="s">
        <v>2128</v>
      </c>
      <c r="B412" s="38" t="s">
        <v>2129</v>
      </c>
      <c r="C412" s="39" t="s">
        <v>80</v>
      </c>
      <c r="D412" s="39" t="s">
        <v>80</v>
      </c>
      <c r="E412" s="39" t="s">
        <v>80</v>
      </c>
      <c r="F412" s="39" t="s">
        <v>80</v>
      </c>
      <c r="G412" s="39" t="s">
        <v>80</v>
      </c>
      <c r="H412" s="39" t="s">
        <v>80</v>
      </c>
      <c r="I412" s="39" t="s">
        <v>80</v>
      </c>
      <c r="L412" s="39" t="s">
        <v>80</v>
      </c>
      <c r="M412" s="39" t="s">
        <v>80</v>
      </c>
      <c r="N412" s="39" t="s">
        <v>80</v>
      </c>
      <c r="O412" s="39" t="s">
        <v>80</v>
      </c>
      <c r="P412" s="39" t="s">
        <v>80</v>
      </c>
      <c r="Q412" s="39" t="s">
        <v>80</v>
      </c>
      <c r="R412" s="39" t="s">
        <v>80</v>
      </c>
      <c r="S412" s="39" t="s">
        <v>80</v>
      </c>
      <c r="T412" s="39" t="s">
        <v>80</v>
      </c>
      <c r="U412" s="39" t="s">
        <v>80</v>
      </c>
      <c r="V412" s="39" t="s">
        <v>80</v>
      </c>
      <c r="W412" s="39" t="s">
        <v>80</v>
      </c>
      <c r="X412" s="39" t="s">
        <v>80</v>
      </c>
      <c r="Y412" s="39" t="s">
        <v>80</v>
      </c>
      <c r="Z412" s="39" t="s">
        <v>80</v>
      </c>
      <c r="AA412" s="39" t="s">
        <v>80</v>
      </c>
      <c r="AB412" s="39" t="s">
        <v>80</v>
      </c>
      <c r="AC412" s="39" t="s">
        <v>80</v>
      </c>
      <c r="AD412" s="39" t="s">
        <v>80</v>
      </c>
      <c r="AE412" s="39" t="s">
        <v>80</v>
      </c>
      <c r="AF412" s="39" t="s">
        <v>80</v>
      </c>
      <c r="AH412" s="39" t="s">
        <v>80</v>
      </c>
      <c r="AK412" s="39" t="s">
        <v>80</v>
      </c>
      <c r="AL412" s="39" t="s">
        <v>80</v>
      </c>
      <c r="AM412" s="39" t="s">
        <v>80</v>
      </c>
      <c r="AN412" s="39" t="s">
        <v>80</v>
      </c>
      <c r="AO412" s="39" t="s">
        <v>80</v>
      </c>
      <c r="AP412" s="39" t="s">
        <v>80</v>
      </c>
      <c r="AQ412" s="39" t="s">
        <v>80</v>
      </c>
      <c r="AR412" s="39" t="s">
        <v>80</v>
      </c>
      <c r="AS412" s="39" t="s">
        <v>80</v>
      </c>
      <c r="AT412" s="39" t="s">
        <v>80</v>
      </c>
      <c r="AW412" s="39" t="s">
        <v>80</v>
      </c>
      <c r="AX412" s="39" t="s">
        <v>80</v>
      </c>
      <c r="AY412" s="39" t="s">
        <v>80</v>
      </c>
      <c r="AZ412" s="39" t="s">
        <v>80</v>
      </c>
      <c r="BJ412" s="39" t="s">
        <v>2130</v>
      </c>
      <c r="BK412" s="39" t="s">
        <v>136</v>
      </c>
      <c r="BL412" s="39" t="s">
        <v>83</v>
      </c>
      <c r="BM412" s="39" t="s">
        <v>2131</v>
      </c>
      <c r="BN412" s="39" t="s">
        <v>2132</v>
      </c>
    </row>
    <row r="413" customFormat="false" ht="12.75" hidden="false" customHeight="false" outlineLevel="0" collapsed="false">
      <c r="A413" s="38" t="s">
        <v>2133</v>
      </c>
      <c r="B413" s="38" t="s">
        <v>2134</v>
      </c>
      <c r="AM413" s="39" t="s">
        <v>78</v>
      </c>
      <c r="BJ413" s="39" t="s">
        <v>2135</v>
      </c>
      <c r="BK413" s="39" t="s">
        <v>116</v>
      </c>
      <c r="BL413" s="39" t="s">
        <v>83</v>
      </c>
      <c r="BM413" s="39" t="s">
        <v>2136</v>
      </c>
      <c r="BN413" s="39" t="s">
        <v>2137</v>
      </c>
    </row>
    <row r="414" customFormat="false" ht="12.75" hidden="false" customHeight="false" outlineLevel="0" collapsed="false">
      <c r="A414" s="38" t="s">
        <v>2138</v>
      </c>
      <c r="B414" s="38" t="s">
        <v>2139</v>
      </c>
      <c r="AK414" s="39" t="s">
        <v>95</v>
      </c>
      <c r="AL414" s="39" t="s">
        <v>79</v>
      </c>
      <c r="AM414" s="39" t="s">
        <v>78</v>
      </c>
      <c r="AN414" s="39" t="s">
        <v>80</v>
      </c>
      <c r="AO414" s="39" t="s">
        <v>80</v>
      </c>
      <c r="AP414" s="39" t="s">
        <v>80</v>
      </c>
      <c r="AQ414" s="39" t="s">
        <v>80</v>
      </c>
      <c r="AR414" s="39" t="s">
        <v>80</v>
      </c>
      <c r="AS414" s="39" t="s">
        <v>80</v>
      </c>
      <c r="AT414" s="39" t="s">
        <v>80</v>
      </c>
    </row>
    <row r="415" customFormat="false" ht="12.75" hidden="false" customHeight="false" outlineLevel="0" collapsed="false">
      <c r="A415" s="38" t="s">
        <v>2140</v>
      </c>
      <c r="B415" s="38" t="s">
        <v>2141</v>
      </c>
      <c r="AG415" s="39" t="s">
        <v>95</v>
      </c>
      <c r="AI415" s="39" t="s">
        <v>80</v>
      </c>
      <c r="BJ415" s="39" t="s">
        <v>2142</v>
      </c>
      <c r="BK415" s="39" t="s">
        <v>82</v>
      </c>
      <c r="BL415" s="39" t="s">
        <v>83</v>
      </c>
      <c r="BM415" s="39" t="s">
        <v>2143</v>
      </c>
      <c r="BN415" s="39" t="s">
        <v>2144</v>
      </c>
    </row>
    <row r="416" customFormat="false" ht="12.75" hidden="false" customHeight="false" outlineLevel="0" collapsed="false">
      <c r="A416" s="38" t="s">
        <v>2145</v>
      </c>
      <c r="B416" s="38" t="s">
        <v>2146</v>
      </c>
      <c r="C416" s="39" t="s">
        <v>80</v>
      </c>
      <c r="D416" s="39" t="s">
        <v>80</v>
      </c>
      <c r="E416" s="39" t="s">
        <v>80</v>
      </c>
      <c r="F416" s="39" t="s">
        <v>80</v>
      </c>
      <c r="G416" s="39" t="s">
        <v>80</v>
      </c>
      <c r="H416" s="39" t="s">
        <v>80</v>
      </c>
      <c r="I416" s="39" t="s">
        <v>80</v>
      </c>
      <c r="L416" s="39" t="s">
        <v>80</v>
      </c>
      <c r="M416" s="39" t="s">
        <v>80</v>
      </c>
      <c r="N416" s="39" t="s">
        <v>80</v>
      </c>
      <c r="O416" s="39" t="s">
        <v>80</v>
      </c>
      <c r="P416" s="39" t="s">
        <v>80</v>
      </c>
      <c r="Q416" s="39" t="s">
        <v>80</v>
      </c>
      <c r="R416" s="39" t="s">
        <v>80</v>
      </c>
      <c r="S416" s="39" t="s">
        <v>80</v>
      </c>
      <c r="T416" s="39" t="s">
        <v>80</v>
      </c>
      <c r="U416" s="39" t="s">
        <v>80</v>
      </c>
      <c r="V416" s="39" t="s">
        <v>80</v>
      </c>
      <c r="W416" s="39" t="s">
        <v>80</v>
      </c>
      <c r="Z416" s="39" t="s">
        <v>80</v>
      </c>
      <c r="AA416" s="39" t="s">
        <v>80</v>
      </c>
      <c r="AB416" s="39" t="s">
        <v>80</v>
      </c>
      <c r="AC416" s="39" t="s">
        <v>80</v>
      </c>
      <c r="AD416" s="39" t="s">
        <v>80</v>
      </c>
      <c r="AE416" s="39" t="s">
        <v>80</v>
      </c>
      <c r="AF416" s="39" t="s">
        <v>80</v>
      </c>
      <c r="AH416" s="39" t="s">
        <v>80</v>
      </c>
      <c r="AK416" s="39" t="s">
        <v>80</v>
      </c>
      <c r="AL416" s="39" t="s">
        <v>80</v>
      </c>
      <c r="AM416" s="39" t="s">
        <v>80</v>
      </c>
      <c r="AN416" s="39" t="s">
        <v>80</v>
      </c>
      <c r="AP416" s="39" t="s">
        <v>80</v>
      </c>
      <c r="AQ416" s="39" t="s">
        <v>80</v>
      </c>
      <c r="AR416" s="39" t="s">
        <v>80</v>
      </c>
      <c r="AT416" s="39" t="s">
        <v>80</v>
      </c>
      <c r="AW416" s="39" t="s">
        <v>80</v>
      </c>
      <c r="AY416" s="39" t="s">
        <v>80</v>
      </c>
      <c r="AZ416" s="39" t="s">
        <v>80</v>
      </c>
      <c r="BA416" s="39" t="s">
        <v>80</v>
      </c>
      <c r="BF416" s="39" t="s">
        <v>80</v>
      </c>
      <c r="BG416" s="39" t="s">
        <v>80</v>
      </c>
      <c r="BI416" s="39" t="s">
        <v>80</v>
      </c>
      <c r="BJ416" s="39" t="s">
        <v>2147</v>
      </c>
      <c r="BK416" s="39" t="s">
        <v>1200</v>
      </c>
      <c r="BL416" s="39" t="s">
        <v>105</v>
      </c>
      <c r="BM416" s="39" t="s">
        <v>2148</v>
      </c>
      <c r="BN416" s="39" t="s">
        <v>2149</v>
      </c>
    </row>
    <row r="417" customFormat="false" ht="12.75" hidden="false" customHeight="false" outlineLevel="0" collapsed="false">
      <c r="A417" s="38" t="s">
        <v>2150</v>
      </c>
      <c r="B417" s="38" t="s">
        <v>2151</v>
      </c>
      <c r="C417" s="39" t="s">
        <v>80</v>
      </c>
      <c r="D417" s="39" t="s">
        <v>80</v>
      </c>
      <c r="E417" s="39" t="s">
        <v>80</v>
      </c>
      <c r="F417" s="39" t="s">
        <v>80</v>
      </c>
      <c r="G417" s="39" t="s">
        <v>80</v>
      </c>
      <c r="H417" s="39" t="s">
        <v>80</v>
      </c>
      <c r="I417" s="39" t="s">
        <v>80</v>
      </c>
      <c r="J417" s="39" t="s">
        <v>80</v>
      </c>
      <c r="L417" s="39" t="s">
        <v>80</v>
      </c>
      <c r="M417" s="39" t="s">
        <v>80</v>
      </c>
      <c r="N417" s="39" t="s">
        <v>80</v>
      </c>
      <c r="O417" s="39" t="s">
        <v>80</v>
      </c>
      <c r="P417" s="39" t="s">
        <v>80</v>
      </c>
      <c r="Q417" s="39" t="s">
        <v>80</v>
      </c>
      <c r="R417" s="39" t="s">
        <v>80</v>
      </c>
      <c r="S417" s="39" t="s">
        <v>80</v>
      </c>
      <c r="T417" s="39" t="s">
        <v>80</v>
      </c>
      <c r="U417" s="39" t="s">
        <v>80</v>
      </c>
      <c r="V417" s="39" t="s">
        <v>80</v>
      </c>
      <c r="W417" s="39" t="s">
        <v>80</v>
      </c>
      <c r="X417" s="39" t="s">
        <v>80</v>
      </c>
      <c r="Y417" s="39" t="s">
        <v>80</v>
      </c>
      <c r="Z417" s="39" t="s">
        <v>80</v>
      </c>
      <c r="AA417" s="39" t="s">
        <v>80</v>
      </c>
      <c r="AB417" s="39" t="s">
        <v>80</v>
      </c>
      <c r="AC417" s="39" t="s">
        <v>80</v>
      </c>
      <c r="AE417" s="39" t="s">
        <v>80</v>
      </c>
      <c r="AH417" s="39" t="s">
        <v>80</v>
      </c>
      <c r="AK417" s="39" t="s">
        <v>80</v>
      </c>
      <c r="AL417" s="39" t="s">
        <v>80</v>
      </c>
      <c r="AM417" s="39" t="s">
        <v>80</v>
      </c>
      <c r="AN417" s="39" t="s">
        <v>80</v>
      </c>
      <c r="AO417" s="39" t="s">
        <v>80</v>
      </c>
      <c r="AP417" s="39" t="s">
        <v>80</v>
      </c>
      <c r="AQ417" s="39" t="s">
        <v>80</v>
      </c>
      <c r="AR417" s="39" t="s">
        <v>80</v>
      </c>
      <c r="AT417" s="39" t="s">
        <v>80</v>
      </c>
      <c r="AU417" s="39" t="s">
        <v>80</v>
      </c>
      <c r="AW417" s="39" t="s">
        <v>80</v>
      </c>
      <c r="AX417" s="39" t="s">
        <v>80</v>
      </c>
      <c r="AY417" s="39" t="s">
        <v>80</v>
      </c>
      <c r="AZ417" s="39" t="s">
        <v>80</v>
      </c>
      <c r="BI417" s="39" t="s">
        <v>80</v>
      </c>
    </row>
    <row r="418" customFormat="false" ht="12.75" hidden="false" customHeight="false" outlineLevel="0" collapsed="false">
      <c r="A418" s="38" t="s">
        <v>2152</v>
      </c>
      <c r="B418" s="38" t="s">
        <v>2151</v>
      </c>
      <c r="C418" s="39" t="s">
        <v>80</v>
      </c>
      <c r="D418" s="39" t="s">
        <v>80</v>
      </c>
      <c r="E418" s="39" t="s">
        <v>80</v>
      </c>
      <c r="F418" s="39" t="s">
        <v>80</v>
      </c>
      <c r="G418" s="39" t="s">
        <v>80</v>
      </c>
      <c r="H418" s="39" t="s">
        <v>80</v>
      </c>
      <c r="I418" s="39" t="s">
        <v>80</v>
      </c>
      <c r="J418" s="39" t="s">
        <v>80</v>
      </c>
      <c r="L418" s="39" t="s">
        <v>80</v>
      </c>
      <c r="M418" s="39" t="s">
        <v>80</v>
      </c>
      <c r="N418" s="39" t="s">
        <v>80</v>
      </c>
      <c r="O418" s="39" t="s">
        <v>80</v>
      </c>
      <c r="P418" s="39" t="s">
        <v>80</v>
      </c>
      <c r="Q418" s="39" t="s">
        <v>80</v>
      </c>
      <c r="R418" s="39" t="s">
        <v>80</v>
      </c>
      <c r="S418" s="39" t="s">
        <v>80</v>
      </c>
      <c r="T418" s="39" t="s">
        <v>80</v>
      </c>
      <c r="U418" s="39" t="s">
        <v>80</v>
      </c>
      <c r="V418" s="39" t="s">
        <v>80</v>
      </c>
      <c r="W418" s="39" t="s">
        <v>80</v>
      </c>
      <c r="X418" s="39" t="s">
        <v>80</v>
      </c>
      <c r="Y418" s="39" t="s">
        <v>80</v>
      </c>
      <c r="Z418" s="39" t="s">
        <v>80</v>
      </c>
      <c r="AA418" s="39" t="s">
        <v>80</v>
      </c>
      <c r="AB418" s="39" t="s">
        <v>80</v>
      </c>
      <c r="AC418" s="39" t="s">
        <v>80</v>
      </c>
      <c r="AE418" s="39" t="s">
        <v>80</v>
      </c>
      <c r="AH418" s="39" t="s">
        <v>80</v>
      </c>
      <c r="AK418" s="39" t="s">
        <v>80</v>
      </c>
      <c r="AL418" s="39" t="s">
        <v>80</v>
      </c>
      <c r="AM418" s="39" t="s">
        <v>80</v>
      </c>
      <c r="AN418" s="39" t="s">
        <v>80</v>
      </c>
      <c r="AO418" s="39" t="s">
        <v>80</v>
      </c>
      <c r="AP418" s="39" t="s">
        <v>80</v>
      </c>
      <c r="AQ418" s="39" t="s">
        <v>80</v>
      </c>
      <c r="AR418" s="39" t="s">
        <v>80</v>
      </c>
      <c r="AT418" s="39" t="s">
        <v>80</v>
      </c>
      <c r="AU418" s="39" t="s">
        <v>80</v>
      </c>
      <c r="AW418" s="39" t="s">
        <v>80</v>
      </c>
      <c r="AX418" s="39" t="s">
        <v>80</v>
      </c>
      <c r="AY418" s="39" t="s">
        <v>80</v>
      </c>
      <c r="AZ418" s="39" t="s">
        <v>80</v>
      </c>
      <c r="BI418" s="39" t="s">
        <v>80</v>
      </c>
    </row>
    <row r="419" customFormat="false" ht="12.75" hidden="false" customHeight="false" outlineLevel="0" collapsed="false">
      <c r="A419" s="38" t="s">
        <v>2153</v>
      </c>
      <c r="B419" s="38" t="s">
        <v>2154</v>
      </c>
      <c r="AG419" s="39" t="s">
        <v>78</v>
      </c>
      <c r="AI419" s="39" t="s">
        <v>95</v>
      </c>
      <c r="BJ419" s="39" t="s">
        <v>2155</v>
      </c>
      <c r="BK419" s="39" t="s">
        <v>136</v>
      </c>
      <c r="BL419" s="39" t="s">
        <v>83</v>
      </c>
      <c r="BM419" s="39" t="s">
        <v>2156</v>
      </c>
      <c r="BN419" s="39" t="s">
        <v>2157</v>
      </c>
    </row>
    <row r="420" customFormat="false" ht="12.75" hidden="false" customHeight="false" outlineLevel="0" collapsed="false">
      <c r="A420" s="38" t="s">
        <v>2158</v>
      </c>
      <c r="B420" s="38" t="s">
        <v>2159</v>
      </c>
      <c r="C420" s="39" t="s">
        <v>80</v>
      </c>
      <c r="D420" s="39" t="s">
        <v>80</v>
      </c>
      <c r="E420" s="39" t="s">
        <v>80</v>
      </c>
      <c r="AG420" s="39" t="s">
        <v>95</v>
      </c>
      <c r="AI420" s="39" t="s">
        <v>80</v>
      </c>
      <c r="AJ420" s="39" t="s">
        <v>80</v>
      </c>
      <c r="AM420" s="39" t="s">
        <v>80</v>
      </c>
      <c r="BJ420" s="39" t="s">
        <v>2160</v>
      </c>
      <c r="BK420" s="39" t="s">
        <v>187</v>
      </c>
      <c r="BL420" s="39" t="s">
        <v>83</v>
      </c>
      <c r="BM420" s="39" t="s">
        <v>2161</v>
      </c>
      <c r="BN420" s="39" t="s">
        <v>2162</v>
      </c>
    </row>
    <row r="421" customFormat="false" ht="12.75" hidden="false" customHeight="false" outlineLevel="0" collapsed="false">
      <c r="A421" s="38" t="s">
        <v>2163</v>
      </c>
      <c r="B421" s="38" t="s">
        <v>2164</v>
      </c>
      <c r="AG421" s="39" t="s">
        <v>95</v>
      </c>
      <c r="AI421" s="39" t="s">
        <v>79</v>
      </c>
      <c r="AJ421" s="39" t="s">
        <v>80</v>
      </c>
      <c r="BJ421" s="39" t="s">
        <v>2165</v>
      </c>
      <c r="BK421" s="39" t="s">
        <v>149</v>
      </c>
      <c r="BL421" s="39" t="s">
        <v>83</v>
      </c>
      <c r="BM421" s="39" t="s">
        <v>2166</v>
      </c>
      <c r="BN421" s="39" t="s">
        <v>2167</v>
      </c>
    </row>
    <row r="422" customFormat="false" ht="12.75" hidden="false" customHeight="false" outlineLevel="0" collapsed="false">
      <c r="A422" s="38" t="s">
        <v>2168</v>
      </c>
      <c r="B422" s="38" t="s">
        <v>2169</v>
      </c>
      <c r="C422" s="39" t="s">
        <v>80</v>
      </c>
      <c r="D422" s="39" t="s">
        <v>80</v>
      </c>
      <c r="E422" s="39" t="s">
        <v>80</v>
      </c>
      <c r="F422" s="39" t="s">
        <v>80</v>
      </c>
      <c r="G422" s="39" t="s">
        <v>80</v>
      </c>
      <c r="H422" s="39" t="s">
        <v>80</v>
      </c>
      <c r="I422" s="39" t="s">
        <v>80</v>
      </c>
      <c r="L422" s="39" t="s">
        <v>80</v>
      </c>
      <c r="M422" s="39" t="s">
        <v>80</v>
      </c>
      <c r="N422" s="39" t="s">
        <v>80</v>
      </c>
      <c r="O422" s="39" t="s">
        <v>80</v>
      </c>
      <c r="P422" s="39" t="s">
        <v>80</v>
      </c>
      <c r="Q422" s="39" t="s">
        <v>80</v>
      </c>
      <c r="R422" s="39" t="s">
        <v>80</v>
      </c>
      <c r="S422" s="39" t="s">
        <v>80</v>
      </c>
      <c r="T422" s="39" t="s">
        <v>80</v>
      </c>
      <c r="U422" s="39" t="s">
        <v>80</v>
      </c>
      <c r="V422" s="39" t="s">
        <v>80</v>
      </c>
      <c r="W422" s="39" t="s">
        <v>80</v>
      </c>
      <c r="X422" s="39" t="s">
        <v>80</v>
      </c>
      <c r="Y422" s="39" t="s">
        <v>80</v>
      </c>
      <c r="Z422" s="39" t="s">
        <v>80</v>
      </c>
      <c r="AA422" s="39" t="s">
        <v>80</v>
      </c>
      <c r="AB422" s="39" t="s">
        <v>80</v>
      </c>
      <c r="AC422" s="39" t="s">
        <v>80</v>
      </c>
      <c r="AD422" s="39" t="s">
        <v>80</v>
      </c>
      <c r="AE422" s="39" t="s">
        <v>80</v>
      </c>
      <c r="AF422" s="39" t="s">
        <v>80</v>
      </c>
      <c r="AH422" s="39" t="s">
        <v>80</v>
      </c>
      <c r="AK422" s="39" t="s">
        <v>80</v>
      </c>
      <c r="AL422" s="39" t="s">
        <v>80</v>
      </c>
      <c r="AM422" s="39" t="s">
        <v>80</v>
      </c>
      <c r="AN422" s="39" t="s">
        <v>80</v>
      </c>
      <c r="AO422" s="39" t="s">
        <v>80</v>
      </c>
      <c r="AP422" s="39" t="s">
        <v>80</v>
      </c>
      <c r="AQ422" s="39" t="s">
        <v>80</v>
      </c>
      <c r="AR422" s="39" t="s">
        <v>80</v>
      </c>
      <c r="AS422" s="39" t="s">
        <v>80</v>
      </c>
      <c r="AT422" s="39" t="s">
        <v>80</v>
      </c>
      <c r="AW422" s="39" t="s">
        <v>80</v>
      </c>
      <c r="AX422" s="39" t="s">
        <v>80</v>
      </c>
      <c r="AY422" s="39" t="s">
        <v>80</v>
      </c>
      <c r="AZ422" s="39" t="s">
        <v>80</v>
      </c>
      <c r="BG422" s="39" t="s">
        <v>80</v>
      </c>
      <c r="BJ422" s="39" t="s">
        <v>2170</v>
      </c>
      <c r="BK422" s="39" t="s">
        <v>136</v>
      </c>
      <c r="BL422" s="39" t="s">
        <v>83</v>
      </c>
      <c r="BM422" s="39" t="s">
        <v>2171</v>
      </c>
      <c r="BN422" s="39" t="s">
        <v>2172</v>
      </c>
    </row>
    <row r="423" customFormat="false" ht="12.75" hidden="false" customHeight="false" outlineLevel="0" collapsed="false">
      <c r="A423" s="38" t="s">
        <v>2173</v>
      </c>
      <c r="B423" s="38" t="s">
        <v>2174</v>
      </c>
      <c r="L423" s="39" t="s">
        <v>80</v>
      </c>
      <c r="AK423" s="39" t="s">
        <v>78</v>
      </c>
      <c r="AL423" s="39" t="s">
        <v>95</v>
      </c>
      <c r="AM423" s="39" t="s">
        <v>79</v>
      </c>
      <c r="AN423" s="39" t="s">
        <v>79</v>
      </c>
      <c r="BJ423" s="39" t="s">
        <v>2175</v>
      </c>
      <c r="BK423" s="39" t="s">
        <v>310</v>
      </c>
      <c r="BL423" s="39" t="s">
        <v>311</v>
      </c>
      <c r="BM423" s="39" t="s">
        <v>2176</v>
      </c>
      <c r="BN423" s="39" t="s">
        <v>2177</v>
      </c>
    </row>
    <row r="424" customFormat="false" ht="12.75" hidden="false" customHeight="false" outlineLevel="0" collapsed="false">
      <c r="A424" s="38" t="s">
        <v>2178</v>
      </c>
      <c r="B424" s="38" t="s">
        <v>2179</v>
      </c>
      <c r="C424" s="39" t="s">
        <v>80</v>
      </c>
      <c r="AG424" s="39" t="s">
        <v>95</v>
      </c>
      <c r="BJ424" s="39" t="s">
        <v>2180</v>
      </c>
      <c r="BK424" s="39" t="s">
        <v>82</v>
      </c>
      <c r="BL424" s="39" t="s">
        <v>83</v>
      </c>
      <c r="BM424" s="39" t="s">
        <v>2181</v>
      </c>
      <c r="BN424" s="39" t="s">
        <v>2182</v>
      </c>
    </row>
    <row r="425" customFormat="false" ht="12.75" hidden="false" customHeight="false" outlineLevel="0" collapsed="false">
      <c r="A425" s="38" t="s">
        <v>2183</v>
      </c>
      <c r="B425" s="38" t="s">
        <v>2184</v>
      </c>
      <c r="AR425" s="39" t="s">
        <v>80</v>
      </c>
      <c r="BJ425" s="39" t="s">
        <v>2185</v>
      </c>
      <c r="BK425" s="39" t="s">
        <v>89</v>
      </c>
      <c r="BL425" s="39" t="s">
        <v>90</v>
      </c>
      <c r="BM425" s="39" t="s">
        <v>2186</v>
      </c>
      <c r="BN425" s="39" t="s">
        <v>2187</v>
      </c>
    </row>
    <row r="426" customFormat="false" ht="12.75" hidden="false" customHeight="false" outlineLevel="0" collapsed="false">
      <c r="A426" s="38" t="s">
        <v>2188</v>
      </c>
      <c r="B426" s="38" t="s">
        <v>2189</v>
      </c>
      <c r="C426" s="39" t="s">
        <v>80</v>
      </c>
      <c r="D426" s="39" t="s">
        <v>80</v>
      </c>
      <c r="E426" s="39" t="s">
        <v>80</v>
      </c>
      <c r="F426" s="39" t="s">
        <v>80</v>
      </c>
      <c r="G426" s="39" t="s">
        <v>80</v>
      </c>
      <c r="H426" s="39" t="s">
        <v>80</v>
      </c>
      <c r="I426" s="39" t="s">
        <v>80</v>
      </c>
      <c r="L426" s="39" t="s">
        <v>80</v>
      </c>
      <c r="M426" s="39" t="s">
        <v>80</v>
      </c>
      <c r="N426" s="39" t="s">
        <v>95</v>
      </c>
      <c r="O426" s="39" t="s">
        <v>80</v>
      </c>
      <c r="P426" s="39" t="s">
        <v>80</v>
      </c>
      <c r="Q426" s="39" t="s">
        <v>80</v>
      </c>
      <c r="R426" s="39" t="s">
        <v>79</v>
      </c>
      <c r="S426" s="39" t="s">
        <v>80</v>
      </c>
      <c r="T426" s="39" t="s">
        <v>80</v>
      </c>
      <c r="U426" s="39" t="s">
        <v>78</v>
      </c>
      <c r="V426" s="39" t="s">
        <v>80</v>
      </c>
      <c r="W426" s="39" t="s">
        <v>78</v>
      </c>
      <c r="X426" s="39" t="s">
        <v>80</v>
      </c>
      <c r="Y426" s="39" t="s">
        <v>80</v>
      </c>
      <c r="Z426" s="39" t="s">
        <v>78</v>
      </c>
      <c r="AA426" s="39" t="s">
        <v>80</v>
      </c>
      <c r="AB426" s="39" t="s">
        <v>80</v>
      </c>
      <c r="AC426" s="39" t="s">
        <v>80</v>
      </c>
      <c r="AD426" s="39" t="s">
        <v>80</v>
      </c>
      <c r="AE426" s="39" t="s">
        <v>80</v>
      </c>
      <c r="AF426" s="39" t="s">
        <v>80</v>
      </c>
      <c r="AH426" s="39" t="s">
        <v>80</v>
      </c>
      <c r="AL426" s="39" t="s">
        <v>79</v>
      </c>
      <c r="AW426" s="39" t="s">
        <v>80</v>
      </c>
      <c r="AX426" s="39" t="s">
        <v>80</v>
      </c>
      <c r="AY426" s="39" t="s">
        <v>80</v>
      </c>
      <c r="AZ426" s="39" t="s">
        <v>80</v>
      </c>
      <c r="BA426" s="39" t="s">
        <v>95</v>
      </c>
      <c r="BC426" s="39" t="s">
        <v>80</v>
      </c>
      <c r="BD426" s="39" t="s">
        <v>80</v>
      </c>
      <c r="BE426" s="39" t="s">
        <v>80</v>
      </c>
      <c r="BF426" s="39" t="s">
        <v>80</v>
      </c>
      <c r="BG426" s="39" t="s">
        <v>80</v>
      </c>
      <c r="BH426" s="39" t="s">
        <v>80</v>
      </c>
    </row>
    <row r="427" customFormat="false" ht="12.75" hidden="false" customHeight="false" outlineLevel="0" collapsed="false">
      <c r="A427" s="38" t="s">
        <v>2190</v>
      </c>
      <c r="B427" s="38" t="s">
        <v>2191</v>
      </c>
      <c r="AG427" s="39" t="s">
        <v>78</v>
      </c>
      <c r="AI427" s="39" t="s">
        <v>80</v>
      </c>
      <c r="BJ427" s="39" t="s">
        <v>2192</v>
      </c>
      <c r="BK427" s="39" t="s">
        <v>246</v>
      </c>
      <c r="BL427" s="39" t="s">
        <v>175</v>
      </c>
      <c r="BM427" s="39" t="s">
        <v>2193</v>
      </c>
      <c r="BN427" s="39" t="s">
        <v>2194</v>
      </c>
    </row>
    <row r="428" customFormat="false" ht="12.75" hidden="false" customHeight="false" outlineLevel="0" collapsed="false">
      <c r="A428" s="38" t="s">
        <v>2195</v>
      </c>
      <c r="B428" s="38" t="s">
        <v>2196</v>
      </c>
      <c r="L428" s="39" t="s">
        <v>78</v>
      </c>
      <c r="M428" s="39" t="s">
        <v>78</v>
      </c>
      <c r="X428" s="39" t="s">
        <v>78</v>
      </c>
      <c r="AO428" s="39" t="s">
        <v>78</v>
      </c>
      <c r="BJ428" s="39" t="s">
        <v>2197</v>
      </c>
      <c r="BK428" s="39" t="s">
        <v>136</v>
      </c>
      <c r="BL428" s="39" t="s">
        <v>83</v>
      </c>
      <c r="BM428" s="39" t="s">
        <v>2198</v>
      </c>
      <c r="BN428" s="39" t="s">
        <v>2199</v>
      </c>
    </row>
    <row r="429" customFormat="false" ht="12.75" hidden="false" customHeight="false" outlineLevel="0" collapsed="false">
      <c r="A429" s="38" t="s">
        <v>2200</v>
      </c>
      <c r="B429" s="38" t="s">
        <v>2201</v>
      </c>
      <c r="AG429" s="39" t="s">
        <v>78</v>
      </c>
      <c r="BJ429" s="39" t="s">
        <v>2202</v>
      </c>
      <c r="BK429" s="39" t="s">
        <v>82</v>
      </c>
      <c r="BL429" s="39" t="s">
        <v>83</v>
      </c>
      <c r="BM429" s="39" t="s">
        <v>2203</v>
      </c>
      <c r="BN429" s="39" t="s">
        <v>2204</v>
      </c>
    </row>
    <row r="430" customFormat="false" ht="12.75" hidden="false" customHeight="false" outlineLevel="0" collapsed="false">
      <c r="A430" s="38" t="s">
        <v>2205</v>
      </c>
      <c r="B430" s="38" t="s">
        <v>2206</v>
      </c>
      <c r="C430" s="39" t="s">
        <v>80</v>
      </c>
      <c r="D430" s="39" t="s">
        <v>80</v>
      </c>
      <c r="E430" s="39" t="s">
        <v>95</v>
      </c>
      <c r="F430" s="39" t="s">
        <v>80</v>
      </c>
      <c r="G430" s="39" t="s">
        <v>80</v>
      </c>
      <c r="H430" s="39" t="s">
        <v>80</v>
      </c>
      <c r="I430" s="39" t="s">
        <v>80</v>
      </c>
      <c r="K430" s="39" t="s">
        <v>80</v>
      </c>
      <c r="L430" s="39" t="s">
        <v>95</v>
      </c>
      <c r="M430" s="39" t="s">
        <v>80</v>
      </c>
      <c r="N430" s="39" t="s">
        <v>80</v>
      </c>
      <c r="O430" s="39" t="s">
        <v>80</v>
      </c>
      <c r="P430" s="39" t="s">
        <v>80</v>
      </c>
      <c r="Q430" s="39" t="s">
        <v>80</v>
      </c>
      <c r="R430" s="39" t="s">
        <v>79</v>
      </c>
      <c r="S430" s="39" t="s">
        <v>79</v>
      </c>
      <c r="T430" s="39" t="s">
        <v>80</v>
      </c>
      <c r="U430" s="39" t="s">
        <v>80</v>
      </c>
      <c r="V430" s="39" t="s">
        <v>80</v>
      </c>
      <c r="W430" s="39" t="s">
        <v>80</v>
      </c>
      <c r="X430" s="39" t="s">
        <v>80</v>
      </c>
      <c r="Y430" s="39" t="s">
        <v>80</v>
      </c>
      <c r="Z430" s="39" t="s">
        <v>80</v>
      </c>
      <c r="AA430" s="39" t="s">
        <v>95</v>
      </c>
      <c r="AB430" s="39" t="s">
        <v>80</v>
      </c>
      <c r="AC430" s="39" t="s">
        <v>80</v>
      </c>
      <c r="AD430" s="39" t="s">
        <v>80</v>
      </c>
      <c r="AE430" s="39" t="s">
        <v>80</v>
      </c>
      <c r="AF430" s="39" t="s">
        <v>80</v>
      </c>
      <c r="AG430" s="39" t="s">
        <v>80</v>
      </c>
      <c r="AH430" s="39" t="s">
        <v>80</v>
      </c>
      <c r="AI430" s="39" t="s">
        <v>80</v>
      </c>
      <c r="AJ430" s="39" t="s">
        <v>80</v>
      </c>
      <c r="AK430" s="39" t="s">
        <v>80</v>
      </c>
      <c r="AL430" s="39" t="s">
        <v>80</v>
      </c>
      <c r="AM430" s="39" t="s">
        <v>79</v>
      </c>
      <c r="AN430" s="39" t="s">
        <v>80</v>
      </c>
      <c r="AO430" s="39" t="s">
        <v>80</v>
      </c>
      <c r="AP430" s="39" t="s">
        <v>80</v>
      </c>
      <c r="AQ430" s="39" t="s">
        <v>80</v>
      </c>
      <c r="AR430" s="39" t="s">
        <v>80</v>
      </c>
      <c r="AS430" s="39" t="s">
        <v>80</v>
      </c>
      <c r="AT430" s="39" t="s">
        <v>80</v>
      </c>
      <c r="AU430" s="39" t="s">
        <v>80</v>
      </c>
      <c r="AV430" s="39" t="s">
        <v>80</v>
      </c>
      <c r="AW430" s="39" t="s">
        <v>80</v>
      </c>
      <c r="AX430" s="39" t="s">
        <v>80</v>
      </c>
      <c r="AY430" s="39" t="s">
        <v>80</v>
      </c>
      <c r="AZ430" s="39" t="s">
        <v>80</v>
      </c>
      <c r="BA430" s="39" t="s">
        <v>95</v>
      </c>
      <c r="BB430" s="39" t="s">
        <v>80</v>
      </c>
      <c r="BC430" s="39" t="s">
        <v>80</v>
      </c>
      <c r="BD430" s="39" t="s">
        <v>80</v>
      </c>
      <c r="BE430" s="39" t="s">
        <v>80</v>
      </c>
      <c r="BF430" s="39" t="s">
        <v>80</v>
      </c>
      <c r="BG430" s="39" t="s">
        <v>80</v>
      </c>
      <c r="BH430" s="39" t="s">
        <v>95</v>
      </c>
      <c r="BJ430" s="39" t="s">
        <v>2207</v>
      </c>
      <c r="BK430" s="39" t="s">
        <v>82</v>
      </c>
      <c r="BL430" s="39" t="s">
        <v>83</v>
      </c>
      <c r="BM430" s="39" t="s">
        <v>2208</v>
      </c>
      <c r="BN430" s="39" t="s">
        <v>2209</v>
      </c>
    </row>
    <row r="431" customFormat="false" ht="12.75" hidden="false" customHeight="false" outlineLevel="0" collapsed="false">
      <c r="A431" s="38" t="s">
        <v>2210</v>
      </c>
      <c r="B431" s="38" t="s">
        <v>2211</v>
      </c>
      <c r="C431" s="39" t="s">
        <v>80</v>
      </c>
      <c r="D431" s="39" t="s">
        <v>80</v>
      </c>
      <c r="E431" s="39" t="s">
        <v>80</v>
      </c>
      <c r="F431" s="39" t="s">
        <v>80</v>
      </c>
      <c r="G431" s="39" t="s">
        <v>80</v>
      </c>
      <c r="H431" s="39" t="s">
        <v>80</v>
      </c>
      <c r="I431" s="39" t="s">
        <v>80</v>
      </c>
      <c r="L431" s="39" t="s">
        <v>80</v>
      </c>
      <c r="M431" s="39" t="s">
        <v>80</v>
      </c>
      <c r="N431" s="39" t="s">
        <v>80</v>
      </c>
      <c r="O431" s="39" t="s">
        <v>80</v>
      </c>
      <c r="P431" s="39" t="s">
        <v>80</v>
      </c>
      <c r="Q431" s="39" t="s">
        <v>80</v>
      </c>
      <c r="R431" s="39" t="s">
        <v>80</v>
      </c>
      <c r="S431" s="39" t="s">
        <v>80</v>
      </c>
      <c r="T431" s="39" t="s">
        <v>80</v>
      </c>
      <c r="U431" s="39" t="s">
        <v>80</v>
      </c>
      <c r="V431" s="39" t="s">
        <v>80</v>
      </c>
      <c r="W431" s="39" t="s">
        <v>80</v>
      </c>
      <c r="X431" s="39" t="s">
        <v>80</v>
      </c>
      <c r="Y431" s="39" t="s">
        <v>80</v>
      </c>
      <c r="Z431" s="39" t="s">
        <v>80</v>
      </c>
      <c r="AA431" s="39" t="s">
        <v>80</v>
      </c>
      <c r="AB431" s="39" t="s">
        <v>80</v>
      </c>
      <c r="AC431" s="39" t="s">
        <v>80</v>
      </c>
      <c r="AD431" s="39" t="s">
        <v>80</v>
      </c>
      <c r="AE431" s="39" t="s">
        <v>80</v>
      </c>
      <c r="AF431" s="39" t="s">
        <v>80</v>
      </c>
      <c r="AH431" s="39" t="s">
        <v>80</v>
      </c>
      <c r="AK431" s="39" t="s">
        <v>80</v>
      </c>
      <c r="AL431" s="39" t="s">
        <v>80</v>
      </c>
      <c r="AM431" s="39" t="s">
        <v>80</v>
      </c>
      <c r="AN431" s="39" t="s">
        <v>80</v>
      </c>
      <c r="AO431" s="39" t="s">
        <v>80</v>
      </c>
      <c r="AP431" s="39" t="s">
        <v>80</v>
      </c>
      <c r="AQ431" s="39" t="s">
        <v>80</v>
      </c>
      <c r="AR431" s="39" t="s">
        <v>80</v>
      </c>
      <c r="AS431" s="39" t="s">
        <v>80</v>
      </c>
      <c r="AT431" s="39" t="s">
        <v>80</v>
      </c>
      <c r="AW431" s="39" t="s">
        <v>80</v>
      </c>
      <c r="AX431" s="39" t="s">
        <v>80</v>
      </c>
      <c r="AY431" s="39" t="s">
        <v>80</v>
      </c>
      <c r="BJ431" s="39" t="s">
        <v>2212</v>
      </c>
      <c r="BK431" s="39" t="s">
        <v>104</v>
      </c>
      <c r="BL431" s="39" t="s">
        <v>105</v>
      </c>
      <c r="BM431" s="39" t="s">
        <v>2213</v>
      </c>
      <c r="BN431" s="39" t="s">
        <v>2214</v>
      </c>
    </row>
    <row r="432" customFormat="false" ht="12.75" hidden="false" customHeight="false" outlineLevel="0" collapsed="false">
      <c r="A432" s="38" t="s">
        <v>2215</v>
      </c>
      <c r="B432" s="38" t="s">
        <v>2216</v>
      </c>
      <c r="C432" s="39" t="s">
        <v>80</v>
      </c>
      <c r="D432" s="39" t="s">
        <v>80</v>
      </c>
      <c r="E432" s="39" t="s">
        <v>80</v>
      </c>
      <c r="F432" s="39" t="s">
        <v>80</v>
      </c>
      <c r="G432" s="39" t="s">
        <v>80</v>
      </c>
      <c r="L432" s="39" t="s">
        <v>80</v>
      </c>
      <c r="M432" s="39" t="s">
        <v>80</v>
      </c>
      <c r="N432" s="39" t="s">
        <v>80</v>
      </c>
      <c r="O432" s="39" t="s">
        <v>80</v>
      </c>
      <c r="P432" s="39" t="s">
        <v>80</v>
      </c>
      <c r="Q432" s="39" t="s">
        <v>80</v>
      </c>
      <c r="R432" s="39" t="s">
        <v>80</v>
      </c>
      <c r="S432" s="39" t="s">
        <v>80</v>
      </c>
      <c r="T432" s="39" t="s">
        <v>80</v>
      </c>
      <c r="U432" s="39" t="s">
        <v>80</v>
      </c>
      <c r="V432" s="39" t="s">
        <v>80</v>
      </c>
      <c r="W432" s="39" t="s">
        <v>80</v>
      </c>
      <c r="X432" s="39" t="s">
        <v>80</v>
      </c>
      <c r="Y432" s="39" t="s">
        <v>80</v>
      </c>
      <c r="Z432" s="39" t="s">
        <v>80</v>
      </c>
      <c r="AA432" s="39" t="s">
        <v>80</v>
      </c>
      <c r="AB432" s="39" t="s">
        <v>80</v>
      </c>
      <c r="AH432" s="39" t="s">
        <v>80</v>
      </c>
      <c r="AK432" s="39" t="s">
        <v>80</v>
      </c>
      <c r="AL432" s="39" t="s">
        <v>80</v>
      </c>
      <c r="AM432" s="39" t="s">
        <v>80</v>
      </c>
      <c r="AN432" s="39" t="s">
        <v>80</v>
      </c>
      <c r="AO432" s="39" t="s">
        <v>80</v>
      </c>
      <c r="AR432" s="39" t="s">
        <v>80</v>
      </c>
      <c r="AS432" s="39" t="s">
        <v>80</v>
      </c>
      <c r="AT432" s="39" t="s">
        <v>80</v>
      </c>
      <c r="AU432" s="39" t="s">
        <v>80</v>
      </c>
      <c r="AV432" s="39" t="s">
        <v>80</v>
      </c>
      <c r="AW432" s="39" t="s">
        <v>80</v>
      </c>
      <c r="AX432" s="39" t="s">
        <v>80</v>
      </c>
      <c r="AY432" s="39" t="s">
        <v>80</v>
      </c>
      <c r="AZ432" s="39" t="s">
        <v>80</v>
      </c>
      <c r="BG432" s="39" t="s">
        <v>80</v>
      </c>
    </row>
    <row r="433" customFormat="false" ht="12.75" hidden="false" customHeight="false" outlineLevel="0" collapsed="false">
      <c r="A433" s="38" t="s">
        <v>2217</v>
      </c>
      <c r="B433" s="38" t="s">
        <v>2218</v>
      </c>
      <c r="AL433" s="39" t="s">
        <v>78</v>
      </c>
      <c r="BI433" s="39" t="s">
        <v>78</v>
      </c>
      <c r="BJ433" s="39" t="s">
        <v>2219</v>
      </c>
      <c r="BK433" s="39" t="s">
        <v>992</v>
      </c>
      <c r="BL433" s="39" t="s">
        <v>1070</v>
      </c>
      <c r="BM433" s="39" t="s">
        <v>2220</v>
      </c>
      <c r="BN433" s="39" t="s">
        <v>2221</v>
      </c>
    </row>
    <row r="434" customFormat="false" ht="12.75" hidden="false" customHeight="false" outlineLevel="0" collapsed="false">
      <c r="A434" s="38" t="s">
        <v>2222</v>
      </c>
      <c r="B434" s="38" t="s">
        <v>2223</v>
      </c>
      <c r="BI434" s="39" t="s">
        <v>78</v>
      </c>
      <c r="BJ434" s="39" t="s">
        <v>2224</v>
      </c>
      <c r="BK434" s="39" t="s">
        <v>227</v>
      </c>
      <c r="BL434" s="39" t="s">
        <v>143</v>
      </c>
      <c r="BM434" s="39" t="s">
        <v>2225</v>
      </c>
      <c r="BN434" s="39" t="s">
        <v>2226</v>
      </c>
    </row>
    <row r="435" customFormat="false" ht="12.75" hidden="false" customHeight="false" outlineLevel="0" collapsed="false">
      <c r="A435" s="38" t="s">
        <v>2227</v>
      </c>
      <c r="B435" s="38" t="s">
        <v>2228</v>
      </c>
      <c r="AA435" s="39" t="s">
        <v>79</v>
      </c>
      <c r="AK435" s="39" t="s">
        <v>78</v>
      </c>
      <c r="AM435" s="39" t="s">
        <v>78</v>
      </c>
      <c r="BJ435" s="39" t="s">
        <v>2229</v>
      </c>
      <c r="BK435" s="39" t="s">
        <v>136</v>
      </c>
      <c r="BL435" s="39" t="s">
        <v>83</v>
      </c>
      <c r="BM435" s="39" t="s">
        <v>2230</v>
      </c>
      <c r="BN435" s="39" t="s">
        <v>2231</v>
      </c>
    </row>
    <row r="436" customFormat="false" ht="12.75" hidden="false" customHeight="false" outlineLevel="0" collapsed="false">
      <c r="A436" s="38" t="s">
        <v>2232</v>
      </c>
      <c r="B436" s="38" t="s">
        <v>2233</v>
      </c>
      <c r="C436" s="39" t="s">
        <v>80</v>
      </c>
      <c r="D436" s="39" t="s">
        <v>80</v>
      </c>
      <c r="E436" s="39" t="s">
        <v>80</v>
      </c>
      <c r="F436" s="39" t="s">
        <v>80</v>
      </c>
      <c r="G436" s="39" t="s">
        <v>80</v>
      </c>
      <c r="H436" s="39" t="s">
        <v>80</v>
      </c>
      <c r="I436" s="39" t="s">
        <v>80</v>
      </c>
      <c r="L436" s="39" t="s">
        <v>80</v>
      </c>
      <c r="M436" s="39" t="s">
        <v>80</v>
      </c>
      <c r="N436" s="39" t="s">
        <v>80</v>
      </c>
      <c r="O436" s="39" t="s">
        <v>80</v>
      </c>
      <c r="P436" s="39" t="s">
        <v>80</v>
      </c>
      <c r="Q436" s="39" t="s">
        <v>80</v>
      </c>
      <c r="R436" s="39" t="s">
        <v>80</v>
      </c>
      <c r="S436" s="39" t="s">
        <v>79</v>
      </c>
      <c r="T436" s="39" t="s">
        <v>80</v>
      </c>
      <c r="U436" s="39" t="s">
        <v>80</v>
      </c>
      <c r="V436" s="39" t="s">
        <v>80</v>
      </c>
      <c r="W436" s="39" t="s">
        <v>80</v>
      </c>
      <c r="X436" s="39" t="s">
        <v>80</v>
      </c>
      <c r="Y436" s="39" t="s">
        <v>80</v>
      </c>
      <c r="Z436" s="39" t="s">
        <v>80</v>
      </c>
      <c r="AA436" s="39" t="s">
        <v>80</v>
      </c>
      <c r="AB436" s="39" t="s">
        <v>95</v>
      </c>
      <c r="AH436" s="39" t="s">
        <v>80</v>
      </c>
      <c r="AK436" s="39" t="s">
        <v>80</v>
      </c>
      <c r="AL436" s="39" t="s">
        <v>80</v>
      </c>
      <c r="AM436" s="39" t="s">
        <v>80</v>
      </c>
      <c r="AN436" s="39" t="s">
        <v>80</v>
      </c>
      <c r="AO436" s="39" t="s">
        <v>80</v>
      </c>
      <c r="AP436" s="39" t="s">
        <v>80</v>
      </c>
      <c r="AQ436" s="39" t="s">
        <v>80</v>
      </c>
      <c r="AR436" s="39" t="s">
        <v>80</v>
      </c>
      <c r="AT436" s="39" t="s">
        <v>80</v>
      </c>
      <c r="AW436" s="39" t="s">
        <v>80</v>
      </c>
      <c r="AX436" s="39" t="s">
        <v>80</v>
      </c>
      <c r="AY436" s="39" t="s">
        <v>80</v>
      </c>
      <c r="AZ436" s="39" t="s">
        <v>80</v>
      </c>
      <c r="BJ436" s="39" t="s">
        <v>2234</v>
      </c>
      <c r="BK436" s="39" t="s">
        <v>149</v>
      </c>
      <c r="BL436" s="39" t="s">
        <v>83</v>
      </c>
      <c r="BM436" s="39" t="s">
        <v>2235</v>
      </c>
      <c r="BN436" s="39" t="s">
        <v>2236</v>
      </c>
    </row>
    <row r="437" customFormat="false" ht="12.75" hidden="false" customHeight="false" outlineLevel="0" collapsed="false">
      <c r="A437" s="38" t="s">
        <v>2237</v>
      </c>
      <c r="B437" s="38" t="s">
        <v>2238</v>
      </c>
      <c r="C437" s="39" t="s">
        <v>80</v>
      </c>
      <c r="E437" s="39" t="s">
        <v>95</v>
      </c>
      <c r="Q437" s="39" t="s">
        <v>95</v>
      </c>
      <c r="AA437" s="39" t="s">
        <v>80</v>
      </c>
      <c r="AB437" s="39" t="s">
        <v>80</v>
      </c>
      <c r="BJ437" s="39" t="s">
        <v>2239</v>
      </c>
      <c r="BK437" s="39" t="s">
        <v>82</v>
      </c>
      <c r="BL437" s="39" t="s">
        <v>83</v>
      </c>
      <c r="BM437" s="39" t="s">
        <v>2240</v>
      </c>
      <c r="BN437" s="39" t="s">
        <v>2241</v>
      </c>
    </row>
    <row r="438" customFormat="false" ht="12.75" hidden="false" customHeight="false" outlineLevel="0" collapsed="false">
      <c r="A438" s="38" t="s">
        <v>2242</v>
      </c>
      <c r="B438" s="38" t="s">
        <v>2243</v>
      </c>
      <c r="BC438" s="39" t="s">
        <v>79</v>
      </c>
      <c r="BJ438" s="39" t="s">
        <v>2244</v>
      </c>
      <c r="BK438" s="39" t="s">
        <v>116</v>
      </c>
      <c r="BL438" s="39" t="s">
        <v>83</v>
      </c>
      <c r="BM438" s="39" t="s">
        <v>2245</v>
      </c>
      <c r="BN438" s="39" t="s">
        <v>2246</v>
      </c>
    </row>
    <row r="439" customFormat="false" ht="12.75" hidden="false" customHeight="false" outlineLevel="0" collapsed="false">
      <c r="A439" s="38" t="s">
        <v>2247</v>
      </c>
      <c r="B439" s="38" t="s">
        <v>2248</v>
      </c>
      <c r="C439" s="39" t="s">
        <v>80</v>
      </c>
      <c r="D439" s="39" t="s">
        <v>80</v>
      </c>
      <c r="E439" s="39" t="s">
        <v>80</v>
      </c>
      <c r="F439" s="39" t="s">
        <v>80</v>
      </c>
      <c r="G439" s="39" t="s">
        <v>80</v>
      </c>
      <c r="AG439" s="39" t="s">
        <v>80</v>
      </c>
      <c r="AI439" s="39" t="s">
        <v>80</v>
      </c>
      <c r="AJ439" s="39" t="s">
        <v>80</v>
      </c>
      <c r="AM439" s="39" t="s">
        <v>80</v>
      </c>
      <c r="BJ439" s="39" t="s">
        <v>2249</v>
      </c>
      <c r="BK439" s="39" t="s">
        <v>82</v>
      </c>
      <c r="BL439" s="39" t="s">
        <v>83</v>
      </c>
      <c r="BM439" s="39" t="s">
        <v>2250</v>
      </c>
      <c r="BN439" s="39" t="s">
        <v>2251</v>
      </c>
    </row>
    <row r="440" customFormat="false" ht="12.75" hidden="false" customHeight="false" outlineLevel="0" collapsed="false">
      <c r="A440" s="38" t="s">
        <v>2252</v>
      </c>
      <c r="B440" s="38" t="s">
        <v>2253</v>
      </c>
      <c r="C440" s="39" t="s">
        <v>80</v>
      </c>
      <c r="D440" s="39" t="s">
        <v>80</v>
      </c>
      <c r="E440" s="39" t="s">
        <v>80</v>
      </c>
      <c r="F440" s="39" t="s">
        <v>80</v>
      </c>
      <c r="G440" s="39" t="s">
        <v>80</v>
      </c>
      <c r="H440" s="39" t="s">
        <v>80</v>
      </c>
      <c r="I440" s="39" t="s">
        <v>80</v>
      </c>
      <c r="L440" s="39" t="s">
        <v>80</v>
      </c>
      <c r="N440" s="39" t="s">
        <v>80</v>
      </c>
      <c r="O440" s="39" t="s">
        <v>80</v>
      </c>
      <c r="P440" s="39" t="s">
        <v>80</v>
      </c>
      <c r="Q440" s="39" t="s">
        <v>80</v>
      </c>
      <c r="R440" s="39" t="s">
        <v>80</v>
      </c>
      <c r="S440" s="39" t="s">
        <v>80</v>
      </c>
      <c r="U440" s="39" t="s">
        <v>80</v>
      </c>
      <c r="V440" s="39" t="s">
        <v>80</v>
      </c>
      <c r="W440" s="39" t="s">
        <v>80</v>
      </c>
      <c r="X440" s="39" t="s">
        <v>80</v>
      </c>
      <c r="Y440" s="39" t="s">
        <v>80</v>
      </c>
      <c r="Z440" s="39" t="s">
        <v>80</v>
      </c>
      <c r="AA440" s="39" t="s">
        <v>80</v>
      </c>
      <c r="AH440" s="39" t="s">
        <v>80</v>
      </c>
      <c r="AK440" s="39" t="s">
        <v>80</v>
      </c>
      <c r="AL440" s="39" t="s">
        <v>80</v>
      </c>
      <c r="AM440" s="39" t="s">
        <v>80</v>
      </c>
      <c r="AN440" s="39" t="s">
        <v>80</v>
      </c>
      <c r="AO440" s="39" t="s">
        <v>80</v>
      </c>
      <c r="AQ440" s="39" t="s">
        <v>80</v>
      </c>
      <c r="AR440" s="39" t="s">
        <v>80</v>
      </c>
      <c r="AW440" s="39" t="s">
        <v>80</v>
      </c>
      <c r="AX440" s="39" t="s">
        <v>80</v>
      </c>
      <c r="AZ440" s="39" t="s">
        <v>80</v>
      </c>
      <c r="BG440" s="39" t="s">
        <v>80</v>
      </c>
    </row>
    <row r="441" customFormat="false" ht="12.75" hidden="false" customHeight="false" outlineLevel="0" collapsed="false">
      <c r="A441" s="38" t="s">
        <v>2254</v>
      </c>
      <c r="B441" s="38" t="s">
        <v>2255</v>
      </c>
      <c r="AG441" s="39" t="s">
        <v>80</v>
      </c>
      <c r="AI441" s="39" t="s">
        <v>80</v>
      </c>
      <c r="BJ441" s="39" t="s">
        <v>2256</v>
      </c>
      <c r="BK441" s="39" t="s">
        <v>162</v>
      </c>
      <c r="BL441" s="39" t="s">
        <v>1070</v>
      </c>
      <c r="BM441" s="39" t="s">
        <v>2257</v>
      </c>
      <c r="BN441" s="39" t="s">
        <v>2258</v>
      </c>
    </row>
    <row r="442" customFormat="false" ht="12.75" hidden="false" customHeight="false" outlineLevel="0" collapsed="false">
      <c r="A442" s="38" t="s">
        <v>2259</v>
      </c>
      <c r="B442" s="38" t="s">
        <v>2260</v>
      </c>
      <c r="F442" s="39" t="s">
        <v>80</v>
      </c>
      <c r="G442" s="39" t="s">
        <v>95</v>
      </c>
      <c r="I442" s="39" t="s">
        <v>80</v>
      </c>
      <c r="R442" s="39" t="s">
        <v>95</v>
      </c>
      <c r="U442" s="39" t="s">
        <v>95</v>
      </c>
      <c r="W442" s="39" t="s">
        <v>80</v>
      </c>
      <c r="Z442" s="39" t="s">
        <v>95</v>
      </c>
      <c r="AA442" s="39" t="s">
        <v>80</v>
      </c>
      <c r="AL442" s="39" t="s">
        <v>80</v>
      </c>
      <c r="AZ442" s="39" t="s">
        <v>80</v>
      </c>
      <c r="BA442" s="39" t="s">
        <v>80</v>
      </c>
      <c r="BH442" s="39" t="s">
        <v>80</v>
      </c>
      <c r="BJ442" s="39" t="s">
        <v>2261</v>
      </c>
      <c r="BK442" s="39" t="s">
        <v>136</v>
      </c>
      <c r="BL442" s="39" t="s">
        <v>83</v>
      </c>
      <c r="BM442" s="39" t="s">
        <v>2262</v>
      </c>
      <c r="BN442" s="39" t="s">
        <v>2263</v>
      </c>
    </row>
    <row r="443" customFormat="false" ht="12.75" hidden="false" customHeight="false" outlineLevel="0" collapsed="false">
      <c r="A443" s="38" t="s">
        <v>2264</v>
      </c>
      <c r="B443" s="38" t="s">
        <v>2265</v>
      </c>
      <c r="C443" s="39" t="s">
        <v>80</v>
      </c>
      <c r="D443" s="39" t="s">
        <v>80</v>
      </c>
      <c r="E443" s="39" t="s">
        <v>80</v>
      </c>
      <c r="F443" s="39" t="s">
        <v>80</v>
      </c>
      <c r="G443" s="39" t="s">
        <v>80</v>
      </c>
      <c r="L443" s="39" t="s">
        <v>80</v>
      </c>
      <c r="M443" s="39" t="s">
        <v>80</v>
      </c>
      <c r="N443" s="39" t="s">
        <v>80</v>
      </c>
      <c r="O443" s="39" t="s">
        <v>80</v>
      </c>
      <c r="P443" s="39" t="s">
        <v>80</v>
      </c>
      <c r="Q443" s="39" t="s">
        <v>80</v>
      </c>
      <c r="R443" s="39" t="s">
        <v>80</v>
      </c>
      <c r="S443" s="39" t="s">
        <v>80</v>
      </c>
      <c r="T443" s="39" t="s">
        <v>80</v>
      </c>
      <c r="U443" s="39" t="s">
        <v>80</v>
      </c>
      <c r="V443" s="39" t="s">
        <v>80</v>
      </c>
      <c r="W443" s="39" t="s">
        <v>80</v>
      </c>
      <c r="X443" s="39" t="s">
        <v>80</v>
      </c>
      <c r="Y443" s="39" t="s">
        <v>80</v>
      </c>
      <c r="Z443" s="39" t="s">
        <v>80</v>
      </c>
      <c r="AA443" s="39" t="s">
        <v>80</v>
      </c>
      <c r="AB443" s="39" t="s">
        <v>80</v>
      </c>
      <c r="AH443" s="39" t="s">
        <v>80</v>
      </c>
      <c r="AK443" s="39" t="s">
        <v>80</v>
      </c>
      <c r="AL443" s="39" t="s">
        <v>80</v>
      </c>
      <c r="AM443" s="39" t="s">
        <v>80</v>
      </c>
      <c r="AN443" s="39" t="s">
        <v>80</v>
      </c>
      <c r="AO443" s="39" t="s">
        <v>80</v>
      </c>
      <c r="AP443" s="39" t="s">
        <v>80</v>
      </c>
      <c r="AQ443" s="39" t="s">
        <v>80</v>
      </c>
      <c r="AR443" s="39" t="s">
        <v>80</v>
      </c>
      <c r="AT443" s="39" t="s">
        <v>80</v>
      </c>
      <c r="AW443" s="39" t="s">
        <v>80</v>
      </c>
      <c r="AZ443" s="39" t="s">
        <v>80</v>
      </c>
      <c r="BJ443" s="39" t="s">
        <v>2266</v>
      </c>
      <c r="BK443" s="39" t="s">
        <v>89</v>
      </c>
      <c r="BL443" s="39" t="s">
        <v>90</v>
      </c>
      <c r="BM443" s="39" t="s">
        <v>2267</v>
      </c>
      <c r="BN443" s="39" t="s">
        <v>2268</v>
      </c>
    </row>
    <row r="444" customFormat="false" ht="12.75" hidden="false" customHeight="false" outlineLevel="0" collapsed="false">
      <c r="A444" s="38" t="s">
        <v>2269</v>
      </c>
      <c r="B444" s="38" t="s">
        <v>2270</v>
      </c>
      <c r="AM444" s="39" t="s">
        <v>95</v>
      </c>
      <c r="BJ444" s="39" t="s">
        <v>2271</v>
      </c>
      <c r="BK444" s="39" t="s">
        <v>104</v>
      </c>
      <c r="BL444" s="39" t="s">
        <v>105</v>
      </c>
      <c r="BM444" s="39" t="s">
        <v>2272</v>
      </c>
      <c r="BN444" s="39" t="s">
        <v>2273</v>
      </c>
    </row>
    <row r="445" customFormat="false" ht="12.75" hidden="false" customHeight="false" outlineLevel="0" collapsed="false">
      <c r="A445" s="38" t="s">
        <v>2274</v>
      </c>
      <c r="B445" s="38" t="s">
        <v>2275</v>
      </c>
      <c r="C445" s="39" t="s">
        <v>80</v>
      </c>
      <c r="D445" s="39" t="s">
        <v>80</v>
      </c>
      <c r="E445" s="39" t="s">
        <v>80</v>
      </c>
      <c r="F445" s="39" t="s">
        <v>80</v>
      </c>
      <c r="G445" s="39" t="s">
        <v>80</v>
      </c>
      <c r="H445" s="39" t="s">
        <v>80</v>
      </c>
      <c r="I445" s="39" t="s">
        <v>80</v>
      </c>
      <c r="J445" s="39" t="s">
        <v>80</v>
      </c>
      <c r="K445" s="39" t="s">
        <v>80</v>
      </c>
      <c r="L445" s="39" t="s">
        <v>80</v>
      </c>
      <c r="M445" s="39" t="s">
        <v>80</v>
      </c>
      <c r="N445" s="39" t="s">
        <v>80</v>
      </c>
      <c r="O445" s="39" t="s">
        <v>80</v>
      </c>
      <c r="P445" s="39" t="s">
        <v>80</v>
      </c>
      <c r="Q445" s="39" t="s">
        <v>80</v>
      </c>
      <c r="R445" s="39" t="s">
        <v>80</v>
      </c>
      <c r="S445" s="39" t="s">
        <v>80</v>
      </c>
      <c r="T445" s="39" t="s">
        <v>80</v>
      </c>
      <c r="U445" s="39" t="s">
        <v>80</v>
      </c>
      <c r="V445" s="39" t="s">
        <v>80</v>
      </c>
      <c r="W445" s="39" t="s">
        <v>80</v>
      </c>
      <c r="X445" s="39" t="s">
        <v>80</v>
      </c>
      <c r="Y445" s="39" t="s">
        <v>80</v>
      </c>
      <c r="Z445" s="39" t="s">
        <v>80</v>
      </c>
      <c r="AA445" s="39" t="s">
        <v>80</v>
      </c>
      <c r="AB445" s="39" t="s">
        <v>80</v>
      </c>
      <c r="AC445" s="39" t="s">
        <v>80</v>
      </c>
      <c r="AD445" s="39" t="s">
        <v>80</v>
      </c>
      <c r="AE445" s="39" t="s">
        <v>80</v>
      </c>
      <c r="AF445" s="39" t="s">
        <v>80</v>
      </c>
      <c r="AH445" s="39" t="s">
        <v>80</v>
      </c>
      <c r="AK445" s="39" t="s">
        <v>80</v>
      </c>
      <c r="AL445" s="39" t="s">
        <v>80</v>
      </c>
      <c r="AM445" s="39" t="s">
        <v>80</v>
      </c>
      <c r="AN445" s="39" t="s">
        <v>80</v>
      </c>
      <c r="AO445" s="39" t="s">
        <v>80</v>
      </c>
      <c r="AP445" s="39" t="s">
        <v>80</v>
      </c>
      <c r="AQ445" s="39" t="s">
        <v>80</v>
      </c>
      <c r="AR445" s="39" t="s">
        <v>80</v>
      </c>
      <c r="AS445" s="39" t="s">
        <v>80</v>
      </c>
      <c r="AT445" s="39" t="s">
        <v>80</v>
      </c>
      <c r="AU445" s="39" t="s">
        <v>80</v>
      </c>
      <c r="AW445" s="39" t="s">
        <v>80</v>
      </c>
      <c r="AX445" s="39" t="s">
        <v>80</v>
      </c>
      <c r="AY445" s="39" t="s">
        <v>80</v>
      </c>
      <c r="AZ445" s="39" t="s">
        <v>80</v>
      </c>
      <c r="BI445" s="39" t="s">
        <v>80</v>
      </c>
      <c r="BM445" s="39" t="s">
        <v>2276</v>
      </c>
      <c r="BN445" s="39" t="s">
        <v>2277</v>
      </c>
    </row>
    <row r="446" customFormat="false" ht="12.75" hidden="false" customHeight="false" outlineLevel="0" collapsed="false">
      <c r="A446" s="38" t="s">
        <v>2278</v>
      </c>
      <c r="B446" s="38" t="s">
        <v>2279</v>
      </c>
      <c r="L446" s="39" t="s">
        <v>80</v>
      </c>
      <c r="N446" s="39" t="s">
        <v>80</v>
      </c>
      <c r="AK446" s="39" t="s">
        <v>80</v>
      </c>
      <c r="AL446" s="39" t="s">
        <v>80</v>
      </c>
      <c r="AM446" s="39" t="s">
        <v>80</v>
      </c>
      <c r="AN446" s="39" t="s">
        <v>80</v>
      </c>
      <c r="AO446" s="39" t="s">
        <v>80</v>
      </c>
      <c r="AR446" s="39" t="s">
        <v>80</v>
      </c>
      <c r="AT446" s="39" t="s">
        <v>80</v>
      </c>
      <c r="AW446" s="39" t="s">
        <v>80</v>
      </c>
      <c r="BJ446" s="39" t="s">
        <v>2280</v>
      </c>
      <c r="BK446" s="39" t="s">
        <v>149</v>
      </c>
      <c r="BL446" s="39" t="s">
        <v>83</v>
      </c>
      <c r="BM446" s="39" t="s">
        <v>2281</v>
      </c>
      <c r="BN446" s="39" t="s">
        <v>2282</v>
      </c>
    </row>
    <row r="447" customFormat="false" ht="12.75" hidden="false" customHeight="false" outlineLevel="0" collapsed="false">
      <c r="A447" s="38" t="s">
        <v>2283</v>
      </c>
      <c r="B447" s="38" t="s">
        <v>2284</v>
      </c>
      <c r="F447" s="39" t="s">
        <v>80</v>
      </c>
      <c r="G447" s="39" t="s">
        <v>80</v>
      </c>
      <c r="I447" s="39" t="s">
        <v>80</v>
      </c>
      <c r="M447" s="39" t="s">
        <v>80</v>
      </c>
      <c r="O447" s="39" t="s">
        <v>80</v>
      </c>
      <c r="R447" s="39" t="s">
        <v>80</v>
      </c>
      <c r="U447" s="39" t="s">
        <v>80</v>
      </c>
      <c r="W447" s="39" t="s">
        <v>80</v>
      </c>
      <c r="Z447" s="39" t="s">
        <v>80</v>
      </c>
      <c r="AK447" s="39" t="s">
        <v>80</v>
      </c>
      <c r="AL447" s="39" t="s">
        <v>80</v>
      </c>
      <c r="AM447" s="39" t="s">
        <v>80</v>
      </c>
      <c r="AN447" s="39" t="s">
        <v>80</v>
      </c>
      <c r="AW447" s="39" t="s">
        <v>80</v>
      </c>
      <c r="AZ447" s="39" t="s">
        <v>80</v>
      </c>
      <c r="BJ447" s="39" t="s">
        <v>2285</v>
      </c>
      <c r="BK447" s="39" t="s">
        <v>116</v>
      </c>
      <c r="BL447" s="39" t="s">
        <v>83</v>
      </c>
      <c r="BM447" s="39" t="s">
        <v>2286</v>
      </c>
      <c r="BN447" s="39" t="s">
        <v>2287</v>
      </c>
    </row>
    <row r="448" customFormat="false" ht="12.75" hidden="false" customHeight="false" outlineLevel="0" collapsed="false">
      <c r="A448" s="38" t="s">
        <v>2288</v>
      </c>
      <c r="B448" s="38" t="s">
        <v>2289</v>
      </c>
      <c r="C448" s="39" t="s">
        <v>80</v>
      </c>
      <c r="D448" s="39" t="s">
        <v>80</v>
      </c>
      <c r="E448" s="39" t="s">
        <v>80</v>
      </c>
      <c r="G448" s="39" t="s">
        <v>80</v>
      </c>
      <c r="H448" s="39" t="s">
        <v>80</v>
      </c>
      <c r="I448" s="39" t="s">
        <v>80</v>
      </c>
      <c r="J448" s="39" t="s">
        <v>80</v>
      </c>
      <c r="L448" s="39" t="s">
        <v>80</v>
      </c>
      <c r="M448" s="39" t="s">
        <v>80</v>
      </c>
      <c r="N448" s="39" t="s">
        <v>80</v>
      </c>
      <c r="O448" s="39" t="s">
        <v>80</v>
      </c>
      <c r="P448" s="39" t="s">
        <v>80</v>
      </c>
      <c r="R448" s="39" t="s">
        <v>80</v>
      </c>
      <c r="S448" s="39" t="s">
        <v>80</v>
      </c>
      <c r="U448" s="39" t="s">
        <v>80</v>
      </c>
      <c r="V448" s="39" t="s">
        <v>80</v>
      </c>
      <c r="W448" s="39" t="s">
        <v>80</v>
      </c>
      <c r="Z448" s="39" t="s">
        <v>80</v>
      </c>
      <c r="AA448" s="39" t="s">
        <v>80</v>
      </c>
      <c r="AB448" s="39" t="s">
        <v>80</v>
      </c>
      <c r="AC448" s="39" t="s">
        <v>80</v>
      </c>
      <c r="AD448" s="39" t="s">
        <v>80</v>
      </c>
      <c r="AH448" s="39" t="s">
        <v>80</v>
      </c>
      <c r="AK448" s="39" t="s">
        <v>80</v>
      </c>
      <c r="AL448" s="39" t="s">
        <v>80</v>
      </c>
      <c r="AM448" s="39" t="s">
        <v>80</v>
      </c>
      <c r="AN448" s="39" t="s">
        <v>80</v>
      </c>
      <c r="AP448" s="39" t="s">
        <v>80</v>
      </c>
      <c r="AQ448" s="39" t="s">
        <v>80</v>
      </c>
      <c r="AR448" s="39" t="s">
        <v>80</v>
      </c>
      <c r="AS448" s="39" t="s">
        <v>80</v>
      </c>
      <c r="AT448" s="39" t="s">
        <v>80</v>
      </c>
      <c r="AW448" s="39" t="s">
        <v>80</v>
      </c>
      <c r="AX448" s="39" t="s">
        <v>80</v>
      </c>
      <c r="BA448" s="39" t="s">
        <v>80</v>
      </c>
      <c r="BH448" s="39" t="s">
        <v>80</v>
      </c>
      <c r="BJ448" s="39" t="s">
        <v>2290</v>
      </c>
      <c r="BK448" s="39" t="s">
        <v>443</v>
      </c>
      <c r="BL448" s="39" t="s">
        <v>444</v>
      </c>
      <c r="BM448" s="39" t="s">
        <v>2291</v>
      </c>
      <c r="BN448" s="39" t="s">
        <v>2292</v>
      </c>
    </row>
    <row r="449" customFormat="false" ht="12.75" hidden="false" customHeight="false" outlineLevel="0" collapsed="false">
      <c r="A449" s="38" t="s">
        <v>2293</v>
      </c>
      <c r="B449" s="38" t="s">
        <v>2294</v>
      </c>
      <c r="E449" s="39" t="s">
        <v>80</v>
      </c>
      <c r="G449" s="39" t="s">
        <v>80</v>
      </c>
      <c r="L449" s="39" t="s">
        <v>80</v>
      </c>
      <c r="N449" s="39" t="s">
        <v>80</v>
      </c>
      <c r="Q449" s="39" t="s">
        <v>80</v>
      </c>
      <c r="U449" s="39" t="s">
        <v>80</v>
      </c>
      <c r="Z449" s="39" t="s">
        <v>80</v>
      </c>
      <c r="AA449" s="39" t="s">
        <v>80</v>
      </c>
      <c r="AB449" s="39" t="s">
        <v>80</v>
      </c>
      <c r="AH449" s="39" t="s">
        <v>80</v>
      </c>
      <c r="AK449" s="39" t="s">
        <v>80</v>
      </c>
      <c r="AL449" s="39" t="s">
        <v>80</v>
      </c>
      <c r="AR449" s="39" t="s">
        <v>80</v>
      </c>
      <c r="AT449" s="39" t="s">
        <v>80</v>
      </c>
      <c r="BJ449" s="39" t="s">
        <v>2295</v>
      </c>
      <c r="BK449" s="39" t="s">
        <v>149</v>
      </c>
      <c r="BL449" s="39" t="s">
        <v>83</v>
      </c>
      <c r="BM449" s="39" t="s">
        <v>2296</v>
      </c>
      <c r="BN449" s="39" t="s">
        <v>2297</v>
      </c>
    </row>
    <row r="450" customFormat="false" ht="12.75" hidden="false" customHeight="false" outlineLevel="0" collapsed="false">
      <c r="A450" s="38" t="s">
        <v>2298</v>
      </c>
      <c r="B450" s="38" t="s">
        <v>2299</v>
      </c>
      <c r="C450" s="39" t="s">
        <v>80</v>
      </c>
      <c r="D450" s="39" t="s">
        <v>80</v>
      </c>
      <c r="AI450" s="39" t="s">
        <v>80</v>
      </c>
      <c r="AJ450" s="39" t="s">
        <v>80</v>
      </c>
      <c r="BA450" s="39" t="s">
        <v>78</v>
      </c>
      <c r="BC450" s="39" t="s">
        <v>80</v>
      </c>
      <c r="BH450" s="39" t="s">
        <v>80</v>
      </c>
      <c r="BJ450" s="39" t="s">
        <v>2300</v>
      </c>
      <c r="BK450" s="39" t="s">
        <v>136</v>
      </c>
      <c r="BL450" s="39" t="s">
        <v>83</v>
      </c>
      <c r="BM450" s="39" t="s">
        <v>2301</v>
      </c>
      <c r="BN450" s="39" t="s">
        <v>2302</v>
      </c>
    </row>
    <row r="451" customFormat="false" ht="12.75" hidden="false" customHeight="false" outlineLevel="0" collapsed="false">
      <c r="A451" s="38" t="s">
        <v>2303</v>
      </c>
      <c r="B451" s="38" t="s">
        <v>2304</v>
      </c>
      <c r="AX451" s="39" t="s">
        <v>80</v>
      </c>
      <c r="BJ451" s="39" t="s">
        <v>2305</v>
      </c>
      <c r="BK451" s="39" t="s">
        <v>82</v>
      </c>
      <c r="BL451" s="39" t="s">
        <v>83</v>
      </c>
      <c r="BM451" s="39" t="s">
        <v>2306</v>
      </c>
      <c r="BN451" s="39" t="s">
        <v>2307</v>
      </c>
    </row>
    <row r="452" customFormat="false" ht="12.75" hidden="false" customHeight="false" outlineLevel="0" collapsed="false">
      <c r="A452" s="38" t="s">
        <v>2308</v>
      </c>
      <c r="B452" s="38" t="s">
        <v>2309</v>
      </c>
      <c r="C452" s="39" t="s">
        <v>80</v>
      </c>
      <c r="D452" s="39" t="s">
        <v>80</v>
      </c>
      <c r="E452" s="39" t="s">
        <v>80</v>
      </c>
      <c r="AG452" s="39" t="s">
        <v>80</v>
      </c>
      <c r="AI452" s="39" t="s">
        <v>80</v>
      </c>
      <c r="AJ452" s="39" t="s">
        <v>80</v>
      </c>
      <c r="AM452" s="39" t="s">
        <v>80</v>
      </c>
      <c r="BJ452" s="39" t="s">
        <v>2310</v>
      </c>
      <c r="BK452" s="39" t="s">
        <v>2311</v>
      </c>
      <c r="BL452" s="39" t="s">
        <v>175</v>
      </c>
      <c r="BM452" s="39" t="s">
        <v>2312</v>
      </c>
      <c r="BN452" s="39" t="s">
        <v>2313</v>
      </c>
    </row>
    <row r="453" customFormat="false" ht="12.75" hidden="false" customHeight="false" outlineLevel="0" collapsed="false">
      <c r="A453" s="38" t="s">
        <v>2314</v>
      </c>
      <c r="B453" s="38" t="s">
        <v>2315</v>
      </c>
      <c r="C453" s="39" t="s">
        <v>80</v>
      </c>
      <c r="D453" s="39" t="s">
        <v>80</v>
      </c>
      <c r="E453" s="39" t="s">
        <v>80</v>
      </c>
      <c r="F453" s="39" t="s">
        <v>80</v>
      </c>
      <c r="G453" s="39" t="s">
        <v>80</v>
      </c>
      <c r="H453" s="39" t="s">
        <v>80</v>
      </c>
      <c r="I453" s="39" t="s">
        <v>80</v>
      </c>
      <c r="L453" s="39" t="s">
        <v>80</v>
      </c>
      <c r="M453" s="39" t="s">
        <v>80</v>
      </c>
      <c r="N453" s="39" t="s">
        <v>80</v>
      </c>
      <c r="O453" s="39" t="s">
        <v>80</v>
      </c>
      <c r="P453" s="39" t="s">
        <v>80</v>
      </c>
      <c r="Q453" s="39" t="s">
        <v>80</v>
      </c>
      <c r="R453" s="39" t="s">
        <v>80</v>
      </c>
      <c r="S453" s="39" t="s">
        <v>80</v>
      </c>
      <c r="T453" s="39" t="s">
        <v>80</v>
      </c>
      <c r="U453" s="39" t="s">
        <v>80</v>
      </c>
      <c r="V453" s="39" t="s">
        <v>80</v>
      </c>
      <c r="W453" s="39" t="s">
        <v>80</v>
      </c>
      <c r="X453" s="39" t="s">
        <v>80</v>
      </c>
      <c r="Y453" s="39" t="s">
        <v>80</v>
      </c>
      <c r="Z453" s="39" t="s">
        <v>80</v>
      </c>
      <c r="AA453" s="39" t="s">
        <v>80</v>
      </c>
      <c r="AB453" s="39" t="s">
        <v>80</v>
      </c>
      <c r="AC453" s="39" t="s">
        <v>80</v>
      </c>
      <c r="AD453" s="39" t="s">
        <v>80</v>
      </c>
      <c r="AE453" s="39" t="s">
        <v>80</v>
      </c>
      <c r="AF453" s="39" t="s">
        <v>80</v>
      </c>
      <c r="AH453" s="39" t="s">
        <v>80</v>
      </c>
      <c r="AK453" s="39" t="s">
        <v>80</v>
      </c>
      <c r="AL453" s="39" t="s">
        <v>80</v>
      </c>
      <c r="AM453" s="39" t="s">
        <v>80</v>
      </c>
      <c r="AN453" s="39" t="s">
        <v>80</v>
      </c>
      <c r="AO453" s="39" t="s">
        <v>80</v>
      </c>
      <c r="AP453" s="39" t="s">
        <v>80</v>
      </c>
      <c r="AQ453" s="39" t="s">
        <v>80</v>
      </c>
      <c r="AR453" s="39" t="s">
        <v>80</v>
      </c>
      <c r="AS453" s="39" t="s">
        <v>80</v>
      </c>
      <c r="AT453" s="39" t="s">
        <v>80</v>
      </c>
      <c r="AW453" s="39" t="s">
        <v>80</v>
      </c>
      <c r="AX453" s="39" t="s">
        <v>80</v>
      </c>
      <c r="AY453" s="39" t="s">
        <v>80</v>
      </c>
      <c r="AZ453" s="39" t="s">
        <v>80</v>
      </c>
      <c r="BJ453" s="39" t="s">
        <v>2316</v>
      </c>
      <c r="BK453" s="39" t="s">
        <v>187</v>
      </c>
      <c r="BL453" s="39" t="s">
        <v>83</v>
      </c>
      <c r="BM453" s="39" t="s">
        <v>2317</v>
      </c>
      <c r="BN453" s="39" t="s">
        <v>2318</v>
      </c>
    </row>
    <row r="454" customFormat="false" ht="12.75" hidden="false" customHeight="false" outlineLevel="0" collapsed="false">
      <c r="A454" s="38" t="s">
        <v>2319</v>
      </c>
      <c r="B454" s="38" t="s">
        <v>2320</v>
      </c>
      <c r="L454" s="39" t="s">
        <v>80</v>
      </c>
      <c r="M454" s="39" t="s">
        <v>80</v>
      </c>
      <c r="BJ454" s="39" t="s">
        <v>2321</v>
      </c>
      <c r="BK454" s="39" t="s">
        <v>116</v>
      </c>
      <c r="BL454" s="39" t="s">
        <v>83</v>
      </c>
      <c r="BM454" s="39" t="s">
        <v>2322</v>
      </c>
      <c r="BN454" s="39" t="s">
        <v>2323</v>
      </c>
    </row>
    <row r="455" customFormat="false" ht="12.75" hidden="false" customHeight="false" outlineLevel="0" collapsed="false">
      <c r="A455" s="38" t="s">
        <v>2324</v>
      </c>
      <c r="B455" s="38" t="s">
        <v>2325</v>
      </c>
      <c r="C455" s="39" t="s">
        <v>80</v>
      </c>
      <c r="F455" s="39" t="s">
        <v>80</v>
      </c>
      <c r="G455" s="39" t="s">
        <v>80</v>
      </c>
      <c r="N455" s="39" t="s">
        <v>80</v>
      </c>
      <c r="O455" s="39" t="s">
        <v>80</v>
      </c>
      <c r="P455" s="39" t="s">
        <v>80</v>
      </c>
      <c r="R455" s="39" t="s">
        <v>80</v>
      </c>
      <c r="S455" s="39" t="s">
        <v>80</v>
      </c>
      <c r="T455" s="39" t="s">
        <v>80</v>
      </c>
      <c r="U455" s="39" t="s">
        <v>80</v>
      </c>
      <c r="V455" s="39" t="s">
        <v>80</v>
      </c>
      <c r="W455" s="39" t="s">
        <v>80</v>
      </c>
      <c r="Z455" s="39" t="s">
        <v>80</v>
      </c>
      <c r="AA455" s="39" t="s">
        <v>80</v>
      </c>
      <c r="AH455" s="39" t="s">
        <v>80</v>
      </c>
      <c r="AK455" s="39" t="s">
        <v>80</v>
      </c>
      <c r="AL455" s="39" t="s">
        <v>80</v>
      </c>
      <c r="AM455" s="39" t="s">
        <v>80</v>
      </c>
      <c r="AN455" s="39" t="s">
        <v>80</v>
      </c>
      <c r="AQ455" s="39" t="s">
        <v>80</v>
      </c>
      <c r="BJ455" s="39" t="s">
        <v>2326</v>
      </c>
      <c r="BK455" s="39" t="s">
        <v>82</v>
      </c>
      <c r="BL455" s="39" t="s">
        <v>83</v>
      </c>
      <c r="BM455" s="39" t="s">
        <v>2327</v>
      </c>
      <c r="BN455" s="39" t="s">
        <v>2328</v>
      </c>
    </row>
    <row r="456" customFormat="false" ht="12.75" hidden="false" customHeight="false" outlineLevel="0" collapsed="false">
      <c r="A456" s="38" t="s">
        <v>2329</v>
      </c>
      <c r="B456" s="38" t="s">
        <v>2330</v>
      </c>
      <c r="S456" s="39" t="s">
        <v>79</v>
      </c>
      <c r="BJ456" s="39" t="s">
        <v>2331</v>
      </c>
      <c r="BK456" s="39" t="s">
        <v>82</v>
      </c>
      <c r="BL456" s="39" t="s">
        <v>83</v>
      </c>
      <c r="BM456" s="39" t="s">
        <v>2332</v>
      </c>
      <c r="BN456" s="39" t="s">
        <v>2333</v>
      </c>
    </row>
    <row r="457" customFormat="false" ht="12.75" hidden="false" customHeight="false" outlineLevel="0" collapsed="false">
      <c r="A457" s="38" t="s">
        <v>2334</v>
      </c>
      <c r="B457" s="38" t="s">
        <v>2335</v>
      </c>
      <c r="AG457" s="39" t="s">
        <v>79</v>
      </c>
      <c r="BJ457" s="39" t="s">
        <v>2336</v>
      </c>
      <c r="BK457" s="39" t="s">
        <v>227</v>
      </c>
      <c r="BL457" s="39" t="s">
        <v>143</v>
      </c>
      <c r="BM457" s="39" t="s">
        <v>2337</v>
      </c>
      <c r="BN457" s="39" t="s">
        <v>2338</v>
      </c>
    </row>
    <row r="458" customFormat="false" ht="12.75" hidden="false" customHeight="false" outlineLevel="0" collapsed="false">
      <c r="A458" s="38" t="s">
        <v>2339</v>
      </c>
      <c r="B458" s="38" t="s">
        <v>2340</v>
      </c>
      <c r="AG458" s="39" t="s">
        <v>79</v>
      </c>
      <c r="BJ458" s="39" t="s">
        <v>2341</v>
      </c>
      <c r="BK458" s="39" t="s">
        <v>136</v>
      </c>
      <c r="BL458" s="39" t="s">
        <v>83</v>
      </c>
      <c r="BM458" s="39" t="s">
        <v>2342</v>
      </c>
      <c r="BN458" s="39" t="s">
        <v>2343</v>
      </c>
    </row>
    <row r="459" customFormat="false" ht="12.75" hidden="false" customHeight="false" outlineLevel="0" collapsed="false">
      <c r="A459" s="38" t="s">
        <v>2344</v>
      </c>
      <c r="B459" s="38" t="s">
        <v>2345</v>
      </c>
      <c r="C459" s="39" t="s">
        <v>80</v>
      </c>
      <c r="D459" s="39" t="s">
        <v>80</v>
      </c>
      <c r="E459" s="39" t="s">
        <v>80</v>
      </c>
      <c r="F459" s="39" t="s">
        <v>80</v>
      </c>
      <c r="G459" s="39" t="s">
        <v>80</v>
      </c>
      <c r="H459" s="39" t="s">
        <v>80</v>
      </c>
      <c r="I459" s="39" t="s">
        <v>80</v>
      </c>
      <c r="L459" s="39" t="s">
        <v>80</v>
      </c>
      <c r="M459" s="39" t="s">
        <v>80</v>
      </c>
      <c r="N459" s="39" t="s">
        <v>80</v>
      </c>
      <c r="O459" s="39" t="s">
        <v>80</v>
      </c>
      <c r="P459" s="39" t="s">
        <v>80</v>
      </c>
      <c r="Q459" s="39" t="s">
        <v>80</v>
      </c>
      <c r="R459" s="39" t="s">
        <v>80</v>
      </c>
      <c r="S459" s="39" t="s">
        <v>80</v>
      </c>
      <c r="T459" s="39" t="s">
        <v>80</v>
      </c>
      <c r="U459" s="39" t="s">
        <v>80</v>
      </c>
      <c r="V459" s="39" t="s">
        <v>80</v>
      </c>
      <c r="W459" s="39" t="s">
        <v>80</v>
      </c>
      <c r="X459" s="39" t="s">
        <v>80</v>
      </c>
      <c r="Y459" s="39" t="s">
        <v>80</v>
      </c>
      <c r="Z459" s="39" t="s">
        <v>80</v>
      </c>
      <c r="AA459" s="39" t="s">
        <v>80</v>
      </c>
      <c r="AB459" s="39" t="s">
        <v>80</v>
      </c>
      <c r="AC459" s="39" t="s">
        <v>80</v>
      </c>
      <c r="AD459" s="39" t="s">
        <v>80</v>
      </c>
      <c r="AE459" s="39" t="s">
        <v>80</v>
      </c>
      <c r="AF459" s="39" t="s">
        <v>80</v>
      </c>
      <c r="AH459" s="39" t="s">
        <v>80</v>
      </c>
      <c r="AK459" s="39" t="s">
        <v>80</v>
      </c>
      <c r="AL459" s="39" t="s">
        <v>80</v>
      </c>
      <c r="AM459" s="39" t="s">
        <v>80</v>
      </c>
      <c r="AN459" s="39" t="s">
        <v>80</v>
      </c>
      <c r="AO459" s="39" t="s">
        <v>80</v>
      </c>
      <c r="AP459" s="39" t="s">
        <v>80</v>
      </c>
      <c r="AQ459" s="39" t="s">
        <v>80</v>
      </c>
      <c r="AR459" s="39" t="s">
        <v>80</v>
      </c>
      <c r="AS459" s="39" t="s">
        <v>80</v>
      </c>
      <c r="AT459" s="39" t="s">
        <v>80</v>
      </c>
      <c r="AW459" s="39" t="s">
        <v>80</v>
      </c>
      <c r="AX459" s="39" t="s">
        <v>80</v>
      </c>
      <c r="AY459" s="39" t="s">
        <v>80</v>
      </c>
      <c r="AZ459" s="39" t="s">
        <v>80</v>
      </c>
      <c r="BJ459" s="39" t="s">
        <v>2346</v>
      </c>
      <c r="BK459" s="39" t="s">
        <v>591</v>
      </c>
      <c r="BL459" s="39" t="s">
        <v>199</v>
      </c>
      <c r="BM459" s="39" t="s">
        <v>2347</v>
      </c>
      <c r="BN459" s="39" t="s">
        <v>2348</v>
      </c>
    </row>
    <row r="460" customFormat="false" ht="12.75" hidden="false" customHeight="false" outlineLevel="0" collapsed="false">
      <c r="A460" s="38" t="s">
        <v>2349</v>
      </c>
      <c r="B460" s="38" t="s">
        <v>2350</v>
      </c>
      <c r="C460" s="39" t="s">
        <v>80</v>
      </c>
      <c r="D460" s="39" t="s">
        <v>80</v>
      </c>
      <c r="E460" s="39" t="s">
        <v>80</v>
      </c>
      <c r="F460" s="39" t="s">
        <v>80</v>
      </c>
      <c r="G460" s="39" t="s">
        <v>80</v>
      </c>
      <c r="H460" s="39" t="s">
        <v>80</v>
      </c>
      <c r="I460" s="39" t="s">
        <v>80</v>
      </c>
      <c r="L460" s="39" t="s">
        <v>80</v>
      </c>
      <c r="M460" s="39" t="s">
        <v>80</v>
      </c>
      <c r="N460" s="39" t="s">
        <v>80</v>
      </c>
      <c r="O460" s="39" t="s">
        <v>80</v>
      </c>
      <c r="P460" s="39" t="s">
        <v>80</v>
      </c>
      <c r="Q460" s="39" t="s">
        <v>80</v>
      </c>
      <c r="R460" s="39" t="s">
        <v>80</v>
      </c>
      <c r="S460" s="39" t="s">
        <v>80</v>
      </c>
      <c r="T460" s="39" t="s">
        <v>80</v>
      </c>
      <c r="U460" s="39" t="s">
        <v>80</v>
      </c>
      <c r="V460" s="39" t="s">
        <v>80</v>
      </c>
      <c r="W460" s="39" t="s">
        <v>80</v>
      </c>
      <c r="X460" s="39" t="s">
        <v>80</v>
      </c>
      <c r="Y460" s="39" t="s">
        <v>80</v>
      </c>
      <c r="Z460" s="39" t="s">
        <v>80</v>
      </c>
      <c r="AA460" s="39" t="s">
        <v>80</v>
      </c>
      <c r="AB460" s="39" t="s">
        <v>80</v>
      </c>
      <c r="AD460" s="39" t="s">
        <v>80</v>
      </c>
      <c r="AK460" s="39" t="s">
        <v>80</v>
      </c>
      <c r="AL460" s="39" t="s">
        <v>80</v>
      </c>
      <c r="AM460" s="39" t="s">
        <v>80</v>
      </c>
      <c r="AN460" s="39" t="s">
        <v>80</v>
      </c>
      <c r="AQ460" s="39" t="s">
        <v>80</v>
      </c>
      <c r="AS460" s="39" t="s">
        <v>80</v>
      </c>
      <c r="AT460" s="39" t="s">
        <v>80</v>
      </c>
      <c r="AW460" s="39" t="s">
        <v>80</v>
      </c>
      <c r="AX460" s="39" t="s">
        <v>80</v>
      </c>
      <c r="BI460" s="39" t="s">
        <v>80</v>
      </c>
      <c r="BJ460" s="39" t="s">
        <v>2351</v>
      </c>
      <c r="BL460" s="39" t="s">
        <v>156</v>
      </c>
      <c r="BM460" s="39" t="s">
        <v>2352</v>
      </c>
      <c r="BN460" s="39" t="s">
        <v>2353</v>
      </c>
    </row>
    <row r="461" customFormat="false" ht="12.75" hidden="false" customHeight="false" outlineLevel="0" collapsed="false">
      <c r="A461" s="38" t="s">
        <v>2354</v>
      </c>
      <c r="B461" s="38" t="s">
        <v>2355</v>
      </c>
      <c r="F461" s="39" t="s">
        <v>80</v>
      </c>
      <c r="G461" s="39" t="s">
        <v>80</v>
      </c>
      <c r="S461" s="39" t="s">
        <v>80</v>
      </c>
      <c r="T461" s="39" t="s">
        <v>80</v>
      </c>
      <c r="U461" s="39" t="s">
        <v>80</v>
      </c>
      <c r="V461" s="39" t="s">
        <v>80</v>
      </c>
      <c r="W461" s="39" t="s">
        <v>80</v>
      </c>
      <c r="Y461" s="39" t="s">
        <v>80</v>
      </c>
      <c r="Z461" s="39" t="s">
        <v>80</v>
      </c>
      <c r="AA461" s="39" t="s">
        <v>80</v>
      </c>
      <c r="AH461" s="39" t="s">
        <v>80</v>
      </c>
      <c r="AW461" s="39" t="s">
        <v>80</v>
      </c>
      <c r="AZ461" s="39" t="s">
        <v>80</v>
      </c>
      <c r="BJ461" s="39" t="s">
        <v>2356</v>
      </c>
      <c r="BK461" s="39" t="s">
        <v>155</v>
      </c>
      <c r="BL461" s="39" t="s">
        <v>156</v>
      </c>
      <c r="BM461" s="39" t="s">
        <v>2357</v>
      </c>
      <c r="BN461" s="39" t="s">
        <v>2358</v>
      </c>
    </row>
    <row r="462" customFormat="false" ht="12.75" hidden="false" customHeight="false" outlineLevel="0" collapsed="false">
      <c r="A462" s="38" t="s">
        <v>2359</v>
      </c>
      <c r="B462" s="38" t="s">
        <v>2360</v>
      </c>
      <c r="L462" s="39" t="s">
        <v>80</v>
      </c>
      <c r="M462" s="39" t="s">
        <v>80</v>
      </c>
    </row>
    <row r="463" customFormat="false" ht="12.75" hidden="false" customHeight="false" outlineLevel="0" collapsed="false">
      <c r="A463" s="38" t="s">
        <v>2361</v>
      </c>
      <c r="B463" s="38" t="s">
        <v>2362</v>
      </c>
      <c r="C463" s="39" t="s">
        <v>80</v>
      </c>
      <c r="D463" s="39" t="s">
        <v>80</v>
      </c>
      <c r="AI463" s="39" t="s">
        <v>80</v>
      </c>
      <c r="AW463" s="39" t="s">
        <v>80</v>
      </c>
      <c r="BA463" s="39" t="s">
        <v>80</v>
      </c>
      <c r="BC463" s="39" t="s">
        <v>80</v>
      </c>
      <c r="BD463" s="39" t="s">
        <v>80</v>
      </c>
      <c r="BG463" s="39" t="s">
        <v>80</v>
      </c>
      <c r="BH463" s="39" t="s">
        <v>80</v>
      </c>
      <c r="BJ463" s="39" t="s">
        <v>2363</v>
      </c>
      <c r="BK463" s="39" t="s">
        <v>149</v>
      </c>
      <c r="BL463" s="39" t="s">
        <v>83</v>
      </c>
      <c r="BM463" s="39" t="s">
        <v>2364</v>
      </c>
      <c r="BN463" s="39" t="s">
        <v>2365</v>
      </c>
    </row>
    <row r="464" customFormat="false" ht="12.75" hidden="false" customHeight="false" outlineLevel="0" collapsed="false">
      <c r="A464" s="38" t="s">
        <v>2366</v>
      </c>
      <c r="B464" s="38" t="s">
        <v>2367</v>
      </c>
      <c r="H464" s="39" t="s">
        <v>80</v>
      </c>
      <c r="L464" s="39" t="s">
        <v>80</v>
      </c>
      <c r="S464" s="39" t="s">
        <v>80</v>
      </c>
      <c r="X464" s="39" t="s">
        <v>80</v>
      </c>
      <c r="AH464" s="39" t="s">
        <v>80</v>
      </c>
      <c r="AK464" s="39" t="s">
        <v>78</v>
      </c>
      <c r="AL464" s="39" t="s">
        <v>95</v>
      </c>
      <c r="AM464" s="39" t="s">
        <v>78</v>
      </c>
      <c r="AO464" s="39" t="s">
        <v>80</v>
      </c>
      <c r="AR464" s="39" t="s">
        <v>80</v>
      </c>
      <c r="AW464" s="39" t="s">
        <v>80</v>
      </c>
      <c r="BJ464" s="39" t="s">
        <v>2368</v>
      </c>
      <c r="BK464" s="39" t="s">
        <v>136</v>
      </c>
      <c r="BL464" s="39" t="s">
        <v>83</v>
      </c>
      <c r="BM464" s="39" t="s">
        <v>2369</v>
      </c>
      <c r="BN464" s="39" t="s">
        <v>2370</v>
      </c>
    </row>
    <row r="465" customFormat="false" ht="12.75" hidden="false" customHeight="false" outlineLevel="0" collapsed="false">
      <c r="A465" s="38" t="s">
        <v>2371</v>
      </c>
      <c r="B465" s="38" t="s">
        <v>2372</v>
      </c>
      <c r="N465" s="39" t="s">
        <v>80</v>
      </c>
      <c r="BJ465" s="39" t="s">
        <v>2373</v>
      </c>
      <c r="BK465" s="39" t="s">
        <v>149</v>
      </c>
      <c r="BL465" s="39" t="s">
        <v>83</v>
      </c>
      <c r="BM465" s="39" t="s">
        <v>2374</v>
      </c>
      <c r="BN465" s="39" t="s">
        <v>2375</v>
      </c>
    </row>
    <row r="466" customFormat="false" ht="12.75" hidden="false" customHeight="false" outlineLevel="0" collapsed="false">
      <c r="A466" s="38" t="s">
        <v>2376</v>
      </c>
      <c r="B466" s="38" t="s">
        <v>2377</v>
      </c>
      <c r="L466" s="39" t="s">
        <v>80</v>
      </c>
      <c r="AA466" s="39" t="s">
        <v>80</v>
      </c>
      <c r="AK466" s="39" t="s">
        <v>80</v>
      </c>
      <c r="BJ466" s="39" t="s">
        <v>2378</v>
      </c>
      <c r="BK466" s="39" t="s">
        <v>2311</v>
      </c>
      <c r="BL466" s="39" t="s">
        <v>175</v>
      </c>
      <c r="BM466" s="39" t="s">
        <v>2379</v>
      </c>
      <c r="BN466" s="39" t="s">
        <v>2380</v>
      </c>
    </row>
    <row r="467" customFormat="false" ht="12.75" hidden="false" customHeight="false" outlineLevel="0" collapsed="false">
      <c r="A467" s="38" t="s">
        <v>2381</v>
      </c>
      <c r="B467" s="38" t="s">
        <v>2382</v>
      </c>
      <c r="N467" s="39" t="s">
        <v>80</v>
      </c>
      <c r="BJ467" s="39" t="s">
        <v>2383</v>
      </c>
      <c r="BK467" s="39" t="s">
        <v>2384</v>
      </c>
      <c r="BL467" s="39" t="s">
        <v>83</v>
      </c>
      <c r="BM467" s="39" t="s">
        <v>2385</v>
      </c>
      <c r="BN467" s="39" t="s">
        <v>2386</v>
      </c>
    </row>
    <row r="468" customFormat="false" ht="12.75" hidden="false" customHeight="false" outlineLevel="0" collapsed="false">
      <c r="A468" s="38" t="s">
        <v>2387</v>
      </c>
      <c r="B468" s="38" t="s">
        <v>2388</v>
      </c>
      <c r="N468" s="39" t="s">
        <v>95</v>
      </c>
      <c r="BJ468" s="39" t="s">
        <v>2389</v>
      </c>
      <c r="BK468" s="39" t="s">
        <v>82</v>
      </c>
      <c r="BL468" s="39" t="s">
        <v>83</v>
      </c>
      <c r="BM468" s="39" t="s">
        <v>2390</v>
      </c>
      <c r="BN468" s="39" t="s">
        <v>2391</v>
      </c>
    </row>
    <row r="469" customFormat="false" ht="12.75" hidden="false" customHeight="false" outlineLevel="0" collapsed="false">
      <c r="A469" s="38" t="s">
        <v>2392</v>
      </c>
      <c r="B469" s="38" t="s">
        <v>2393</v>
      </c>
      <c r="C469" s="39" t="s">
        <v>80</v>
      </c>
      <c r="D469" s="39" t="s">
        <v>80</v>
      </c>
      <c r="E469" s="39" t="s">
        <v>80</v>
      </c>
      <c r="F469" s="39" t="s">
        <v>80</v>
      </c>
      <c r="G469" s="39" t="s">
        <v>80</v>
      </c>
      <c r="H469" s="39" t="s">
        <v>80</v>
      </c>
      <c r="I469" s="39" t="s">
        <v>80</v>
      </c>
      <c r="L469" s="39" t="s">
        <v>80</v>
      </c>
      <c r="M469" s="39" t="s">
        <v>80</v>
      </c>
      <c r="N469" s="39" t="s">
        <v>80</v>
      </c>
      <c r="O469" s="39" t="s">
        <v>80</v>
      </c>
      <c r="P469" s="39" t="s">
        <v>80</v>
      </c>
      <c r="Q469" s="39" t="s">
        <v>80</v>
      </c>
      <c r="R469" s="39" t="s">
        <v>80</v>
      </c>
      <c r="S469" s="39" t="s">
        <v>80</v>
      </c>
      <c r="T469" s="39" t="s">
        <v>80</v>
      </c>
      <c r="U469" s="39" t="s">
        <v>80</v>
      </c>
      <c r="V469" s="39" t="s">
        <v>80</v>
      </c>
      <c r="W469" s="39" t="s">
        <v>80</v>
      </c>
      <c r="X469" s="39" t="s">
        <v>80</v>
      </c>
      <c r="Y469" s="39" t="s">
        <v>80</v>
      </c>
      <c r="Z469" s="39" t="s">
        <v>80</v>
      </c>
      <c r="AA469" s="39" t="s">
        <v>80</v>
      </c>
      <c r="AB469" s="39" t="s">
        <v>80</v>
      </c>
      <c r="AC469" s="39" t="s">
        <v>80</v>
      </c>
      <c r="AD469" s="39" t="s">
        <v>80</v>
      </c>
      <c r="AE469" s="39" t="s">
        <v>80</v>
      </c>
      <c r="AF469" s="39" t="s">
        <v>80</v>
      </c>
      <c r="AH469" s="39" t="s">
        <v>80</v>
      </c>
      <c r="AK469" s="39" t="s">
        <v>80</v>
      </c>
      <c r="AL469" s="39" t="s">
        <v>80</v>
      </c>
      <c r="AM469" s="39" t="s">
        <v>80</v>
      </c>
      <c r="AN469" s="39" t="s">
        <v>80</v>
      </c>
      <c r="AO469" s="39" t="s">
        <v>80</v>
      </c>
      <c r="AP469" s="39" t="s">
        <v>80</v>
      </c>
      <c r="AQ469" s="39" t="s">
        <v>80</v>
      </c>
      <c r="AR469" s="39" t="s">
        <v>80</v>
      </c>
      <c r="AS469" s="39" t="s">
        <v>80</v>
      </c>
      <c r="AT469" s="39" t="s">
        <v>80</v>
      </c>
      <c r="AW469" s="39" t="s">
        <v>80</v>
      </c>
      <c r="AX469" s="39" t="s">
        <v>80</v>
      </c>
      <c r="AY469" s="39" t="s">
        <v>80</v>
      </c>
      <c r="AZ469" s="39" t="s">
        <v>80</v>
      </c>
      <c r="BJ469" s="39" t="s">
        <v>2394</v>
      </c>
      <c r="BK469" s="39" t="s">
        <v>221</v>
      </c>
      <c r="BL469" s="39" t="s">
        <v>90</v>
      </c>
      <c r="BM469" s="39" t="s">
        <v>2395</v>
      </c>
      <c r="BN469" s="39" t="s">
        <v>2396</v>
      </c>
    </row>
    <row r="470" customFormat="false" ht="12.75" hidden="false" customHeight="false" outlineLevel="0" collapsed="false">
      <c r="A470" s="38" t="s">
        <v>2397</v>
      </c>
      <c r="B470" s="38" t="s">
        <v>2398</v>
      </c>
      <c r="AH470" s="39" t="s">
        <v>78</v>
      </c>
      <c r="BJ470" s="39" t="s">
        <v>2399</v>
      </c>
      <c r="BK470" s="39" t="s">
        <v>82</v>
      </c>
      <c r="BL470" s="39" t="s">
        <v>83</v>
      </c>
      <c r="BM470" s="39" t="s">
        <v>2400</v>
      </c>
      <c r="BN470" s="39" t="s">
        <v>2401</v>
      </c>
    </row>
    <row r="471" customFormat="false" ht="12.75" hidden="false" customHeight="false" outlineLevel="0" collapsed="false">
      <c r="A471" s="38" t="s">
        <v>2402</v>
      </c>
      <c r="B471" s="38" t="s">
        <v>2403</v>
      </c>
      <c r="AK471" s="39" t="s">
        <v>78</v>
      </c>
      <c r="AL471" s="39" t="s">
        <v>78</v>
      </c>
      <c r="AM471" s="39" t="s">
        <v>78</v>
      </c>
      <c r="AT471" s="39" t="s">
        <v>78</v>
      </c>
      <c r="BJ471" s="39" t="s">
        <v>2404</v>
      </c>
      <c r="BK471" s="39" t="s">
        <v>116</v>
      </c>
      <c r="BL471" s="39" t="s">
        <v>83</v>
      </c>
      <c r="BM471" s="39" t="s">
        <v>2405</v>
      </c>
      <c r="BN471" s="39" t="s">
        <v>2406</v>
      </c>
    </row>
    <row r="472" customFormat="false" ht="12.75" hidden="false" customHeight="false" outlineLevel="0" collapsed="false">
      <c r="A472" s="38" t="s">
        <v>2407</v>
      </c>
      <c r="B472" s="38" t="s">
        <v>2408</v>
      </c>
      <c r="C472" s="39" t="s">
        <v>80</v>
      </c>
      <c r="D472" s="39" t="s">
        <v>80</v>
      </c>
      <c r="E472" s="39" t="s">
        <v>80</v>
      </c>
      <c r="F472" s="39" t="s">
        <v>80</v>
      </c>
      <c r="G472" s="39" t="s">
        <v>80</v>
      </c>
      <c r="L472" s="39" t="s">
        <v>80</v>
      </c>
      <c r="M472" s="39" t="s">
        <v>80</v>
      </c>
      <c r="N472" s="39" t="s">
        <v>80</v>
      </c>
      <c r="O472" s="39" t="s">
        <v>80</v>
      </c>
      <c r="P472" s="39" t="s">
        <v>80</v>
      </c>
      <c r="Q472" s="39" t="s">
        <v>80</v>
      </c>
      <c r="R472" s="39" t="s">
        <v>80</v>
      </c>
      <c r="S472" s="39" t="s">
        <v>79</v>
      </c>
      <c r="T472" s="39" t="s">
        <v>80</v>
      </c>
      <c r="U472" s="39" t="s">
        <v>80</v>
      </c>
      <c r="V472" s="39" t="s">
        <v>80</v>
      </c>
      <c r="W472" s="39" t="s">
        <v>80</v>
      </c>
      <c r="X472" s="39" t="s">
        <v>80</v>
      </c>
      <c r="Y472" s="39" t="s">
        <v>80</v>
      </c>
      <c r="Z472" s="39" t="s">
        <v>80</v>
      </c>
      <c r="AA472" s="39" t="s">
        <v>79</v>
      </c>
      <c r="AB472" s="39" t="s">
        <v>80</v>
      </c>
      <c r="AH472" s="39" t="s">
        <v>80</v>
      </c>
      <c r="AK472" s="39" t="s">
        <v>80</v>
      </c>
      <c r="AL472" s="39" t="s">
        <v>80</v>
      </c>
      <c r="AM472" s="39" t="s">
        <v>80</v>
      </c>
      <c r="BJ472" s="39" t="s">
        <v>2409</v>
      </c>
      <c r="BK472" s="39" t="s">
        <v>136</v>
      </c>
      <c r="BL472" s="39" t="s">
        <v>83</v>
      </c>
      <c r="BM472" s="39" t="s">
        <v>2410</v>
      </c>
      <c r="BN472" s="39" t="s">
        <v>2411</v>
      </c>
    </row>
    <row r="473" customFormat="false" ht="12.75" hidden="false" customHeight="false" outlineLevel="0" collapsed="false">
      <c r="A473" s="38" t="s">
        <v>2412</v>
      </c>
      <c r="B473" s="38" t="s">
        <v>2413</v>
      </c>
      <c r="C473" s="39" t="s">
        <v>80</v>
      </c>
      <c r="D473" s="39" t="s">
        <v>80</v>
      </c>
      <c r="E473" s="39" t="s">
        <v>80</v>
      </c>
      <c r="F473" s="39" t="s">
        <v>80</v>
      </c>
      <c r="G473" s="39" t="s">
        <v>80</v>
      </c>
      <c r="H473" s="39" t="s">
        <v>80</v>
      </c>
      <c r="I473" s="39" t="s">
        <v>80</v>
      </c>
      <c r="L473" s="39" t="s">
        <v>80</v>
      </c>
      <c r="M473" s="39" t="s">
        <v>80</v>
      </c>
      <c r="N473" s="39" t="s">
        <v>80</v>
      </c>
      <c r="O473" s="39" t="s">
        <v>80</v>
      </c>
      <c r="P473" s="39" t="s">
        <v>80</v>
      </c>
      <c r="Q473" s="39" t="s">
        <v>80</v>
      </c>
      <c r="R473" s="39" t="s">
        <v>80</v>
      </c>
      <c r="S473" s="39" t="s">
        <v>80</v>
      </c>
      <c r="T473" s="39" t="s">
        <v>80</v>
      </c>
      <c r="U473" s="39" t="s">
        <v>80</v>
      </c>
      <c r="V473" s="39" t="s">
        <v>80</v>
      </c>
      <c r="W473" s="39" t="s">
        <v>80</v>
      </c>
      <c r="X473" s="39" t="s">
        <v>80</v>
      </c>
      <c r="Y473" s="39" t="s">
        <v>80</v>
      </c>
      <c r="Z473" s="39" t="s">
        <v>80</v>
      </c>
      <c r="AA473" s="39" t="s">
        <v>80</v>
      </c>
      <c r="AB473" s="39" t="s">
        <v>80</v>
      </c>
      <c r="AC473" s="39" t="s">
        <v>80</v>
      </c>
      <c r="AD473" s="39" t="s">
        <v>80</v>
      </c>
      <c r="AE473" s="39" t="s">
        <v>80</v>
      </c>
      <c r="AF473" s="39" t="s">
        <v>80</v>
      </c>
      <c r="AH473" s="39" t="s">
        <v>80</v>
      </c>
      <c r="AK473" s="39" t="s">
        <v>80</v>
      </c>
      <c r="AL473" s="39" t="s">
        <v>80</v>
      </c>
      <c r="AM473" s="39" t="s">
        <v>95</v>
      </c>
      <c r="AN473" s="39" t="s">
        <v>80</v>
      </c>
      <c r="AO473" s="39" t="s">
        <v>80</v>
      </c>
      <c r="AP473" s="39" t="s">
        <v>80</v>
      </c>
      <c r="AQ473" s="39" t="s">
        <v>80</v>
      </c>
      <c r="AR473" s="39" t="s">
        <v>80</v>
      </c>
      <c r="AS473" s="39" t="s">
        <v>80</v>
      </c>
      <c r="AT473" s="39" t="s">
        <v>80</v>
      </c>
      <c r="AW473" s="39" t="s">
        <v>80</v>
      </c>
      <c r="AX473" s="39" t="s">
        <v>80</v>
      </c>
      <c r="AY473" s="39" t="s">
        <v>80</v>
      </c>
      <c r="AZ473" s="39" t="s">
        <v>80</v>
      </c>
      <c r="BA473" s="39" t="s">
        <v>80</v>
      </c>
      <c r="BH473" s="39" t="s">
        <v>80</v>
      </c>
      <c r="BJ473" s="39" t="s">
        <v>2414</v>
      </c>
      <c r="BK473" s="39" t="s">
        <v>246</v>
      </c>
      <c r="BL473" s="39" t="s">
        <v>175</v>
      </c>
      <c r="BM473" s="39" t="s">
        <v>2415</v>
      </c>
      <c r="BN473" s="39" t="s">
        <v>2416</v>
      </c>
    </row>
    <row r="474" customFormat="false" ht="12.75" hidden="false" customHeight="false" outlineLevel="0" collapsed="false">
      <c r="A474" s="38" t="s">
        <v>2417</v>
      </c>
      <c r="B474" s="38" t="s">
        <v>2418</v>
      </c>
      <c r="F474" s="39" t="s">
        <v>79</v>
      </c>
      <c r="O474" s="39" t="s">
        <v>79</v>
      </c>
      <c r="P474" s="39" t="s">
        <v>79</v>
      </c>
      <c r="R474" s="39" t="s">
        <v>79</v>
      </c>
      <c r="U474" s="39" t="s">
        <v>79</v>
      </c>
      <c r="BA474" s="39" t="s">
        <v>95</v>
      </c>
      <c r="BD474" s="39" t="s">
        <v>80</v>
      </c>
      <c r="BG474" s="39" t="s">
        <v>80</v>
      </c>
      <c r="BH474" s="39" t="s">
        <v>80</v>
      </c>
      <c r="BJ474" s="39" t="s">
        <v>2419</v>
      </c>
      <c r="BK474" s="39" t="s">
        <v>82</v>
      </c>
      <c r="BL474" s="39" t="s">
        <v>83</v>
      </c>
      <c r="BM474" s="39" t="s">
        <v>2420</v>
      </c>
      <c r="BN474" s="39" t="s">
        <v>2421</v>
      </c>
    </row>
    <row r="475" customFormat="false" ht="12.75" hidden="false" customHeight="false" outlineLevel="0" collapsed="false">
      <c r="A475" s="38" t="s">
        <v>2422</v>
      </c>
      <c r="B475" s="38" t="s">
        <v>2423</v>
      </c>
      <c r="L475" s="39" t="s">
        <v>79</v>
      </c>
      <c r="M475" s="39" t="s">
        <v>79</v>
      </c>
      <c r="AN475" s="39" t="s">
        <v>80</v>
      </c>
      <c r="BJ475" s="39" t="s">
        <v>2424</v>
      </c>
      <c r="BK475" s="39" t="s">
        <v>82</v>
      </c>
      <c r="BL475" s="39" t="s">
        <v>83</v>
      </c>
      <c r="BM475" s="39" t="s">
        <v>2425</v>
      </c>
      <c r="BN475" s="39" t="s">
        <v>2426</v>
      </c>
    </row>
    <row r="476" customFormat="false" ht="12.75" hidden="false" customHeight="false" outlineLevel="0" collapsed="false">
      <c r="A476" s="38" t="s">
        <v>2427</v>
      </c>
      <c r="B476" s="38" t="s">
        <v>2428</v>
      </c>
      <c r="C476" s="39" t="s">
        <v>80</v>
      </c>
      <c r="D476" s="39" t="s">
        <v>80</v>
      </c>
      <c r="E476" s="39" t="s">
        <v>80</v>
      </c>
      <c r="F476" s="39" t="s">
        <v>80</v>
      </c>
      <c r="G476" s="39" t="s">
        <v>80</v>
      </c>
      <c r="H476" s="39" t="s">
        <v>80</v>
      </c>
      <c r="I476" s="39" t="s">
        <v>80</v>
      </c>
      <c r="M476" s="39" t="s">
        <v>80</v>
      </c>
      <c r="N476" s="39" t="s">
        <v>80</v>
      </c>
      <c r="O476" s="39" t="s">
        <v>80</v>
      </c>
      <c r="P476" s="39" t="s">
        <v>80</v>
      </c>
      <c r="Q476" s="39" t="s">
        <v>80</v>
      </c>
      <c r="R476" s="39" t="s">
        <v>80</v>
      </c>
      <c r="T476" s="39" t="s">
        <v>80</v>
      </c>
      <c r="U476" s="39" t="s">
        <v>80</v>
      </c>
      <c r="V476" s="39" t="s">
        <v>80</v>
      </c>
      <c r="W476" s="39" t="s">
        <v>80</v>
      </c>
      <c r="X476" s="39" t="s">
        <v>80</v>
      </c>
      <c r="Y476" s="39" t="s">
        <v>80</v>
      </c>
      <c r="Z476" s="39" t="s">
        <v>80</v>
      </c>
      <c r="AA476" s="39" t="s">
        <v>80</v>
      </c>
      <c r="AB476" s="39" t="s">
        <v>80</v>
      </c>
      <c r="AH476" s="39" t="s">
        <v>80</v>
      </c>
      <c r="AK476" s="39" t="s">
        <v>80</v>
      </c>
      <c r="AL476" s="39" t="s">
        <v>80</v>
      </c>
      <c r="AM476" s="39" t="s">
        <v>80</v>
      </c>
      <c r="AN476" s="39" t="s">
        <v>80</v>
      </c>
      <c r="AO476" s="39" t="s">
        <v>80</v>
      </c>
      <c r="AP476" s="39" t="s">
        <v>80</v>
      </c>
      <c r="AQ476" s="39" t="s">
        <v>80</v>
      </c>
      <c r="AR476" s="39" t="s">
        <v>80</v>
      </c>
      <c r="AS476" s="39" t="s">
        <v>80</v>
      </c>
      <c r="AT476" s="39" t="s">
        <v>80</v>
      </c>
      <c r="AW476" s="39" t="s">
        <v>80</v>
      </c>
      <c r="AX476" s="39" t="s">
        <v>80</v>
      </c>
      <c r="AZ476" s="39" t="s">
        <v>80</v>
      </c>
      <c r="BJ476" s="39" t="s">
        <v>2429</v>
      </c>
      <c r="BK476" s="39" t="s">
        <v>227</v>
      </c>
      <c r="BL476" s="39" t="s">
        <v>143</v>
      </c>
      <c r="BM476" s="39" t="s">
        <v>2430</v>
      </c>
      <c r="BN476" s="39" t="s">
        <v>2431</v>
      </c>
    </row>
    <row r="477" customFormat="false" ht="12.75" hidden="false" customHeight="false" outlineLevel="0" collapsed="false">
      <c r="A477" s="38" t="s">
        <v>2432</v>
      </c>
      <c r="B477" s="38" t="s">
        <v>2433</v>
      </c>
      <c r="L477" s="39" t="s">
        <v>80</v>
      </c>
      <c r="M477" s="39" t="s">
        <v>80</v>
      </c>
      <c r="N477" s="39" t="s">
        <v>80</v>
      </c>
      <c r="O477" s="39" t="s">
        <v>80</v>
      </c>
      <c r="P477" s="39" t="s">
        <v>80</v>
      </c>
      <c r="Q477" s="39" t="s">
        <v>80</v>
      </c>
      <c r="R477" s="39" t="s">
        <v>80</v>
      </c>
      <c r="S477" s="39" t="s">
        <v>80</v>
      </c>
      <c r="T477" s="39" t="s">
        <v>80</v>
      </c>
      <c r="U477" s="39" t="s">
        <v>80</v>
      </c>
      <c r="V477" s="39" t="s">
        <v>80</v>
      </c>
      <c r="W477" s="39" t="s">
        <v>80</v>
      </c>
      <c r="X477" s="39" t="s">
        <v>80</v>
      </c>
      <c r="Y477" s="39" t="s">
        <v>80</v>
      </c>
      <c r="Z477" s="39" t="s">
        <v>80</v>
      </c>
      <c r="AA477" s="39" t="s">
        <v>80</v>
      </c>
      <c r="AB477" s="39" t="s">
        <v>80</v>
      </c>
      <c r="AC477" s="39" t="s">
        <v>80</v>
      </c>
      <c r="AD477" s="39" t="s">
        <v>80</v>
      </c>
      <c r="AE477" s="39" t="s">
        <v>79</v>
      </c>
      <c r="AF477" s="39" t="s">
        <v>80</v>
      </c>
      <c r="AG477" s="39" t="s">
        <v>79</v>
      </c>
      <c r="AH477" s="39" t="s">
        <v>80</v>
      </c>
      <c r="AI477" s="39" t="s">
        <v>80</v>
      </c>
      <c r="AJ477" s="39" t="s">
        <v>80</v>
      </c>
      <c r="AK477" s="39" t="s">
        <v>78</v>
      </c>
      <c r="AL477" s="39" t="s">
        <v>80</v>
      </c>
      <c r="AM477" s="39" t="s">
        <v>78</v>
      </c>
      <c r="AN477" s="39" t="s">
        <v>80</v>
      </c>
      <c r="AO477" s="39" t="s">
        <v>80</v>
      </c>
      <c r="AP477" s="39" t="s">
        <v>78</v>
      </c>
      <c r="AQ477" s="39" t="s">
        <v>80</v>
      </c>
      <c r="AR477" s="39" t="s">
        <v>80</v>
      </c>
      <c r="AS477" s="39" t="s">
        <v>80</v>
      </c>
      <c r="AT477" s="39" t="s">
        <v>80</v>
      </c>
      <c r="BJ477" s="39" t="s">
        <v>2434</v>
      </c>
      <c r="BK477" s="39" t="s">
        <v>82</v>
      </c>
      <c r="BL477" s="39" t="s">
        <v>83</v>
      </c>
      <c r="BM477" s="39" t="s">
        <v>2435</v>
      </c>
      <c r="BN477" s="39" t="s">
        <v>2436</v>
      </c>
    </row>
    <row r="478" customFormat="false" ht="12.75" hidden="false" customHeight="false" outlineLevel="0" collapsed="false">
      <c r="A478" s="38" t="s">
        <v>2437</v>
      </c>
      <c r="B478" s="38" t="s">
        <v>2438</v>
      </c>
      <c r="C478" s="39" t="s">
        <v>80</v>
      </c>
      <c r="D478" s="39" t="s">
        <v>80</v>
      </c>
      <c r="E478" s="39" t="s">
        <v>80</v>
      </c>
      <c r="F478" s="39" t="s">
        <v>80</v>
      </c>
      <c r="G478" s="39" t="s">
        <v>80</v>
      </c>
      <c r="H478" s="39" t="s">
        <v>80</v>
      </c>
      <c r="I478" s="39" t="s">
        <v>80</v>
      </c>
      <c r="L478" s="39" t="s">
        <v>80</v>
      </c>
      <c r="M478" s="39" t="s">
        <v>80</v>
      </c>
      <c r="N478" s="39" t="s">
        <v>95</v>
      </c>
      <c r="O478" s="39" t="s">
        <v>80</v>
      </c>
      <c r="P478" s="39" t="s">
        <v>80</v>
      </c>
      <c r="Q478" s="39" t="s">
        <v>80</v>
      </c>
      <c r="R478" s="39" t="s">
        <v>80</v>
      </c>
      <c r="S478" s="39" t="s">
        <v>80</v>
      </c>
      <c r="T478" s="39" t="s">
        <v>80</v>
      </c>
      <c r="U478" s="39" t="s">
        <v>80</v>
      </c>
      <c r="V478" s="39" t="s">
        <v>80</v>
      </c>
      <c r="W478" s="39" t="s">
        <v>80</v>
      </c>
      <c r="X478" s="39" t="s">
        <v>80</v>
      </c>
      <c r="Y478" s="39" t="s">
        <v>80</v>
      </c>
      <c r="Z478" s="39" t="s">
        <v>80</v>
      </c>
      <c r="AA478" s="39" t="s">
        <v>79</v>
      </c>
      <c r="AB478" s="39" t="s">
        <v>80</v>
      </c>
      <c r="AC478" s="39" t="s">
        <v>80</v>
      </c>
      <c r="AD478" s="39" t="s">
        <v>80</v>
      </c>
      <c r="AE478" s="39" t="s">
        <v>80</v>
      </c>
      <c r="AF478" s="39" t="s">
        <v>80</v>
      </c>
      <c r="AH478" s="39" t="s">
        <v>80</v>
      </c>
      <c r="AK478" s="39" t="s">
        <v>80</v>
      </c>
      <c r="AL478" s="39" t="s">
        <v>80</v>
      </c>
      <c r="AM478" s="39" t="s">
        <v>80</v>
      </c>
      <c r="AN478" s="39" t="s">
        <v>80</v>
      </c>
      <c r="AO478" s="39" t="s">
        <v>80</v>
      </c>
      <c r="AP478" s="39" t="s">
        <v>80</v>
      </c>
      <c r="AQ478" s="39" t="s">
        <v>80</v>
      </c>
      <c r="AR478" s="39" t="s">
        <v>80</v>
      </c>
      <c r="AS478" s="39" t="s">
        <v>80</v>
      </c>
      <c r="AT478" s="39" t="s">
        <v>80</v>
      </c>
      <c r="AW478" s="39" t="s">
        <v>79</v>
      </c>
      <c r="AX478" s="39" t="s">
        <v>80</v>
      </c>
      <c r="AY478" s="39" t="s">
        <v>80</v>
      </c>
      <c r="AZ478" s="39" t="s">
        <v>80</v>
      </c>
      <c r="BJ478" s="39" t="s">
        <v>2439</v>
      </c>
      <c r="BK478" s="39" t="s">
        <v>443</v>
      </c>
      <c r="BL478" s="39" t="s">
        <v>444</v>
      </c>
      <c r="BM478" s="39" t="s">
        <v>2440</v>
      </c>
      <c r="BN478" s="39" t="s">
        <v>2441</v>
      </c>
    </row>
    <row r="479" customFormat="false" ht="12.75" hidden="false" customHeight="false" outlineLevel="0" collapsed="false">
      <c r="A479" s="38" t="s">
        <v>2442</v>
      </c>
      <c r="B479" s="38" t="s">
        <v>2443</v>
      </c>
      <c r="C479" s="39" t="s">
        <v>80</v>
      </c>
      <c r="D479" s="39" t="s">
        <v>80</v>
      </c>
      <c r="E479" s="39" t="s">
        <v>80</v>
      </c>
      <c r="AG479" s="39" t="s">
        <v>80</v>
      </c>
      <c r="AI479" s="39" t="s">
        <v>80</v>
      </c>
      <c r="AJ479" s="39" t="s">
        <v>95</v>
      </c>
      <c r="AM479" s="39" t="s">
        <v>80</v>
      </c>
      <c r="BJ479" s="39" t="s">
        <v>2444</v>
      </c>
      <c r="BK479" s="39" t="s">
        <v>149</v>
      </c>
      <c r="BL479" s="39" t="s">
        <v>83</v>
      </c>
      <c r="BM479" s="39" t="s">
        <v>2445</v>
      </c>
      <c r="BN479" s="39" t="s">
        <v>2446</v>
      </c>
    </row>
    <row r="480" customFormat="false" ht="12.75" hidden="false" customHeight="false" outlineLevel="0" collapsed="false">
      <c r="A480" s="38" t="s">
        <v>2447</v>
      </c>
      <c r="B480" s="38" t="s">
        <v>2448</v>
      </c>
      <c r="C480" s="39" t="s">
        <v>79</v>
      </c>
      <c r="D480" s="39" t="s">
        <v>80</v>
      </c>
      <c r="E480" s="39" t="s">
        <v>80</v>
      </c>
      <c r="G480" s="39" t="s">
        <v>80</v>
      </c>
      <c r="I480" s="39" t="s">
        <v>80</v>
      </c>
      <c r="L480" s="39" t="s">
        <v>78</v>
      </c>
      <c r="N480" s="39" t="s">
        <v>80</v>
      </c>
      <c r="P480" s="39" t="s">
        <v>78</v>
      </c>
      <c r="R480" s="39" t="s">
        <v>80</v>
      </c>
      <c r="S480" s="39" t="s">
        <v>78</v>
      </c>
      <c r="U480" s="39" t="s">
        <v>80</v>
      </c>
      <c r="V480" s="39" t="s">
        <v>78</v>
      </c>
      <c r="W480" s="39" t="s">
        <v>80</v>
      </c>
      <c r="Z480" s="39" t="s">
        <v>80</v>
      </c>
      <c r="AA480" s="39" t="s">
        <v>80</v>
      </c>
      <c r="AC480" s="39" t="s">
        <v>78</v>
      </c>
      <c r="AE480" s="39" t="s">
        <v>78</v>
      </c>
      <c r="AH480" s="39" t="s">
        <v>80</v>
      </c>
      <c r="AN480" s="39" t="s">
        <v>80</v>
      </c>
      <c r="BJ480" s="39" t="s">
        <v>2449</v>
      </c>
      <c r="BK480" s="39" t="s">
        <v>136</v>
      </c>
      <c r="BL480" s="39" t="s">
        <v>83</v>
      </c>
      <c r="BM480" s="39" t="s">
        <v>2450</v>
      </c>
      <c r="BN480" s="39" t="s">
        <v>2451</v>
      </c>
    </row>
    <row r="481" customFormat="false" ht="12.75" hidden="false" customHeight="false" outlineLevel="0" collapsed="false">
      <c r="A481" s="38" t="s">
        <v>2452</v>
      </c>
      <c r="B481" s="38" t="s">
        <v>2453</v>
      </c>
      <c r="C481" s="39" t="s">
        <v>80</v>
      </c>
      <c r="D481" s="39" t="s">
        <v>80</v>
      </c>
      <c r="E481" s="39" t="s">
        <v>80</v>
      </c>
      <c r="F481" s="39" t="s">
        <v>80</v>
      </c>
      <c r="G481" s="39" t="s">
        <v>80</v>
      </c>
      <c r="H481" s="39" t="s">
        <v>80</v>
      </c>
      <c r="I481" s="39" t="s">
        <v>80</v>
      </c>
      <c r="L481" s="39" t="s">
        <v>80</v>
      </c>
      <c r="M481" s="39" t="s">
        <v>80</v>
      </c>
      <c r="N481" s="39" t="s">
        <v>80</v>
      </c>
      <c r="O481" s="39" t="s">
        <v>80</v>
      </c>
      <c r="P481" s="39" t="s">
        <v>80</v>
      </c>
      <c r="Q481" s="39" t="s">
        <v>80</v>
      </c>
      <c r="R481" s="39" t="s">
        <v>79</v>
      </c>
      <c r="S481" s="39" t="s">
        <v>80</v>
      </c>
      <c r="T481" s="39" t="s">
        <v>80</v>
      </c>
      <c r="U481" s="39" t="s">
        <v>80</v>
      </c>
      <c r="V481" s="39" t="s">
        <v>80</v>
      </c>
      <c r="W481" s="39" t="s">
        <v>80</v>
      </c>
      <c r="X481" s="39" t="s">
        <v>80</v>
      </c>
      <c r="Y481" s="39" t="s">
        <v>80</v>
      </c>
      <c r="Z481" s="39" t="s">
        <v>80</v>
      </c>
      <c r="AA481" s="39" t="s">
        <v>80</v>
      </c>
      <c r="AB481" s="39" t="s">
        <v>80</v>
      </c>
      <c r="AC481" s="39" t="s">
        <v>80</v>
      </c>
      <c r="AD481" s="39" t="s">
        <v>80</v>
      </c>
      <c r="AE481" s="39" t="s">
        <v>80</v>
      </c>
      <c r="AF481" s="39" t="s">
        <v>80</v>
      </c>
      <c r="AH481" s="39" t="s">
        <v>80</v>
      </c>
      <c r="AK481" s="39" t="s">
        <v>80</v>
      </c>
      <c r="AL481" s="39" t="s">
        <v>95</v>
      </c>
      <c r="AM481" s="39" t="s">
        <v>80</v>
      </c>
      <c r="AN481" s="39" t="s">
        <v>80</v>
      </c>
      <c r="AO481" s="39" t="s">
        <v>80</v>
      </c>
      <c r="AP481" s="39" t="s">
        <v>80</v>
      </c>
      <c r="AQ481" s="39" t="s">
        <v>80</v>
      </c>
      <c r="AR481" s="39" t="s">
        <v>80</v>
      </c>
      <c r="AS481" s="39" t="s">
        <v>80</v>
      </c>
      <c r="AT481" s="39" t="s">
        <v>80</v>
      </c>
      <c r="AW481" s="39" t="s">
        <v>80</v>
      </c>
      <c r="AX481" s="39" t="s">
        <v>80</v>
      </c>
      <c r="AY481" s="39" t="s">
        <v>80</v>
      </c>
      <c r="AZ481" s="39" t="s">
        <v>80</v>
      </c>
      <c r="BA481" s="39" t="s">
        <v>80</v>
      </c>
      <c r="BC481" s="39" t="s">
        <v>80</v>
      </c>
      <c r="BD481" s="39" t="s">
        <v>80</v>
      </c>
      <c r="BE481" s="39" t="s">
        <v>80</v>
      </c>
      <c r="BG481" s="39" t="s">
        <v>79</v>
      </c>
      <c r="BH481" s="39" t="s">
        <v>80</v>
      </c>
      <c r="BJ481" s="39" t="s">
        <v>2454</v>
      </c>
      <c r="BK481" s="39" t="s">
        <v>82</v>
      </c>
      <c r="BL481" s="39" t="s">
        <v>83</v>
      </c>
      <c r="BM481" s="39" t="s">
        <v>2455</v>
      </c>
      <c r="BN481" s="39" t="s">
        <v>2456</v>
      </c>
    </row>
    <row r="482" customFormat="false" ht="12.75" hidden="false" customHeight="false" outlineLevel="0" collapsed="false">
      <c r="A482" s="38" t="s">
        <v>2457</v>
      </c>
      <c r="B482" s="38" t="s">
        <v>2458</v>
      </c>
      <c r="C482" s="39" t="s">
        <v>80</v>
      </c>
      <c r="D482" s="39" t="s">
        <v>80</v>
      </c>
      <c r="E482" s="39" t="s">
        <v>80</v>
      </c>
      <c r="F482" s="39" t="s">
        <v>80</v>
      </c>
      <c r="G482" s="39" t="s">
        <v>80</v>
      </c>
      <c r="H482" s="39" t="s">
        <v>80</v>
      </c>
      <c r="I482" s="39" t="s">
        <v>80</v>
      </c>
      <c r="L482" s="39" t="s">
        <v>80</v>
      </c>
      <c r="M482" s="39" t="s">
        <v>80</v>
      </c>
      <c r="N482" s="39" t="s">
        <v>80</v>
      </c>
      <c r="O482" s="39" t="s">
        <v>80</v>
      </c>
      <c r="P482" s="39" t="s">
        <v>80</v>
      </c>
      <c r="Q482" s="39" t="s">
        <v>80</v>
      </c>
      <c r="R482" s="39" t="s">
        <v>80</v>
      </c>
      <c r="S482" s="39" t="s">
        <v>80</v>
      </c>
      <c r="T482" s="39" t="s">
        <v>80</v>
      </c>
      <c r="U482" s="39" t="s">
        <v>80</v>
      </c>
      <c r="V482" s="39" t="s">
        <v>80</v>
      </c>
      <c r="W482" s="39" t="s">
        <v>80</v>
      </c>
      <c r="X482" s="39" t="s">
        <v>80</v>
      </c>
      <c r="Y482" s="39" t="s">
        <v>80</v>
      </c>
      <c r="Z482" s="39" t="s">
        <v>80</v>
      </c>
      <c r="AA482" s="39" t="s">
        <v>80</v>
      </c>
      <c r="AB482" s="39" t="s">
        <v>80</v>
      </c>
      <c r="AC482" s="39" t="s">
        <v>80</v>
      </c>
      <c r="AD482" s="39" t="s">
        <v>80</v>
      </c>
      <c r="AE482" s="39" t="s">
        <v>80</v>
      </c>
      <c r="AF482" s="39" t="s">
        <v>80</v>
      </c>
      <c r="AH482" s="39" t="s">
        <v>80</v>
      </c>
      <c r="AK482" s="39" t="s">
        <v>80</v>
      </c>
      <c r="AL482" s="39" t="s">
        <v>80</v>
      </c>
      <c r="AM482" s="39" t="s">
        <v>80</v>
      </c>
      <c r="AN482" s="39" t="s">
        <v>80</v>
      </c>
      <c r="AO482" s="39" t="s">
        <v>80</v>
      </c>
      <c r="AP482" s="39" t="s">
        <v>80</v>
      </c>
      <c r="AQ482" s="39" t="s">
        <v>80</v>
      </c>
      <c r="AR482" s="39" t="s">
        <v>80</v>
      </c>
      <c r="AS482" s="39" t="s">
        <v>80</v>
      </c>
      <c r="AT482" s="39" t="s">
        <v>80</v>
      </c>
      <c r="AW482" s="39" t="s">
        <v>80</v>
      </c>
      <c r="AX482" s="39" t="s">
        <v>80</v>
      </c>
      <c r="AY482" s="39" t="s">
        <v>80</v>
      </c>
      <c r="AZ482" s="39" t="s">
        <v>80</v>
      </c>
      <c r="BJ482" s="39" t="s">
        <v>2459</v>
      </c>
      <c r="BK482" s="39" t="s">
        <v>82</v>
      </c>
      <c r="BL482" s="39" t="s">
        <v>83</v>
      </c>
      <c r="BM482" s="39" t="s">
        <v>2460</v>
      </c>
      <c r="BN482" s="39" t="s">
        <v>2461</v>
      </c>
    </row>
    <row r="483" customFormat="false" ht="12.75" hidden="false" customHeight="false" outlineLevel="0" collapsed="false">
      <c r="A483" s="38" t="s">
        <v>2462</v>
      </c>
      <c r="B483" s="38" t="s">
        <v>2463</v>
      </c>
      <c r="F483" s="39" t="s">
        <v>80</v>
      </c>
      <c r="M483" s="39" t="s">
        <v>80</v>
      </c>
      <c r="O483" s="39" t="s">
        <v>80</v>
      </c>
      <c r="R483" s="39" t="s">
        <v>95</v>
      </c>
      <c r="U483" s="39" t="s">
        <v>80</v>
      </c>
      <c r="AW483" s="39" t="s">
        <v>80</v>
      </c>
      <c r="BJ483" s="39" t="s">
        <v>2464</v>
      </c>
      <c r="BK483" s="39" t="s">
        <v>82</v>
      </c>
      <c r="BL483" s="39" t="s">
        <v>83</v>
      </c>
      <c r="BM483" s="39" t="s">
        <v>2465</v>
      </c>
      <c r="BN483" s="39" t="s">
        <v>2466</v>
      </c>
    </row>
    <row r="484" customFormat="false" ht="12.75" hidden="false" customHeight="false" outlineLevel="0" collapsed="false">
      <c r="A484" s="38" t="s">
        <v>2467</v>
      </c>
      <c r="B484" s="38" t="s">
        <v>2468</v>
      </c>
      <c r="AG484" s="39" t="s">
        <v>79</v>
      </c>
      <c r="BJ484" s="39" t="s">
        <v>2469</v>
      </c>
      <c r="BK484" s="39" t="s">
        <v>104</v>
      </c>
      <c r="BL484" s="39" t="s">
        <v>105</v>
      </c>
      <c r="BM484" s="39" t="s">
        <v>2470</v>
      </c>
      <c r="BN484" s="39" t="s">
        <v>2471</v>
      </c>
    </row>
    <row r="485" customFormat="false" ht="12.75" hidden="false" customHeight="false" outlineLevel="0" collapsed="false">
      <c r="A485" s="38" t="s">
        <v>2472</v>
      </c>
      <c r="B485" s="38" t="s">
        <v>2473</v>
      </c>
      <c r="C485" s="39" t="s">
        <v>95</v>
      </c>
      <c r="D485" s="39" t="s">
        <v>80</v>
      </c>
      <c r="E485" s="39" t="s">
        <v>80</v>
      </c>
      <c r="F485" s="39" t="s">
        <v>80</v>
      </c>
      <c r="G485" s="39" t="s">
        <v>80</v>
      </c>
      <c r="H485" s="39" t="s">
        <v>80</v>
      </c>
      <c r="I485" s="39" t="s">
        <v>80</v>
      </c>
      <c r="J485" s="39" t="s">
        <v>80</v>
      </c>
      <c r="L485" s="39" t="s">
        <v>80</v>
      </c>
      <c r="M485" s="39" t="s">
        <v>80</v>
      </c>
      <c r="N485" s="39" t="s">
        <v>80</v>
      </c>
      <c r="O485" s="39" t="s">
        <v>80</v>
      </c>
      <c r="P485" s="39" t="s">
        <v>80</v>
      </c>
      <c r="Q485" s="39" t="s">
        <v>80</v>
      </c>
      <c r="R485" s="39" t="s">
        <v>80</v>
      </c>
      <c r="S485" s="39" t="s">
        <v>80</v>
      </c>
      <c r="T485" s="39" t="s">
        <v>80</v>
      </c>
      <c r="U485" s="39" t="s">
        <v>80</v>
      </c>
      <c r="V485" s="39" t="s">
        <v>79</v>
      </c>
      <c r="W485" s="39" t="s">
        <v>80</v>
      </c>
      <c r="X485" s="39" t="s">
        <v>80</v>
      </c>
      <c r="Y485" s="39" t="s">
        <v>80</v>
      </c>
      <c r="Z485" s="39" t="s">
        <v>80</v>
      </c>
      <c r="AA485" s="39" t="s">
        <v>80</v>
      </c>
      <c r="AB485" s="39" t="s">
        <v>80</v>
      </c>
      <c r="AC485" s="39" t="s">
        <v>80</v>
      </c>
      <c r="AD485" s="39" t="s">
        <v>80</v>
      </c>
      <c r="AE485" s="39" t="s">
        <v>80</v>
      </c>
      <c r="AF485" s="39" t="s">
        <v>80</v>
      </c>
      <c r="AK485" s="39" t="s">
        <v>80</v>
      </c>
      <c r="AL485" s="39" t="s">
        <v>80</v>
      </c>
      <c r="AM485" s="39" t="s">
        <v>80</v>
      </c>
      <c r="AN485" s="39" t="s">
        <v>95</v>
      </c>
      <c r="AO485" s="39" t="s">
        <v>80</v>
      </c>
      <c r="AP485" s="39" t="s">
        <v>80</v>
      </c>
      <c r="AQ485" s="39" t="s">
        <v>80</v>
      </c>
      <c r="AR485" s="39" t="s">
        <v>80</v>
      </c>
      <c r="AS485" s="39" t="s">
        <v>80</v>
      </c>
      <c r="AT485" s="39" t="s">
        <v>80</v>
      </c>
      <c r="AU485" s="39" t="s">
        <v>80</v>
      </c>
      <c r="AW485" s="39" t="s">
        <v>80</v>
      </c>
      <c r="AX485" s="39" t="s">
        <v>80</v>
      </c>
      <c r="AY485" s="39" t="s">
        <v>80</v>
      </c>
      <c r="AZ485" s="39" t="s">
        <v>80</v>
      </c>
      <c r="BJ485" s="39" t="s">
        <v>2474</v>
      </c>
      <c r="BK485" s="39" t="s">
        <v>246</v>
      </c>
      <c r="BL485" s="39" t="s">
        <v>175</v>
      </c>
      <c r="BM485" s="39" t="s">
        <v>2475</v>
      </c>
      <c r="BN485" s="39" t="s">
        <v>2476</v>
      </c>
    </row>
    <row r="486" customFormat="false" ht="12.75" hidden="false" customHeight="false" outlineLevel="0" collapsed="false">
      <c r="A486" s="38" t="s">
        <v>2477</v>
      </c>
      <c r="B486" s="38" t="s">
        <v>2478</v>
      </c>
      <c r="AG486" s="39" t="s">
        <v>79</v>
      </c>
    </row>
    <row r="487" customFormat="false" ht="12.75" hidden="false" customHeight="false" outlineLevel="0" collapsed="false">
      <c r="A487" s="38" t="s">
        <v>2479</v>
      </c>
      <c r="B487" s="38" t="s">
        <v>2480</v>
      </c>
      <c r="C487" s="39" t="s">
        <v>80</v>
      </c>
      <c r="D487" s="39" t="s">
        <v>80</v>
      </c>
      <c r="E487" s="39" t="s">
        <v>80</v>
      </c>
      <c r="F487" s="39" t="s">
        <v>80</v>
      </c>
      <c r="G487" s="39" t="s">
        <v>80</v>
      </c>
      <c r="H487" s="39" t="s">
        <v>80</v>
      </c>
      <c r="I487" s="39" t="s">
        <v>80</v>
      </c>
      <c r="L487" s="39" t="s">
        <v>80</v>
      </c>
      <c r="M487" s="39" t="s">
        <v>80</v>
      </c>
      <c r="N487" s="39" t="s">
        <v>80</v>
      </c>
      <c r="O487" s="39" t="s">
        <v>80</v>
      </c>
      <c r="P487" s="39" t="s">
        <v>80</v>
      </c>
      <c r="Q487" s="39" t="s">
        <v>80</v>
      </c>
      <c r="R487" s="39" t="s">
        <v>80</v>
      </c>
      <c r="S487" s="39" t="s">
        <v>80</v>
      </c>
      <c r="T487" s="39" t="s">
        <v>80</v>
      </c>
      <c r="U487" s="39" t="s">
        <v>80</v>
      </c>
      <c r="V487" s="39" t="s">
        <v>80</v>
      </c>
      <c r="W487" s="39" t="s">
        <v>80</v>
      </c>
      <c r="X487" s="39" t="s">
        <v>80</v>
      </c>
      <c r="Y487" s="39" t="s">
        <v>80</v>
      </c>
      <c r="Z487" s="39" t="s">
        <v>80</v>
      </c>
      <c r="AA487" s="39" t="s">
        <v>80</v>
      </c>
      <c r="AB487" s="39" t="s">
        <v>80</v>
      </c>
      <c r="AC487" s="39" t="s">
        <v>80</v>
      </c>
      <c r="AD487" s="39" t="s">
        <v>80</v>
      </c>
      <c r="AE487" s="39" t="s">
        <v>80</v>
      </c>
      <c r="AF487" s="39" t="s">
        <v>80</v>
      </c>
      <c r="AH487" s="39" t="s">
        <v>80</v>
      </c>
      <c r="AK487" s="39" t="s">
        <v>80</v>
      </c>
      <c r="AL487" s="39" t="s">
        <v>80</v>
      </c>
      <c r="AM487" s="39" t="s">
        <v>80</v>
      </c>
      <c r="AN487" s="39" t="s">
        <v>80</v>
      </c>
      <c r="AO487" s="39" t="s">
        <v>80</v>
      </c>
      <c r="AP487" s="39" t="s">
        <v>80</v>
      </c>
      <c r="AQ487" s="39" t="s">
        <v>80</v>
      </c>
      <c r="AR487" s="39" t="s">
        <v>80</v>
      </c>
      <c r="AS487" s="39" t="s">
        <v>80</v>
      </c>
      <c r="AT487" s="39" t="s">
        <v>80</v>
      </c>
      <c r="AW487" s="39" t="s">
        <v>80</v>
      </c>
      <c r="AX487" s="39" t="s">
        <v>80</v>
      </c>
      <c r="AY487" s="39" t="s">
        <v>80</v>
      </c>
      <c r="AZ487" s="39" t="s">
        <v>80</v>
      </c>
      <c r="BA487" s="39" t="s">
        <v>80</v>
      </c>
      <c r="BH487" s="39" t="s">
        <v>80</v>
      </c>
      <c r="BJ487" s="39" t="s">
        <v>2481</v>
      </c>
      <c r="BK487" s="39" t="s">
        <v>155</v>
      </c>
      <c r="BL487" s="39" t="s">
        <v>156</v>
      </c>
      <c r="BM487" s="39" t="s">
        <v>2482</v>
      </c>
      <c r="BN487" s="39" t="s">
        <v>2483</v>
      </c>
    </row>
    <row r="488" customFormat="false" ht="12.75" hidden="false" customHeight="false" outlineLevel="0" collapsed="false">
      <c r="A488" s="38" t="s">
        <v>2484</v>
      </c>
      <c r="B488" s="38" t="s">
        <v>2485</v>
      </c>
      <c r="C488" s="39" t="s">
        <v>80</v>
      </c>
      <c r="D488" s="39" t="s">
        <v>80</v>
      </c>
      <c r="E488" s="39" t="s">
        <v>80</v>
      </c>
      <c r="F488" s="39" t="s">
        <v>80</v>
      </c>
      <c r="G488" s="39" t="s">
        <v>80</v>
      </c>
      <c r="L488" s="39" t="s">
        <v>80</v>
      </c>
      <c r="M488" s="39" t="s">
        <v>80</v>
      </c>
      <c r="N488" s="39" t="s">
        <v>80</v>
      </c>
      <c r="O488" s="39" t="s">
        <v>80</v>
      </c>
      <c r="P488" s="39" t="s">
        <v>80</v>
      </c>
      <c r="Q488" s="39" t="s">
        <v>80</v>
      </c>
      <c r="R488" s="39" t="s">
        <v>80</v>
      </c>
      <c r="S488" s="39" t="s">
        <v>80</v>
      </c>
      <c r="T488" s="39" t="s">
        <v>80</v>
      </c>
      <c r="U488" s="39" t="s">
        <v>80</v>
      </c>
      <c r="V488" s="39" t="s">
        <v>80</v>
      </c>
      <c r="W488" s="39" t="s">
        <v>80</v>
      </c>
      <c r="X488" s="39" t="s">
        <v>80</v>
      </c>
      <c r="Y488" s="39" t="s">
        <v>80</v>
      </c>
      <c r="Z488" s="39" t="s">
        <v>95</v>
      </c>
      <c r="AA488" s="39" t="s">
        <v>80</v>
      </c>
      <c r="AB488" s="39" t="s">
        <v>80</v>
      </c>
      <c r="AC488" s="39" t="s">
        <v>80</v>
      </c>
      <c r="AD488" s="39" t="s">
        <v>80</v>
      </c>
      <c r="AE488" s="39" t="s">
        <v>80</v>
      </c>
      <c r="AF488" s="39" t="s">
        <v>80</v>
      </c>
      <c r="AH488" s="39" t="s">
        <v>80</v>
      </c>
      <c r="AK488" s="39" t="s">
        <v>80</v>
      </c>
      <c r="AL488" s="39" t="s">
        <v>80</v>
      </c>
      <c r="AM488" s="39" t="s">
        <v>80</v>
      </c>
      <c r="AN488" s="39" t="s">
        <v>80</v>
      </c>
      <c r="AP488" s="39" t="s">
        <v>80</v>
      </c>
      <c r="AQ488" s="39" t="s">
        <v>80</v>
      </c>
      <c r="AR488" s="39" t="s">
        <v>80</v>
      </c>
      <c r="AS488" s="39" t="s">
        <v>80</v>
      </c>
      <c r="AT488" s="39" t="s">
        <v>80</v>
      </c>
      <c r="AW488" s="39" t="s">
        <v>80</v>
      </c>
      <c r="AX488" s="39" t="s">
        <v>80</v>
      </c>
      <c r="AY488" s="39" t="s">
        <v>80</v>
      </c>
      <c r="AZ488" s="39" t="s">
        <v>80</v>
      </c>
      <c r="BI488" s="39" t="s">
        <v>80</v>
      </c>
    </row>
    <row r="489" customFormat="false" ht="12.75" hidden="false" customHeight="false" outlineLevel="0" collapsed="false">
      <c r="A489" s="38" t="s">
        <v>2486</v>
      </c>
      <c r="B489" s="38" t="s">
        <v>2487</v>
      </c>
      <c r="AG489" s="39" t="s">
        <v>79</v>
      </c>
    </row>
    <row r="490" customFormat="false" ht="12.75" hidden="false" customHeight="false" outlineLevel="0" collapsed="false">
      <c r="A490" s="38" t="s">
        <v>2488</v>
      </c>
      <c r="B490" s="38" t="s">
        <v>2489</v>
      </c>
      <c r="AK490" s="39" t="s">
        <v>80</v>
      </c>
      <c r="BJ490" s="39" t="s">
        <v>2490</v>
      </c>
      <c r="BK490" s="39" t="s">
        <v>136</v>
      </c>
      <c r="BL490" s="39" t="s">
        <v>83</v>
      </c>
      <c r="BM490" s="39" t="s">
        <v>2491</v>
      </c>
      <c r="BN490" s="39" t="s">
        <v>2492</v>
      </c>
    </row>
    <row r="491" customFormat="false" ht="12.75" hidden="false" customHeight="false" outlineLevel="0" collapsed="false">
      <c r="A491" s="38" t="s">
        <v>2493</v>
      </c>
      <c r="B491" s="38" t="s">
        <v>2494</v>
      </c>
      <c r="T491" s="39" t="s">
        <v>80</v>
      </c>
      <c r="AG491" s="39" t="s">
        <v>78</v>
      </c>
      <c r="BJ491" s="39" t="s">
        <v>2495</v>
      </c>
      <c r="BK491" s="39" t="s">
        <v>752</v>
      </c>
      <c r="BL491" s="39" t="s">
        <v>83</v>
      </c>
      <c r="BM491" s="39" t="s">
        <v>2496</v>
      </c>
      <c r="BN491" s="39" t="s">
        <v>2497</v>
      </c>
    </row>
    <row r="492" customFormat="false" ht="12.75" hidden="false" customHeight="false" outlineLevel="0" collapsed="false">
      <c r="A492" s="38" t="s">
        <v>2498</v>
      </c>
      <c r="B492" s="38" t="s">
        <v>2499</v>
      </c>
      <c r="AG492" s="39" t="s">
        <v>95</v>
      </c>
      <c r="AH492" s="39" t="s">
        <v>80</v>
      </c>
      <c r="AI492" s="39" t="s">
        <v>79</v>
      </c>
      <c r="AJ492" s="39" t="s">
        <v>95</v>
      </c>
      <c r="AM492" s="39" t="s">
        <v>80</v>
      </c>
      <c r="BJ492" s="39" t="s">
        <v>2500</v>
      </c>
      <c r="BK492" s="39" t="s">
        <v>82</v>
      </c>
      <c r="BL492" s="39" t="s">
        <v>83</v>
      </c>
    </row>
    <row r="493" customFormat="false" ht="12.75" hidden="false" customHeight="false" outlineLevel="0" collapsed="false">
      <c r="A493" s="38" t="s">
        <v>2501</v>
      </c>
      <c r="B493" s="38" t="s">
        <v>2502</v>
      </c>
      <c r="L493" s="39" t="s">
        <v>80</v>
      </c>
      <c r="M493" s="39" t="s">
        <v>80</v>
      </c>
      <c r="R493" s="39" t="s">
        <v>80</v>
      </c>
      <c r="BJ493" s="39" t="s">
        <v>2503</v>
      </c>
      <c r="BK493" s="39" t="s">
        <v>591</v>
      </c>
      <c r="BL493" s="39" t="s">
        <v>199</v>
      </c>
      <c r="BM493" s="39" t="s">
        <v>2504</v>
      </c>
      <c r="BN493" s="39" t="s">
        <v>2505</v>
      </c>
    </row>
    <row r="494" customFormat="false" ht="12.75" hidden="false" customHeight="false" outlineLevel="0" collapsed="false">
      <c r="A494" s="38" t="s">
        <v>2506</v>
      </c>
      <c r="B494" s="38" t="s">
        <v>2507</v>
      </c>
      <c r="AG494" s="39" t="s">
        <v>80</v>
      </c>
      <c r="AH494" s="39" t="s">
        <v>80</v>
      </c>
      <c r="AI494" s="39" t="s">
        <v>80</v>
      </c>
      <c r="AJ494" s="39" t="s">
        <v>80</v>
      </c>
      <c r="BJ494" s="39" t="s">
        <v>2508</v>
      </c>
      <c r="BK494" s="39" t="s">
        <v>2509</v>
      </c>
      <c r="BL494" s="39" t="s">
        <v>83</v>
      </c>
      <c r="BM494" s="39" t="s">
        <v>2510</v>
      </c>
      <c r="BN494" s="39" t="s">
        <v>2511</v>
      </c>
    </row>
    <row r="495" customFormat="false" ht="12.75" hidden="false" customHeight="false" outlineLevel="0" collapsed="false">
      <c r="A495" s="38" t="s">
        <v>2512</v>
      </c>
      <c r="B495" s="38" t="s">
        <v>2513</v>
      </c>
      <c r="C495" s="39" t="s">
        <v>80</v>
      </c>
      <c r="D495" s="39" t="s">
        <v>80</v>
      </c>
      <c r="E495" s="39" t="s">
        <v>80</v>
      </c>
      <c r="F495" s="39" t="s">
        <v>80</v>
      </c>
      <c r="G495" s="39" t="s">
        <v>80</v>
      </c>
      <c r="L495" s="39" t="s">
        <v>80</v>
      </c>
      <c r="M495" s="39" t="s">
        <v>80</v>
      </c>
      <c r="N495" s="39" t="s">
        <v>80</v>
      </c>
      <c r="O495" s="39" t="s">
        <v>80</v>
      </c>
      <c r="P495" s="39" t="s">
        <v>80</v>
      </c>
      <c r="Q495" s="39" t="s">
        <v>80</v>
      </c>
      <c r="R495" s="39" t="s">
        <v>80</v>
      </c>
      <c r="S495" s="39" t="s">
        <v>80</v>
      </c>
      <c r="T495" s="39" t="s">
        <v>80</v>
      </c>
      <c r="U495" s="39" t="s">
        <v>80</v>
      </c>
      <c r="V495" s="39" t="s">
        <v>80</v>
      </c>
      <c r="W495" s="39" t="s">
        <v>80</v>
      </c>
      <c r="X495" s="39" t="s">
        <v>80</v>
      </c>
      <c r="Y495" s="39" t="s">
        <v>80</v>
      </c>
      <c r="Z495" s="39" t="s">
        <v>80</v>
      </c>
      <c r="AA495" s="39" t="s">
        <v>80</v>
      </c>
      <c r="AB495" s="39" t="s">
        <v>80</v>
      </c>
      <c r="AC495" s="39" t="s">
        <v>80</v>
      </c>
      <c r="AD495" s="39" t="s">
        <v>80</v>
      </c>
      <c r="AE495" s="39" t="s">
        <v>80</v>
      </c>
      <c r="AF495" s="39" t="s">
        <v>80</v>
      </c>
      <c r="AH495" s="39" t="s">
        <v>80</v>
      </c>
      <c r="AK495" s="39" t="s">
        <v>80</v>
      </c>
      <c r="AL495" s="39" t="s">
        <v>80</v>
      </c>
      <c r="AM495" s="39" t="s">
        <v>80</v>
      </c>
      <c r="AN495" s="39" t="s">
        <v>80</v>
      </c>
      <c r="AO495" s="39" t="s">
        <v>80</v>
      </c>
      <c r="AP495" s="39" t="s">
        <v>80</v>
      </c>
      <c r="AQ495" s="39" t="s">
        <v>80</v>
      </c>
      <c r="AR495" s="39" t="s">
        <v>80</v>
      </c>
      <c r="AS495" s="39" t="s">
        <v>80</v>
      </c>
      <c r="AT495" s="39" t="s">
        <v>80</v>
      </c>
      <c r="AZ495" s="39" t="s">
        <v>80</v>
      </c>
      <c r="BA495" s="39" t="s">
        <v>80</v>
      </c>
      <c r="BJ495" s="39" t="s">
        <v>2514</v>
      </c>
      <c r="BK495" s="39" t="s">
        <v>2515</v>
      </c>
      <c r="BL495" s="39" t="s">
        <v>1495</v>
      </c>
      <c r="BM495" s="39" t="s">
        <v>2516</v>
      </c>
      <c r="BN495" s="39" t="s">
        <v>2517</v>
      </c>
    </row>
    <row r="496" customFormat="false" ht="12.75" hidden="false" customHeight="false" outlineLevel="0" collapsed="false">
      <c r="A496" s="38" t="s">
        <v>2518</v>
      </c>
      <c r="B496" s="38" t="s">
        <v>2519</v>
      </c>
      <c r="AG496" s="39" t="s">
        <v>95</v>
      </c>
      <c r="BJ496" s="39" t="s">
        <v>2520</v>
      </c>
      <c r="BK496" s="39" t="s">
        <v>585</v>
      </c>
      <c r="BL496" s="39" t="s">
        <v>105</v>
      </c>
      <c r="BM496" s="39" t="s">
        <v>2521</v>
      </c>
      <c r="BN496" s="39" t="s">
        <v>2522</v>
      </c>
    </row>
    <row r="497" customFormat="false" ht="12.75" hidden="false" customHeight="false" outlineLevel="0" collapsed="false">
      <c r="A497" s="38" t="s">
        <v>2523</v>
      </c>
      <c r="B497" s="38" t="s">
        <v>2524</v>
      </c>
      <c r="C497" s="39" t="s">
        <v>80</v>
      </c>
      <c r="G497" s="39" t="s">
        <v>80</v>
      </c>
      <c r="I497" s="39" t="s">
        <v>95</v>
      </c>
      <c r="L497" s="39" t="s">
        <v>95</v>
      </c>
      <c r="N497" s="39" t="s">
        <v>95</v>
      </c>
      <c r="S497" s="39" t="s">
        <v>80</v>
      </c>
      <c r="U497" s="39" t="s">
        <v>80</v>
      </c>
      <c r="V497" s="39" t="s">
        <v>95</v>
      </c>
      <c r="W497" s="39" t="s">
        <v>80</v>
      </c>
      <c r="X497" s="39" t="s">
        <v>80</v>
      </c>
      <c r="Y497" s="39" t="s">
        <v>80</v>
      </c>
      <c r="Z497" s="39" t="s">
        <v>80</v>
      </c>
      <c r="AA497" s="39" t="s">
        <v>95</v>
      </c>
      <c r="AB497" s="39" t="s">
        <v>80</v>
      </c>
      <c r="AC497" s="39" t="s">
        <v>95</v>
      </c>
      <c r="AH497" s="39" t="s">
        <v>80</v>
      </c>
      <c r="AK497" s="39" t="s">
        <v>80</v>
      </c>
      <c r="AL497" s="39" t="s">
        <v>95</v>
      </c>
      <c r="AM497" s="39" t="s">
        <v>95</v>
      </c>
      <c r="AN497" s="39" t="s">
        <v>80</v>
      </c>
      <c r="AO497" s="39" t="s">
        <v>95</v>
      </c>
      <c r="AP497" s="39" t="s">
        <v>95</v>
      </c>
      <c r="AQ497" s="39" t="s">
        <v>95</v>
      </c>
      <c r="AR497" s="39" t="s">
        <v>80</v>
      </c>
      <c r="AT497" s="39" t="s">
        <v>95</v>
      </c>
      <c r="AY497" s="39" t="s">
        <v>80</v>
      </c>
      <c r="BJ497" s="39" t="s">
        <v>2525</v>
      </c>
      <c r="BK497" s="39" t="s">
        <v>600</v>
      </c>
      <c r="BL497" s="39" t="s">
        <v>175</v>
      </c>
      <c r="BM497" s="39" t="s">
        <v>2526</v>
      </c>
      <c r="BN497" s="39" t="s">
        <v>2527</v>
      </c>
    </row>
    <row r="498" customFormat="false" ht="12.75" hidden="false" customHeight="false" outlineLevel="0" collapsed="false">
      <c r="A498" s="38" t="s">
        <v>2528</v>
      </c>
      <c r="B498" s="38" t="s">
        <v>2529</v>
      </c>
      <c r="C498" s="39" t="s">
        <v>80</v>
      </c>
      <c r="H498" s="39" t="s">
        <v>80</v>
      </c>
      <c r="I498" s="39" t="s">
        <v>80</v>
      </c>
      <c r="AL498" s="39" t="s">
        <v>80</v>
      </c>
      <c r="AW498" s="39" t="s">
        <v>80</v>
      </c>
      <c r="BJ498" s="39" t="s">
        <v>2530</v>
      </c>
      <c r="BK498" s="39" t="s">
        <v>1019</v>
      </c>
      <c r="BL498" s="39" t="s">
        <v>90</v>
      </c>
      <c r="BM498" s="39" t="s">
        <v>2531</v>
      </c>
      <c r="BN498" s="39" t="s">
        <v>2532</v>
      </c>
    </row>
    <row r="499" customFormat="false" ht="12.75" hidden="false" customHeight="false" outlineLevel="0" collapsed="false">
      <c r="A499" s="38" t="s">
        <v>2533</v>
      </c>
      <c r="B499" s="38" t="s">
        <v>2534</v>
      </c>
      <c r="L499" s="39" t="s">
        <v>80</v>
      </c>
      <c r="M499" s="39" t="s">
        <v>80</v>
      </c>
      <c r="N499" s="39" t="s">
        <v>80</v>
      </c>
      <c r="O499" s="39" t="s">
        <v>80</v>
      </c>
      <c r="P499" s="39" t="s">
        <v>80</v>
      </c>
      <c r="R499" s="39" t="s">
        <v>80</v>
      </c>
      <c r="S499" s="39" t="s">
        <v>80</v>
      </c>
      <c r="T499" s="39" t="s">
        <v>80</v>
      </c>
      <c r="U499" s="39" t="s">
        <v>80</v>
      </c>
      <c r="V499" s="39" t="s">
        <v>80</v>
      </c>
      <c r="W499" s="39" t="s">
        <v>80</v>
      </c>
      <c r="X499" s="39" t="s">
        <v>80</v>
      </c>
      <c r="Y499" s="39" t="s">
        <v>80</v>
      </c>
      <c r="Z499" s="39" t="s">
        <v>80</v>
      </c>
      <c r="AA499" s="39" t="s">
        <v>80</v>
      </c>
      <c r="AB499" s="39" t="s">
        <v>80</v>
      </c>
      <c r="AC499" s="39" t="s">
        <v>80</v>
      </c>
      <c r="AD499" s="39" t="s">
        <v>80</v>
      </c>
      <c r="AE499" s="39" t="s">
        <v>80</v>
      </c>
      <c r="AF499" s="39" t="s">
        <v>80</v>
      </c>
      <c r="AH499" s="39" t="s">
        <v>80</v>
      </c>
      <c r="AK499" s="39" t="s">
        <v>80</v>
      </c>
      <c r="AL499" s="39" t="s">
        <v>80</v>
      </c>
      <c r="AM499" s="39" t="s">
        <v>80</v>
      </c>
      <c r="AN499" s="39" t="s">
        <v>80</v>
      </c>
      <c r="AO499" s="39" t="s">
        <v>80</v>
      </c>
      <c r="AR499" s="39" t="s">
        <v>80</v>
      </c>
      <c r="AT499" s="39" t="s">
        <v>80</v>
      </c>
      <c r="AW499" s="39" t="s">
        <v>80</v>
      </c>
      <c r="AY499" s="39" t="s">
        <v>80</v>
      </c>
      <c r="BJ499" s="39" t="s">
        <v>2535</v>
      </c>
      <c r="BK499" s="39" t="s">
        <v>187</v>
      </c>
      <c r="BL499" s="39" t="s">
        <v>83</v>
      </c>
      <c r="BM499" s="39" t="s">
        <v>2536</v>
      </c>
      <c r="BN499" s="39" t="s">
        <v>2537</v>
      </c>
    </row>
    <row r="500" customFormat="false" ht="12.75" hidden="false" customHeight="false" outlineLevel="0" collapsed="false">
      <c r="A500" s="38" t="s">
        <v>2538</v>
      </c>
      <c r="B500" s="38" t="s">
        <v>2539</v>
      </c>
      <c r="AG500" s="39" t="s">
        <v>95</v>
      </c>
      <c r="BJ500" s="39" t="s">
        <v>2540</v>
      </c>
      <c r="BK500" s="39" t="s">
        <v>82</v>
      </c>
      <c r="BL500" s="39" t="s">
        <v>83</v>
      </c>
      <c r="BM500" s="39" t="s">
        <v>2541</v>
      </c>
      <c r="BN500" s="39" t="s">
        <v>2542</v>
      </c>
    </row>
    <row r="501" customFormat="false" ht="12.75" hidden="false" customHeight="false" outlineLevel="0" collapsed="false">
      <c r="A501" s="38" t="s">
        <v>2543</v>
      </c>
      <c r="B501" s="38" t="s">
        <v>2544</v>
      </c>
      <c r="AK501" s="39" t="s">
        <v>80</v>
      </c>
      <c r="AL501" s="39" t="s">
        <v>80</v>
      </c>
      <c r="AM501" s="39" t="s">
        <v>79</v>
      </c>
      <c r="AN501" s="39" t="s">
        <v>80</v>
      </c>
      <c r="AO501" s="39" t="s">
        <v>80</v>
      </c>
      <c r="AR501" s="39" t="s">
        <v>80</v>
      </c>
      <c r="AT501" s="39" t="s">
        <v>80</v>
      </c>
      <c r="BM501" s="39" t="s">
        <v>2545</v>
      </c>
      <c r="BN501" s="39" t="s">
        <v>2546</v>
      </c>
    </row>
    <row r="502" customFormat="false" ht="12.75" hidden="false" customHeight="false" outlineLevel="0" collapsed="false">
      <c r="A502" s="38" t="s">
        <v>2547</v>
      </c>
      <c r="B502" s="38" t="s">
        <v>2548</v>
      </c>
      <c r="AG502" s="39" t="s">
        <v>78</v>
      </c>
      <c r="AI502" s="39" t="s">
        <v>95</v>
      </c>
      <c r="AM502" s="39" t="s">
        <v>78</v>
      </c>
      <c r="BJ502" s="39" t="s">
        <v>2549</v>
      </c>
      <c r="BK502" s="39" t="s">
        <v>82</v>
      </c>
      <c r="BL502" s="39" t="s">
        <v>83</v>
      </c>
      <c r="BM502" s="39" t="s">
        <v>2550</v>
      </c>
      <c r="BN502" s="39" t="s">
        <v>2551</v>
      </c>
    </row>
    <row r="503" customFormat="false" ht="12.75" hidden="false" customHeight="false" outlineLevel="0" collapsed="false">
      <c r="A503" s="38" t="s">
        <v>2552</v>
      </c>
      <c r="B503" s="38" t="s">
        <v>2553</v>
      </c>
      <c r="C503" s="39" t="s">
        <v>80</v>
      </c>
      <c r="D503" s="39" t="s">
        <v>80</v>
      </c>
      <c r="F503" s="39" t="s">
        <v>80</v>
      </c>
      <c r="G503" s="39" t="s">
        <v>80</v>
      </c>
      <c r="K503" s="39" t="s">
        <v>80</v>
      </c>
      <c r="L503" s="39" t="s">
        <v>80</v>
      </c>
      <c r="M503" s="39" t="s">
        <v>80</v>
      </c>
      <c r="N503" s="39" t="s">
        <v>80</v>
      </c>
      <c r="O503" s="39" t="s">
        <v>80</v>
      </c>
      <c r="P503" s="39" t="s">
        <v>80</v>
      </c>
      <c r="R503" s="39" t="s">
        <v>80</v>
      </c>
      <c r="S503" s="39" t="s">
        <v>95</v>
      </c>
      <c r="U503" s="39" t="s">
        <v>80</v>
      </c>
      <c r="V503" s="39" t="s">
        <v>95</v>
      </c>
      <c r="W503" s="39" t="s">
        <v>80</v>
      </c>
      <c r="X503" s="39" t="s">
        <v>80</v>
      </c>
      <c r="Y503" s="39" t="s">
        <v>80</v>
      </c>
      <c r="Z503" s="39" t="s">
        <v>80</v>
      </c>
      <c r="AA503" s="39" t="s">
        <v>80</v>
      </c>
      <c r="AH503" s="39" t="s">
        <v>80</v>
      </c>
      <c r="AK503" s="39" t="s">
        <v>80</v>
      </c>
      <c r="AL503" s="39" t="s">
        <v>80</v>
      </c>
      <c r="AM503" s="39" t="s">
        <v>80</v>
      </c>
      <c r="AN503" s="39" t="s">
        <v>95</v>
      </c>
      <c r="AO503" s="39" t="s">
        <v>80</v>
      </c>
      <c r="AP503" s="39" t="s">
        <v>80</v>
      </c>
      <c r="AQ503" s="39" t="s">
        <v>80</v>
      </c>
      <c r="AR503" s="39" t="s">
        <v>80</v>
      </c>
      <c r="AW503" s="39" t="s">
        <v>80</v>
      </c>
      <c r="AZ503" s="39" t="s">
        <v>80</v>
      </c>
      <c r="BA503" s="39" t="s">
        <v>80</v>
      </c>
      <c r="BH503" s="39" t="s">
        <v>80</v>
      </c>
      <c r="BJ503" s="39" t="s">
        <v>2554</v>
      </c>
      <c r="BK503" s="39" t="s">
        <v>149</v>
      </c>
      <c r="BL503" s="39" t="s">
        <v>83</v>
      </c>
      <c r="BM503" s="39" t="s">
        <v>2555</v>
      </c>
      <c r="BN503" s="39" t="s">
        <v>2556</v>
      </c>
    </row>
    <row r="504" customFormat="false" ht="12.75" hidden="false" customHeight="false" outlineLevel="0" collapsed="false">
      <c r="A504" s="38" t="s">
        <v>2557</v>
      </c>
      <c r="B504" s="38" t="s">
        <v>2558</v>
      </c>
      <c r="L504" s="39" t="s">
        <v>80</v>
      </c>
      <c r="M504" s="39" t="s">
        <v>80</v>
      </c>
      <c r="N504" s="39" t="s">
        <v>80</v>
      </c>
      <c r="O504" s="39" t="s">
        <v>80</v>
      </c>
      <c r="P504" s="39" t="s">
        <v>80</v>
      </c>
      <c r="Q504" s="39" t="s">
        <v>80</v>
      </c>
      <c r="R504" s="39" t="s">
        <v>80</v>
      </c>
      <c r="S504" s="39" t="s">
        <v>80</v>
      </c>
      <c r="T504" s="39" t="s">
        <v>80</v>
      </c>
      <c r="U504" s="39" t="s">
        <v>80</v>
      </c>
      <c r="V504" s="39" t="s">
        <v>80</v>
      </c>
      <c r="W504" s="39" t="s">
        <v>80</v>
      </c>
      <c r="X504" s="39" t="s">
        <v>80</v>
      </c>
      <c r="Y504" s="39" t="s">
        <v>80</v>
      </c>
      <c r="Z504" s="39" t="s">
        <v>80</v>
      </c>
      <c r="AA504" s="39" t="s">
        <v>80</v>
      </c>
      <c r="AB504" s="39" t="s">
        <v>80</v>
      </c>
      <c r="AH504" s="39" t="s">
        <v>80</v>
      </c>
      <c r="AK504" s="39" t="s">
        <v>80</v>
      </c>
      <c r="AL504" s="39" t="s">
        <v>80</v>
      </c>
      <c r="AM504" s="39" t="s">
        <v>80</v>
      </c>
      <c r="AN504" s="39" t="s">
        <v>80</v>
      </c>
      <c r="AO504" s="39" t="s">
        <v>80</v>
      </c>
      <c r="AR504" s="39" t="s">
        <v>80</v>
      </c>
      <c r="AT504" s="39" t="s">
        <v>80</v>
      </c>
      <c r="BJ504" s="39" t="s">
        <v>2559</v>
      </c>
      <c r="BK504" s="39" t="s">
        <v>506</v>
      </c>
      <c r="BL504" s="39" t="s">
        <v>507</v>
      </c>
      <c r="BM504" s="39" t="s">
        <v>2560</v>
      </c>
      <c r="BN504" s="39" t="s">
        <v>2561</v>
      </c>
    </row>
    <row r="505" customFormat="false" ht="12.75" hidden="false" customHeight="false" outlineLevel="0" collapsed="false">
      <c r="A505" s="38" t="s">
        <v>2562</v>
      </c>
      <c r="B505" s="38" t="s">
        <v>2563</v>
      </c>
      <c r="C505" s="39" t="s">
        <v>80</v>
      </c>
      <c r="D505" s="39" t="s">
        <v>80</v>
      </c>
      <c r="E505" s="39" t="s">
        <v>80</v>
      </c>
      <c r="F505" s="39" t="s">
        <v>80</v>
      </c>
      <c r="G505" s="39" t="s">
        <v>80</v>
      </c>
      <c r="L505" s="39" t="s">
        <v>80</v>
      </c>
      <c r="M505" s="39" t="s">
        <v>80</v>
      </c>
      <c r="N505" s="39" t="s">
        <v>80</v>
      </c>
      <c r="O505" s="39" t="s">
        <v>80</v>
      </c>
      <c r="P505" s="39" t="s">
        <v>80</v>
      </c>
      <c r="Q505" s="39" t="s">
        <v>80</v>
      </c>
      <c r="R505" s="39" t="s">
        <v>80</v>
      </c>
      <c r="S505" s="39" t="s">
        <v>80</v>
      </c>
      <c r="T505" s="39" t="s">
        <v>80</v>
      </c>
      <c r="U505" s="39" t="s">
        <v>80</v>
      </c>
      <c r="V505" s="39" t="s">
        <v>80</v>
      </c>
      <c r="W505" s="39" t="s">
        <v>80</v>
      </c>
      <c r="X505" s="39" t="s">
        <v>80</v>
      </c>
      <c r="Y505" s="39" t="s">
        <v>80</v>
      </c>
      <c r="Z505" s="39" t="s">
        <v>80</v>
      </c>
      <c r="AA505" s="39" t="s">
        <v>80</v>
      </c>
      <c r="AB505" s="39" t="s">
        <v>80</v>
      </c>
      <c r="AK505" s="39" t="s">
        <v>80</v>
      </c>
      <c r="AL505" s="39" t="s">
        <v>80</v>
      </c>
      <c r="AM505" s="39" t="s">
        <v>80</v>
      </c>
      <c r="AN505" s="39" t="s">
        <v>80</v>
      </c>
      <c r="AO505" s="39" t="s">
        <v>80</v>
      </c>
      <c r="AR505" s="39" t="s">
        <v>80</v>
      </c>
      <c r="AS505" s="39" t="s">
        <v>80</v>
      </c>
      <c r="AT505" s="39" t="s">
        <v>80</v>
      </c>
      <c r="AW505" s="39" t="s">
        <v>80</v>
      </c>
      <c r="AX505" s="39" t="s">
        <v>80</v>
      </c>
      <c r="AY505" s="39" t="s">
        <v>80</v>
      </c>
      <c r="AZ505" s="39" t="s">
        <v>80</v>
      </c>
      <c r="BJ505" s="39" t="s">
        <v>2564</v>
      </c>
      <c r="BK505" s="39" t="s">
        <v>332</v>
      </c>
      <c r="BL505" s="39" t="s">
        <v>83</v>
      </c>
      <c r="BM505" s="39" t="s">
        <v>2565</v>
      </c>
      <c r="BN505" s="39" t="s">
        <v>2566</v>
      </c>
    </row>
    <row r="506" customFormat="false" ht="12.75" hidden="false" customHeight="false" outlineLevel="0" collapsed="false">
      <c r="A506" s="38" t="s">
        <v>2567</v>
      </c>
      <c r="B506" s="38" t="s">
        <v>2568</v>
      </c>
      <c r="L506" s="39" t="s">
        <v>80</v>
      </c>
      <c r="M506" s="39" t="s">
        <v>80</v>
      </c>
      <c r="BJ506" s="39" t="s">
        <v>2569</v>
      </c>
      <c r="BK506" s="39" t="s">
        <v>227</v>
      </c>
      <c r="BL506" s="39" t="s">
        <v>143</v>
      </c>
      <c r="BM506" s="39" t="s">
        <v>2570</v>
      </c>
      <c r="BN506" s="39" t="s">
        <v>2571</v>
      </c>
    </row>
    <row r="507" customFormat="false" ht="12.75" hidden="false" customHeight="false" outlineLevel="0" collapsed="false">
      <c r="A507" s="38" t="s">
        <v>2572</v>
      </c>
      <c r="B507" s="38" t="s">
        <v>2573</v>
      </c>
      <c r="L507" s="39" t="s">
        <v>80</v>
      </c>
      <c r="M507" s="39" t="s">
        <v>80</v>
      </c>
      <c r="BJ507" s="39" t="s">
        <v>2574</v>
      </c>
      <c r="BK507" s="39" t="s">
        <v>246</v>
      </c>
      <c r="BL507" s="39" t="s">
        <v>175</v>
      </c>
      <c r="BM507" s="39" t="s">
        <v>2575</v>
      </c>
      <c r="BN507" s="39" t="s">
        <v>2576</v>
      </c>
    </row>
    <row r="508" customFormat="false" ht="12.75" hidden="false" customHeight="false" outlineLevel="0" collapsed="false">
      <c r="A508" s="38" t="s">
        <v>2577</v>
      </c>
      <c r="B508" s="38" t="s">
        <v>2578</v>
      </c>
      <c r="L508" s="39" t="s">
        <v>80</v>
      </c>
      <c r="M508" s="39" t="s">
        <v>80</v>
      </c>
      <c r="N508" s="39" t="s">
        <v>80</v>
      </c>
      <c r="O508" s="39" t="s">
        <v>80</v>
      </c>
      <c r="P508" s="39" t="s">
        <v>80</v>
      </c>
      <c r="R508" s="39" t="s">
        <v>80</v>
      </c>
      <c r="S508" s="39" t="s">
        <v>80</v>
      </c>
      <c r="T508" s="39" t="s">
        <v>80</v>
      </c>
      <c r="U508" s="39" t="s">
        <v>80</v>
      </c>
      <c r="V508" s="39" t="s">
        <v>80</v>
      </c>
      <c r="W508" s="39" t="s">
        <v>80</v>
      </c>
      <c r="X508" s="39" t="s">
        <v>80</v>
      </c>
      <c r="Y508" s="39" t="s">
        <v>80</v>
      </c>
      <c r="Z508" s="39" t="s">
        <v>80</v>
      </c>
      <c r="AA508" s="39" t="s">
        <v>80</v>
      </c>
      <c r="BJ508" s="39" t="s">
        <v>2579</v>
      </c>
      <c r="BK508" s="39" t="s">
        <v>187</v>
      </c>
      <c r="BL508" s="39" t="s">
        <v>83</v>
      </c>
      <c r="BM508" s="39" t="s">
        <v>2580</v>
      </c>
      <c r="BN508" s="39" t="s">
        <v>2581</v>
      </c>
    </row>
    <row r="509" customFormat="false" ht="12.75" hidden="false" customHeight="false" outlineLevel="0" collapsed="false">
      <c r="A509" s="38" t="s">
        <v>2582</v>
      </c>
      <c r="B509" s="38" t="s">
        <v>2583</v>
      </c>
      <c r="C509" s="39" t="s">
        <v>80</v>
      </c>
      <c r="D509" s="39" t="s">
        <v>80</v>
      </c>
      <c r="E509" s="39" t="s">
        <v>80</v>
      </c>
      <c r="F509" s="39" t="s">
        <v>80</v>
      </c>
      <c r="G509" s="39" t="s">
        <v>80</v>
      </c>
      <c r="H509" s="39" t="s">
        <v>80</v>
      </c>
      <c r="I509" s="39" t="s">
        <v>80</v>
      </c>
      <c r="L509" s="39" t="s">
        <v>80</v>
      </c>
      <c r="M509" s="39" t="s">
        <v>80</v>
      </c>
      <c r="N509" s="39" t="s">
        <v>80</v>
      </c>
      <c r="O509" s="39" t="s">
        <v>80</v>
      </c>
      <c r="P509" s="39" t="s">
        <v>80</v>
      </c>
      <c r="Q509" s="39" t="s">
        <v>80</v>
      </c>
      <c r="R509" s="39" t="s">
        <v>80</v>
      </c>
      <c r="S509" s="39" t="s">
        <v>80</v>
      </c>
      <c r="T509" s="39" t="s">
        <v>80</v>
      </c>
      <c r="U509" s="39" t="s">
        <v>80</v>
      </c>
      <c r="V509" s="39" t="s">
        <v>80</v>
      </c>
      <c r="W509" s="39" t="s">
        <v>80</v>
      </c>
      <c r="X509" s="39" t="s">
        <v>80</v>
      </c>
      <c r="Y509" s="39" t="s">
        <v>80</v>
      </c>
      <c r="Z509" s="39" t="s">
        <v>80</v>
      </c>
      <c r="AA509" s="39" t="s">
        <v>80</v>
      </c>
      <c r="AB509" s="39" t="s">
        <v>80</v>
      </c>
      <c r="AC509" s="39" t="s">
        <v>80</v>
      </c>
      <c r="AD509" s="39" t="s">
        <v>80</v>
      </c>
      <c r="AE509" s="39" t="s">
        <v>80</v>
      </c>
      <c r="AF509" s="39" t="s">
        <v>80</v>
      </c>
      <c r="AH509" s="39" t="s">
        <v>80</v>
      </c>
      <c r="AK509" s="39" t="s">
        <v>80</v>
      </c>
      <c r="AL509" s="39" t="s">
        <v>95</v>
      </c>
      <c r="AM509" s="39" t="s">
        <v>95</v>
      </c>
      <c r="AN509" s="39" t="s">
        <v>80</v>
      </c>
      <c r="AO509" s="39" t="s">
        <v>80</v>
      </c>
      <c r="AP509" s="39" t="s">
        <v>80</v>
      </c>
      <c r="AQ509" s="39" t="s">
        <v>80</v>
      </c>
      <c r="AR509" s="39" t="s">
        <v>80</v>
      </c>
      <c r="AS509" s="39" t="s">
        <v>80</v>
      </c>
      <c r="AT509" s="39" t="s">
        <v>80</v>
      </c>
      <c r="AW509" s="39" t="s">
        <v>80</v>
      </c>
      <c r="AX509" s="39" t="s">
        <v>80</v>
      </c>
      <c r="AY509" s="39" t="s">
        <v>80</v>
      </c>
      <c r="AZ509" s="39" t="s">
        <v>80</v>
      </c>
      <c r="BI509" s="39" t="s">
        <v>80</v>
      </c>
    </row>
    <row r="510" customFormat="false" ht="12.75" hidden="false" customHeight="false" outlineLevel="0" collapsed="false">
      <c r="A510" s="38" t="s">
        <v>2584</v>
      </c>
      <c r="B510" s="38" t="s">
        <v>2585</v>
      </c>
      <c r="C510" s="39" t="s">
        <v>95</v>
      </c>
      <c r="E510" s="39" t="s">
        <v>80</v>
      </c>
      <c r="L510" s="39" t="s">
        <v>79</v>
      </c>
      <c r="P510" s="39" t="s">
        <v>95</v>
      </c>
      <c r="S510" s="39" t="s">
        <v>95</v>
      </c>
      <c r="V510" s="39" t="s">
        <v>78</v>
      </c>
      <c r="AN510" s="39" t="s">
        <v>95</v>
      </c>
      <c r="BJ510" s="39" t="s">
        <v>2586</v>
      </c>
      <c r="BK510" s="39" t="s">
        <v>688</v>
      </c>
      <c r="BL510" s="39" t="s">
        <v>83</v>
      </c>
      <c r="BM510" s="39" t="s">
        <v>2587</v>
      </c>
      <c r="BN510" s="39" t="s">
        <v>2588</v>
      </c>
    </row>
    <row r="511" customFormat="false" ht="12.75" hidden="false" customHeight="false" outlineLevel="0" collapsed="false">
      <c r="A511" s="38" t="s">
        <v>2589</v>
      </c>
      <c r="B511" s="38" t="s">
        <v>2590</v>
      </c>
      <c r="C511" s="39" t="s">
        <v>80</v>
      </c>
      <c r="D511" s="39" t="s">
        <v>80</v>
      </c>
      <c r="E511" s="39" t="s">
        <v>80</v>
      </c>
      <c r="F511" s="39" t="s">
        <v>80</v>
      </c>
      <c r="G511" s="39" t="s">
        <v>80</v>
      </c>
      <c r="H511" s="39" t="s">
        <v>80</v>
      </c>
      <c r="I511" s="39" t="s">
        <v>80</v>
      </c>
      <c r="L511" s="39" t="s">
        <v>80</v>
      </c>
      <c r="M511" s="39" t="s">
        <v>80</v>
      </c>
      <c r="N511" s="39" t="s">
        <v>80</v>
      </c>
      <c r="O511" s="39" t="s">
        <v>80</v>
      </c>
      <c r="P511" s="39" t="s">
        <v>80</v>
      </c>
      <c r="Q511" s="39" t="s">
        <v>80</v>
      </c>
      <c r="R511" s="39" t="s">
        <v>80</v>
      </c>
      <c r="S511" s="39" t="s">
        <v>80</v>
      </c>
      <c r="T511" s="39" t="s">
        <v>80</v>
      </c>
      <c r="U511" s="39" t="s">
        <v>80</v>
      </c>
      <c r="V511" s="39" t="s">
        <v>80</v>
      </c>
      <c r="W511" s="39" t="s">
        <v>80</v>
      </c>
      <c r="X511" s="39" t="s">
        <v>80</v>
      </c>
      <c r="Y511" s="39" t="s">
        <v>80</v>
      </c>
      <c r="Z511" s="39" t="s">
        <v>80</v>
      </c>
      <c r="AA511" s="39" t="s">
        <v>80</v>
      </c>
      <c r="AB511" s="39" t="s">
        <v>80</v>
      </c>
      <c r="AC511" s="39" t="s">
        <v>80</v>
      </c>
      <c r="AD511" s="39" t="s">
        <v>80</v>
      </c>
      <c r="AE511" s="39" t="s">
        <v>80</v>
      </c>
      <c r="AF511" s="39" t="s">
        <v>80</v>
      </c>
      <c r="AH511" s="39" t="s">
        <v>80</v>
      </c>
      <c r="AK511" s="39" t="s">
        <v>80</v>
      </c>
      <c r="AL511" s="39" t="s">
        <v>80</v>
      </c>
      <c r="AM511" s="39" t="s">
        <v>80</v>
      </c>
      <c r="AN511" s="39" t="s">
        <v>80</v>
      </c>
      <c r="AO511" s="39" t="s">
        <v>80</v>
      </c>
      <c r="AP511" s="39" t="s">
        <v>80</v>
      </c>
      <c r="AQ511" s="39" t="s">
        <v>80</v>
      </c>
      <c r="AR511" s="39" t="s">
        <v>80</v>
      </c>
      <c r="AS511" s="39" t="s">
        <v>80</v>
      </c>
      <c r="AT511" s="39" t="s">
        <v>80</v>
      </c>
      <c r="AW511" s="39" t="s">
        <v>80</v>
      </c>
      <c r="AX511" s="39" t="s">
        <v>80</v>
      </c>
      <c r="AY511" s="39" t="s">
        <v>80</v>
      </c>
      <c r="AZ511" s="39" t="s">
        <v>80</v>
      </c>
      <c r="BI511" s="39" t="s">
        <v>80</v>
      </c>
      <c r="BJ511" s="39" t="s">
        <v>2591</v>
      </c>
      <c r="BK511" s="39" t="s">
        <v>136</v>
      </c>
      <c r="BL511" s="39" t="s">
        <v>83</v>
      </c>
      <c r="BM511" s="39" t="s">
        <v>2592</v>
      </c>
      <c r="BN511" s="39" t="s">
        <v>2593</v>
      </c>
    </row>
    <row r="512" customFormat="false" ht="12.75" hidden="false" customHeight="false" outlineLevel="0" collapsed="false">
      <c r="A512" s="38" t="s">
        <v>2594</v>
      </c>
      <c r="B512" s="38" t="s">
        <v>2595</v>
      </c>
      <c r="C512" s="39" t="s">
        <v>80</v>
      </c>
      <c r="D512" s="39" t="s">
        <v>80</v>
      </c>
      <c r="AG512" s="39" t="s">
        <v>95</v>
      </c>
      <c r="AI512" s="39" t="s">
        <v>80</v>
      </c>
      <c r="AJ512" s="39" t="s">
        <v>80</v>
      </c>
      <c r="BJ512" s="39" t="s">
        <v>2596</v>
      </c>
      <c r="BK512" s="39" t="s">
        <v>2041</v>
      </c>
      <c r="BL512" s="39" t="s">
        <v>83</v>
      </c>
      <c r="BM512" s="39" t="s">
        <v>2597</v>
      </c>
      <c r="BN512" s="39" t="s">
        <v>2598</v>
      </c>
    </row>
    <row r="513" customFormat="false" ht="12.75" hidden="false" customHeight="false" outlineLevel="0" collapsed="false">
      <c r="A513" s="38" t="s">
        <v>2599</v>
      </c>
      <c r="B513" s="38" t="s">
        <v>2600</v>
      </c>
      <c r="C513" s="39" t="s">
        <v>80</v>
      </c>
      <c r="D513" s="39" t="s">
        <v>80</v>
      </c>
      <c r="E513" s="39" t="s">
        <v>80</v>
      </c>
      <c r="F513" s="39" t="s">
        <v>80</v>
      </c>
      <c r="G513" s="39" t="s">
        <v>80</v>
      </c>
      <c r="H513" s="39" t="s">
        <v>80</v>
      </c>
      <c r="I513" s="39" t="s">
        <v>80</v>
      </c>
      <c r="L513" s="39" t="s">
        <v>80</v>
      </c>
      <c r="M513" s="39" t="s">
        <v>80</v>
      </c>
      <c r="N513" s="39" t="s">
        <v>80</v>
      </c>
      <c r="O513" s="39" t="s">
        <v>80</v>
      </c>
      <c r="P513" s="39" t="s">
        <v>80</v>
      </c>
      <c r="Q513" s="39" t="s">
        <v>80</v>
      </c>
      <c r="R513" s="39" t="s">
        <v>80</v>
      </c>
      <c r="S513" s="39" t="s">
        <v>80</v>
      </c>
      <c r="T513" s="39" t="s">
        <v>80</v>
      </c>
      <c r="U513" s="39" t="s">
        <v>80</v>
      </c>
      <c r="V513" s="39" t="s">
        <v>80</v>
      </c>
      <c r="W513" s="39" t="s">
        <v>80</v>
      </c>
      <c r="X513" s="39" t="s">
        <v>80</v>
      </c>
      <c r="Y513" s="39" t="s">
        <v>80</v>
      </c>
      <c r="Z513" s="39" t="s">
        <v>80</v>
      </c>
      <c r="AA513" s="39" t="s">
        <v>80</v>
      </c>
      <c r="AB513" s="39" t="s">
        <v>80</v>
      </c>
      <c r="AC513" s="39" t="s">
        <v>80</v>
      </c>
      <c r="AD513" s="39" t="s">
        <v>80</v>
      </c>
      <c r="AE513" s="39" t="s">
        <v>80</v>
      </c>
      <c r="AF513" s="39" t="s">
        <v>80</v>
      </c>
      <c r="AH513" s="39" t="s">
        <v>80</v>
      </c>
      <c r="AK513" s="39" t="s">
        <v>80</v>
      </c>
      <c r="AL513" s="39" t="s">
        <v>80</v>
      </c>
      <c r="AM513" s="39" t="s">
        <v>80</v>
      </c>
      <c r="AN513" s="39" t="s">
        <v>80</v>
      </c>
      <c r="AO513" s="39" t="s">
        <v>80</v>
      </c>
      <c r="AP513" s="39" t="s">
        <v>80</v>
      </c>
      <c r="AQ513" s="39" t="s">
        <v>80</v>
      </c>
      <c r="AR513" s="39" t="s">
        <v>80</v>
      </c>
      <c r="AS513" s="39" t="s">
        <v>80</v>
      </c>
      <c r="AT513" s="39" t="s">
        <v>80</v>
      </c>
      <c r="AW513" s="39" t="s">
        <v>80</v>
      </c>
      <c r="AX513" s="39" t="s">
        <v>80</v>
      </c>
      <c r="AY513" s="39" t="s">
        <v>80</v>
      </c>
      <c r="AZ513" s="39" t="s">
        <v>80</v>
      </c>
      <c r="BJ513" s="39" t="s">
        <v>2601</v>
      </c>
      <c r="BK513" s="39" t="s">
        <v>116</v>
      </c>
      <c r="BL513" s="39" t="s">
        <v>83</v>
      </c>
      <c r="BM513" s="39" t="s">
        <v>2602</v>
      </c>
      <c r="BN513" s="39" t="s">
        <v>2603</v>
      </c>
    </row>
    <row r="514" customFormat="false" ht="12.75" hidden="false" customHeight="false" outlineLevel="0" collapsed="false">
      <c r="A514" s="38" t="s">
        <v>2604</v>
      </c>
      <c r="B514" s="38" t="s">
        <v>2605</v>
      </c>
      <c r="C514" s="39" t="s">
        <v>80</v>
      </c>
      <c r="D514" s="39" t="s">
        <v>80</v>
      </c>
      <c r="E514" s="39" t="s">
        <v>80</v>
      </c>
      <c r="F514" s="39" t="s">
        <v>80</v>
      </c>
      <c r="G514" s="39" t="s">
        <v>80</v>
      </c>
      <c r="H514" s="39" t="s">
        <v>80</v>
      </c>
      <c r="I514" s="39" t="s">
        <v>80</v>
      </c>
      <c r="L514" s="39" t="s">
        <v>80</v>
      </c>
      <c r="M514" s="39" t="s">
        <v>80</v>
      </c>
      <c r="N514" s="39" t="s">
        <v>80</v>
      </c>
      <c r="O514" s="39" t="s">
        <v>80</v>
      </c>
      <c r="P514" s="39" t="s">
        <v>80</v>
      </c>
      <c r="Q514" s="39" t="s">
        <v>80</v>
      </c>
      <c r="R514" s="39" t="s">
        <v>80</v>
      </c>
      <c r="S514" s="39" t="s">
        <v>80</v>
      </c>
      <c r="T514" s="39" t="s">
        <v>80</v>
      </c>
      <c r="U514" s="39" t="s">
        <v>80</v>
      </c>
      <c r="V514" s="39" t="s">
        <v>80</v>
      </c>
      <c r="W514" s="39" t="s">
        <v>80</v>
      </c>
      <c r="X514" s="39" t="s">
        <v>80</v>
      </c>
      <c r="Y514" s="39" t="s">
        <v>80</v>
      </c>
      <c r="Z514" s="39" t="s">
        <v>80</v>
      </c>
      <c r="AA514" s="39" t="s">
        <v>80</v>
      </c>
      <c r="AB514" s="39" t="s">
        <v>80</v>
      </c>
      <c r="AC514" s="39" t="s">
        <v>80</v>
      </c>
      <c r="AD514" s="39" t="s">
        <v>80</v>
      </c>
      <c r="AE514" s="39" t="s">
        <v>80</v>
      </c>
      <c r="AF514" s="39" t="s">
        <v>80</v>
      </c>
      <c r="AH514" s="39" t="s">
        <v>80</v>
      </c>
      <c r="AK514" s="39" t="s">
        <v>80</v>
      </c>
      <c r="AL514" s="39" t="s">
        <v>80</v>
      </c>
      <c r="AM514" s="39" t="s">
        <v>80</v>
      </c>
      <c r="AN514" s="39" t="s">
        <v>80</v>
      </c>
      <c r="AO514" s="39" t="s">
        <v>80</v>
      </c>
      <c r="AP514" s="39" t="s">
        <v>80</v>
      </c>
      <c r="AQ514" s="39" t="s">
        <v>80</v>
      </c>
      <c r="AR514" s="39" t="s">
        <v>80</v>
      </c>
      <c r="AS514" s="39" t="s">
        <v>80</v>
      </c>
      <c r="AT514" s="39" t="s">
        <v>80</v>
      </c>
      <c r="AW514" s="39" t="s">
        <v>80</v>
      </c>
      <c r="AX514" s="39" t="s">
        <v>80</v>
      </c>
      <c r="AY514" s="39" t="s">
        <v>80</v>
      </c>
      <c r="AZ514" s="39" t="s">
        <v>80</v>
      </c>
      <c r="BJ514" s="39" t="s">
        <v>2606</v>
      </c>
      <c r="BK514" s="39" t="s">
        <v>268</v>
      </c>
      <c r="BL514" s="39" t="s">
        <v>105</v>
      </c>
      <c r="BM514" s="39" t="s">
        <v>2607</v>
      </c>
      <c r="BN514" s="39" t="s">
        <v>2608</v>
      </c>
    </row>
    <row r="515" customFormat="false" ht="12.75" hidden="false" customHeight="false" outlineLevel="0" collapsed="false">
      <c r="A515" s="38" t="s">
        <v>2609</v>
      </c>
      <c r="B515" s="38" t="s">
        <v>2610</v>
      </c>
      <c r="AM515" s="39" t="s">
        <v>95</v>
      </c>
      <c r="BM515" s="39" t="s">
        <v>2611</v>
      </c>
      <c r="BN515" s="39" t="s">
        <v>2612</v>
      </c>
    </row>
    <row r="516" customFormat="false" ht="12.75" hidden="false" customHeight="false" outlineLevel="0" collapsed="false">
      <c r="A516" s="38" t="s">
        <v>2613</v>
      </c>
      <c r="B516" s="38" t="s">
        <v>2614</v>
      </c>
      <c r="C516" s="39" t="s">
        <v>80</v>
      </c>
      <c r="D516" s="39" t="s">
        <v>80</v>
      </c>
      <c r="E516" s="39" t="s">
        <v>80</v>
      </c>
      <c r="F516" s="39" t="s">
        <v>80</v>
      </c>
      <c r="G516" s="39" t="s">
        <v>80</v>
      </c>
      <c r="H516" s="39" t="s">
        <v>80</v>
      </c>
      <c r="I516" s="39" t="s">
        <v>80</v>
      </c>
      <c r="L516" s="39" t="s">
        <v>80</v>
      </c>
      <c r="M516" s="39" t="s">
        <v>80</v>
      </c>
      <c r="N516" s="39" t="s">
        <v>80</v>
      </c>
      <c r="O516" s="39" t="s">
        <v>80</v>
      </c>
      <c r="P516" s="39" t="s">
        <v>80</v>
      </c>
      <c r="Q516" s="39" t="s">
        <v>80</v>
      </c>
      <c r="R516" s="39" t="s">
        <v>80</v>
      </c>
      <c r="S516" s="39" t="s">
        <v>80</v>
      </c>
      <c r="T516" s="39" t="s">
        <v>80</v>
      </c>
      <c r="U516" s="39" t="s">
        <v>80</v>
      </c>
      <c r="V516" s="39" t="s">
        <v>80</v>
      </c>
      <c r="W516" s="39" t="s">
        <v>80</v>
      </c>
      <c r="X516" s="39" t="s">
        <v>80</v>
      </c>
      <c r="Y516" s="39" t="s">
        <v>80</v>
      </c>
      <c r="Z516" s="39" t="s">
        <v>80</v>
      </c>
      <c r="AA516" s="39" t="s">
        <v>80</v>
      </c>
      <c r="AB516" s="39" t="s">
        <v>80</v>
      </c>
      <c r="AC516" s="39" t="s">
        <v>80</v>
      </c>
      <c r="AD516" s="39" t="s">
        <v>80</v>
      </c>
      <c r="AE516" s="39" t="s">
        <v>80</v>
      </c>
      <c r="AF516" s="39" t="s">
        <v>80</v>
      </c>
      <c r="AH516" s="39" t="s">
        <v>80</v>
      </c>
      <c r="AK516" s="39" t="s">
        <v>80</v>
      </c>
      <c r="AL516" s="39" t="s">
        <v>80</v>
      </c>
      <c r="AM516" s="39" t="s">
        <v>80</v>
      </c>
      <c r="AN516" s="39" t="s">
        <v>80</v>
      </c>
      <c r="AO516" s="39" t="s">
        <v>80</v>
      </c>
      <c r="AP516" s="39" t="s">
        <v>80</v>
      </c>
      <c r="AQ516" s="39" t="s">
        <v>80</v>
      </c>
      <c r="AR516" s="39" t="s">
        <v>80</v>
      </c>
      <c r="AS516" s="39" t="s">
        <v>80</v>
      </c>
      <c r="AT516" s="39" t="s">
        <v>80</v>
      </c>
      <c r="AW516" s="39" t="s">
        <v>80</v>
      </c>
      <c r="AX516" s="39" t="s">
        <v>80</v>
      </c>
      <c r="AY516" s="39" t="s">
        <v>80</v>
      </c>
      <c r="BI516" s="39" t="s">
        <v>80</v>
      </c>
      <c r="BJ516" s="39" t="s">
        <v>2615</v>
      </c>
      <c r="BK516" s="39" t="s">
        <v>752</v>
      </c>
      <c r="BL516" s="39" t="s">
        <v>83</v>
      </c>
      <c r="BM516" s="39" t="s">
        <v>2616</v>
      </c>
      <c r="BN516" s="39" t="s">
        <v>2617</v>
      </c>
    </row>
    <row r="517" customFormat="false" ht="12.75" hidden="false" customHeight="false" outlineLevel="0" collapsed="false">
      <c r="A517" s="38" t="s">
        <v>2618</v>
      </c>
      <c r="B517" s="38" t="s">
        <v>2619</v>
      </c>
      <c r="C517" s="39" t="s">
        <v>80</v>
      </c>
      <c r="D517" s="39" t="s">
        <v>80</v>
      </c>
      <c r="E517" s="39" t="s">
        <v>80</v>
      </c>
      <c r="F517" s="39" t="s">
        <v>80</v>
      </c>
      <c r="G517" s="39" t="s">
        <v>80</v>
      </c>
      <c r="H517" s="39" t="s">
        <v>80</v>
      </c>
      <c r="I517" s="39" t="s">
        <v>80</v>
      </c>
      <c r="L517" s="39" t="s">
        <v>80</v>
      </c>
      <c r="M517" s="39" t="s">
        <v>80</v>
      </c>
      <c r="N517" s="39" t="s">
        <v>80</v>
      </c>
      <c r="O517" s="39" t="s">
        <v>80</v>
      </c>
      <c r="P517" s="39" t="s">
        <v>80</v>
      </c>
      <c r="Q517" s="39" t="s">
        <v>80</v>
      </c>
      <c r="R517" s="39" t="s">
        <v>80</v>
      </c>
      <c r="S517" s="39" t="s">
        <v>80</v>
      </c>
      <c r="T517" s="39" t="s">
        <v>80</v>
      </c>
      <c r="U517" s="39" t="s">
        <v>80</v>
      </c>
      <c r="V517" s="39" t="s">
        <v>80</v>
      </c>
      <c r="W517" s="39" t="s">
        <v>80</v>
      </c>
      <c r="X517" s="39" t="s">
        <v>80</v>
      </c>
      <c r="Y517" s="39" t="s">
        <v>80</v>
      </c>
      <c r="Z517" s="39" t="s">
        <v>80</v>
      </c>
      <c r="AA517" s="39" t="s">
        <v>80</v>
      </c>
      <c r="AB517" s="39" t="s">
        <v>80</v>
      </c>
      <c r="AC517" s="39" t="s">
        <v>80</v>
      </c>
      <c r="AD517" s="39" t="s">
        <v>80</v>
      </c>
      <c r="AE517" s="39" t="s">
        <v>80</v>
      </c>
      <c r="AF517" s="39" t="s">
        <v>80</v>
      </c>
      <c r="AH517" s="39" t="s">
        <v>80</v>
      </c>
      <c r="AK517" s="39" t="s">
        <v>80</v>
      </c>
      <c r="AL517" s="39" t="s">
        <v>80</v>
      </c>
      <c r="AM517" s="39" t="s">
        <v>80</v>
      </c>
      <c r="AN517" s="39" t="s">
        <v>80</v>
      </c>
      <c r="AO517" s="39" t="s">
        <v>80</v>
      </c>
      <c r="AP517" s="39" t="s">
        <v>80</v>
      </c>
      <c r="AQ517" s="39" t="s">
        <v>80</v>
      </c>
      <c r="AR517" s="39" t="s">
        <v>80</v>
      </c>
      <c r="AS517" s="39" t="s">
        <v>80</v>
      </c>
      <c r="AT517" s="39" t="s">
        <v>80</v>
      </c>
      <c r="AW517" s="39" t="s">
        <v>80</v>
      </c>
      <c r="AX517" s="39" t="s">
        <v>80</v>
      </c>
      <c r="AY517" s="39" t="s">
        <v>80</v>
      </c>
      <c r="AZ517" s="39" t="s">
        <v>80</v>
      </c>
      <c r="BJ517" s="39" t="s">
        <v>2620</v>
      </c>
      <c r="BK517" s="39" t="s">
        <v>82</v>
      </c>
      <c r="BL517" s="39" t="s">
        <v>83</v>
      </c>
      <c r="BM517" s="39" t="s">
        <v>2621</v>
      </c>
      <c r="BN517" s="39" t="s">
        <v>2622</v>
      </c>
    </row>
    <row r="518" customFormat="false" ht="12.75" hidden="false" customHeight="false" outlineLevel="0" collapsed="false">
      <c r="A518" s="38" t="s">
        <v>2623</v>
      </c>
      <c r="B518" s="38" t="s">
        <v>2624</v>
      </c>
      <c r="F518" s="39" t="s">
        <v>80</v>
      </c>
      <c r="G518" s="39" t="s">
        <v>80</v>
      </c>
      <c r="I518" s="39" t="s">
        <v>80</v>
      </c>
      <c r="O518" s="39" t="s">
        <v>80</v>
      </c>
      <c r="P518" s="39" t="s">
        <v>80</v>
      </c>
      <c r="U518" s="39" t="s">
        <v>80</v>
      </c>
      <c r="Z518" s="39" t="s">
        <v>80</v>
      </c>
      <c r="AA518" s="39" t="s">
        <v>80</v>
      </c>
      <c r="AK518" s="39" t="s">
        <v>80</v>
      </c>
      <c r="AL518" s="39" t="s">
        <v>80</v>
      </c>
      <c r="AZ518" s="39" t="s">
        <v>80</v>
      </c>
      <c r="BJ518" s="39" t="s">
        <v>2625</v>
      </c>
      <c r="BK518" s="39" t="s">
        <v>627</v>
      </c>
      <c r="BL518" s="39" t="s">
        <v>156</v>
      </c>
      <c r="BM518" s="39" t="s">
        <v>2626</v>
      </c>
      <c r="BN518" s="39" t="s">
        <v>2627</v>
      </c>
    </row>
    <row r="519" customFormat="false" ht="12.75" hidden="false" customHeight="false" outlineLevel="0" collapsed="false">
      <c r="A519" s="38" t="s">
        <v>2628</v>
      </c>
      <c r="B519" s="38" t="s">
        <v>2629</v>
      </c>
      <c r="C519" s="39" t="s">
        <v>80</v>
      </c>
      <c r="D519" s="39" t="s">
        <v>80</v>
      </c>
      <c r="E519" s="39" t="s">
        <v>80</v>
      </c>
      <c r="F519" s="39" t="s">
        <v>80</v>
      </c>
      <c r="G519" s="39" t="s">
        <v>80</v>
      </c>
      <c r="H519" s="39" t="s">
        <v>80</v>
      </c>
      <c r="I519" s="39" t="s">
        <v>80</v>
      </c>
      <c r="L519" s="39" t="s">
        <v>80</v>
      </c>
      <c r="M519" s="39" t="s">
        <v>80</v>
      </c>
      <c r="N519" s="39" t="s">
        <v>80</v>
      </c>
      <c r="O519" s="39" t="s">
        <v>80</v>
      </c>
      <c r="P519" s="39" t="s">
        <v>80</v>
      </c>
      <c r="Q519" s="39" t="s">
        <v>80</v>
      </c>
      <c r="R519" s="39" t="s">
        <v>80</v>
      </c>
      <c r="S519" s="39" t="s">
        <v>80</v>
      </c>
      <c r="T519" s="39" t="s">
        <v>80</v>
      </c>
      <c r="U519" s="39" t="s">
        <v>80</v>
      </c>
      <c r="V519" s="39" t="s">
        <v>80</v>
      </c>
      <c r="W519" s="39" t="s">
        <v>80</v>
      </c>
      <c r="X519" s="39" t="s">
        <v>80</v>
      </c>
      <c r="Y519" s="39" t="s">
        <v>80</v>
      </c>
      <c r="Z519" s="39" t="s">
        <v>80</v>
      </c>
      <c r="AA519" s="39" t="s">
        <v>80</v>
      </c>
      <c r="AB519" s="39" t="s">
        <v>80</v>
      </c>
      <c r="AC519" s="39" t="s">
        <v>80</v>
      </c>
      <c r="AD519" s="39" t="s">
        <v>80</v>
      </c>
      <c r="AE519" s="39" t="s">
        <v>80</v>
      </c>
      <c r="AF519" s="39" t="s">
        <v>80</v>
      </c>
      <c r="AH519" s="39" t="s">
        <v>80</v>
      </c>
      <c r="AK519" s="39" t="s">
        <v>80</v>
      </c>
      <c r="AL519" s="39" t="s">
        <v>80</v>
      </c>
      <c r="AM519" s="39" t="s">
        <v>80</v>
      </c>
      <c r="AN519" s="39" t="s">
        <v>80</v>
      </c>
      <c r="AO519" s="39" t="s">
        <v>80</v>
      </c>
      <c r="AP519" s="39" t="s">
        <v>80</v>
      </c>
      <c r="AQ519" s="39" t="s">
        <v>80</v>
      </c>
      <c r="AR519" s="39" t="s">
        <v>80</v>
      </c>
      <c r="AS519" s="39" t="s">
        <v>80</v>
      </c>
      <c r="AT519" s="39" t="s">
        <v>80</v>
      </c>
      <c r="AW519" s="39" t="s">
        <v>80</v>
      </c>
      <c r="AX519" s="39" t="s">
        <v>80</v>
      </c>
      <c r="AY519" s="39" t="s">
        <v>80</v>
      </c>
      <c r="AZ519" s="39" t="s">
        <v>80</v>
      </c>
      <c r="BI519" s="39" t="s">
        <v>80</v>
      </c>
      <c r="BJ519" s="39" t="s">
        <v>2630</v>
      </c>
      <c r="BK519" s="39" t="s">
        <v>1263</v>
      </c>
      <c r="BL519" s="39" t="s">
        <v>83</v>
      </c>
      <c r="BM519" s="39" t="s">
        <v>2631</v>
      </c>
      <c r="BN519" s="39" t="s">
        <v>2632</v>
      </c>
    </row>
    <row r="520" customFormat="false" ht="12.75" hidden="false" customHeight="false" outlineLevel="0" collapsed="false">
      <c r="A520" s="38" t="s">
        <v>2633</v>
      </c>
      <c r="B520" s="38" t="s">
        <v>2634</v>
      </c>
      <c r="Q520" s="39" t="s">
        <v>80</v>
      </c>
      <c r="AA520" s="39" t="s">
        <v>80</v>
      </c>
      <c r="BJ520" s="39" t="s">
        <v>2635</v>
      </c>
      <c r="BK520" s="39" t="s">
        <v>82</v>
      </c>
      <c r="BL520" s="39" t="s">
        <v>83</v>
      </c>
      <c r="BM520" s="39" t="s">
        <v>2636</v>
      </c>
      <c r="BN520" s="39" t="s">
        <v>2637</v>
      </c>
    </row>
    <row r="521" customFormat="false" ht="12.75" hidden="false" customHeight="false" outlineLevel="0" collapsed="false">
      <c r="A521" s="38" t="s">
        <v>2638</v>
      </c>
      <c r="B521" s="38" t="s">
        <v>2639</v>
      </c>
      <c r="AK521" s="39" t="s">
        <v>80</v>
      </c>
      <c r="AL521" s="39" t="s">
        <v>80</v>
      </c>
      <c r="AM521" s="39" t="s">
        <v>80</v>
      </c>
      <c r="AN521" s="39" t="s">
        <v>80</v>
      </c>
      <c r="AO521" s="39" t="s">
        <v>80</v>
      </c>
      <c r="AR521" s="39" t="s">
        <v>80</v>
      </c>
      <c r="AT521" s="39" t="s">
        <v>80</v>
      </c>
      <c r="BJ521" s="39" t="s">
        <v>2640</v>
      </c>
      <c r="BK521" s="39" t="s">
        <v>82</v>
      </c>
      <c r="BL521" s="39" t="s">
        <v>83</v>
      </c>
      <c r="BM521" s="39" t="s">
        <v>2641</v>
      </c>
      <c r="BN521" s="39" t="s">
        <v>2642</v>
      </c>
    </row>
    <row r="522" customFormat="false" ht="12.75" hidden="false" customHeight="false" outlineLevel="0" collapsed="false">
      <c r="A522" s="38" t="s">
        <v>2643</v>
      </c>
      <c r="B522" s="38" t="s">
        <v>2644</v>
      </c>
      <c r="AK522" s="39" t="s">
        <v>95</v>
      </c>
      <c r="AM522" s="39" t="s">
        <v>78</v>
      </c>
      <c r="BJ522" s="39" t="s">
        <v>2645</v>
      </c>
      <c r="BK522" s="39" t="s">
        <v>1056</v>
      </c>
      <c r="BL522" s="39" t="s">
        <v>1548</v>
      </c>
      <c r="BM522" s="39" t="s">
        <v>2646</v>
      </c>
      <c r="BN522" s="39" t="s">
        <v>2647</v>
      </c>
    </row>
    <row r="523" customFormat="false" ht="12.75" hidden="false" customHeight="false" outlineLevel="0" collapsed="false">
      <c r="A523" s="38" t="s">
        <v>2648</v>
      </c>
      <c r="B523" s="38" t="s">
        <v>2649</v>
      </c>
      <c r="C523" s="39" t="s">
        <v>80</v>
      </c>
      <c r="D523" s="39" t="s">
        <v>80</v>
      </c>
      <c r="E523" s="39" t="s">
        <v>80</v>
      </c>
      <c r="F523" s="39" t="s">
        <v>80</v>
      </c>
      <c r="G523" s="39" t="s">
        <v>80</v>
      </c>
      <c r="AG523" s="39" t="s">
        <v>79</v>
      </c>
      <c r="AH523" s="39" t="s">
        <v>80</v>
      </c>
      <c r="AI523" s="39" t="s">
        <v>80</v>
      </c>
      <c r="AJ523" s="39" t="s">
        <v>80</v>
      </c>
      <c r="AM523" s="39" t="s">
        <v>80</v>
      </c>
      <c r="BJ523" s="39" t="s">
        <v>2650</v>
      </c>
      <c r="BK523" s="39" t="s">
        <v>752</v>
      </c>
      <c r="BL523" s="39" t="s">
        <v>83</v>
      </c>
      <c r="BM523" s="39" t="s">
        <v>2651</v>
      </c>
      <c r="BN523" s="39" t="s">
        <v>2652</v>
      </c>
    </row>
    <row r="524" customFormat="false" ht="12.75" hidden="false" customHeight="false" outlineLevel="0" collapsed="false">
      <c r="A524" s="38" t="s">
        <v>2653</v>
      </c>
      <c r="B524" s="38" t="s">
        <v>2654</v>
      </c>
      <c r="C524" s="39" t="s">
        <v>80</v>
      </c>
      <c r="D524" s="39" t="s">
        <v>80</v>
      </c>
      <c r="E524" s="39" t="s">
        <v>80</v>
      </c>
      <c r="F524" s="39" t="s">
        <v>80</v>
      </c>
      <c r="G524" s="39" t="s">
        <v>80</v>
      </c>
      <c r="H524" s="39" t="s">
        <v>80</v>
      </c>
      <c r="I524" s="39" t="s">
        <v>80</v>
      </c>
      <c r="L524" s="39" t="s">
        <v>80</v>
      </c>
      <c r="M524" s="39" t="s">
        <v>80</v>
      </c>
      <c r="N524" s="39" t="s">
        <v>80</v>
      </c>
      <c r="O524" s="39" t="s">
        <v>80</v>
      </c>
      <c r="P524" s="39" t="s">
        <v>80</v>
      </c>
      <c r="Q524" s="39" t="s">
        <v>80</v>
      </c>
      <c r="R524" s="39" t="s">
        <v>80</v>
      </c>
      <c r="S524" s="39" t="s">
        <v>80</v>
      </c>
      <c r="T524" s="39" t="s">
        <v>80</v>
      </c>
      <c r="U524" s="39" t="s">
        <v>80</v>
      </c>
      <c r="V524" s="39" t="s">
        <v>80</v>
      </c>
      <c r="W524" s="39" t="s">
        <v>80</v>
      </c>
      <c r="X524" s="39" t="s">
        <v>80</v>
      </c>
      <c r="Y524" s="39" t="s">
        <v>80</v>
      </c>
      <c r="Z524" s="39" t="s">
        <v>80</v>
      </c>
      <c r="AA524" s="39" t="s">
        <v>80</v>
      </c>
      <c r="AB524" s="39" t="s">
        <v>80</v>
      </c>
      <c r="AC524" s="39" t="s">
        <v>80</v>
      </c>
      <c r="AD524" s="39" t="s">
        <v>80</v>
      </c>
      <c r="AE524" s="39" t="s">
        <v>80</v>
      </c>
      <c r="AF524" s="39" t="s">
        <v>80</v>
      </c>
      <c r="AH524" s="39" t="s">
        <v>80</v>
      </c>
      <c r="AK524" s="39" t="s">
        <v>80</v>
      </c>
      <c r="AL524" s="39" t="s">
        <v>80</v>
      </c>
      <c r="AM524" s="39" t="s">
        <v>80</v>
      </c>
      <c r="AN524" s="39" t="s">
        <v>80</v>
      </c>
      <c r="AO524" s="39" t="s">
        <v>80</v>
      </c>
      <c r="AP524" s="39" t="s">
        <v>80</v>
      </c>
      <c r="AQ524" s="39" t="s">
        <v>80</v>
      </c>
      <c r="AR524" s="39" t="s">
        <v>80</v>
      </c>
      <c r="AS524" s="39" t="s">
        <v>80</v>
      </c>
      <c r="AT524" s="39" t="s">
        <v>80</v>
      </c>
      <c r="AW524" s="39" t="s">
        <v>80</v>
      </c>
      <c r="AX524" s="39" t="s">
        <v>80</v>
      </c>
      <c r="AY524" s="39" t="s">
        <v>80</v>
      </c>
      <c r="AZ524" s="39" t="s">
        <v>80</v>
      </c>
      <c r="BA524" s="39" t="s">
        <v>80</v>
      </c>
      <c r="BI524" s="39" t="s">
        <v>80</v>
      </c>
      <c r="BJ524" s="39" t="s">
        <v>2655</v>
      </c>
      <c r="BK524" s="39" t="s">
        <v>136</v>
      </c>
      <c r="BL524" s="39" t="s">
        <v>83</v>
      </c>
      <c r="BM524" s="39" t="s">
        <v>2656</v>
      </c>
      <c r="BN524" s="39" t="s">
        <v>2657</v>
      </c>
    </row>
    <row r="525" customFormat="false" ht="12.75" hidden="false" customHeight="false" outlineLevel="0" collapsed="false">
      <c r="A525" s="38" t="s">
        <v>2658</v>
      </c>
      <c r="B525" s="38" t="s">
        <v>2659</v>
      </c>
      <c r="L525" s="39" t="s">
        <v>80</v>
      </c>
      <c r="M525" s="39" t="s">
        <v>80</v>
      </c>
      <c r="N525" s="39" t="s">
        <v>95</v>
      </c>
      <c r="O525" s="39" t="s">
        <v>80</v>
      </c>
      <c r="P525" s="39" t="s">
        <v>80</v>
      </c>
      <c r="Q525" s="39" t="s">
        <v>80</v>
      </c>
      <c r="R525" s="39" t="s">
        <v>80</v>
      </c>
      <c r="S525" s="39" t="s">
        <v>80</v>
      </c>
      <c r="T525" s="39" t="s">
        <v>80</v>
      </c>
      <c r="U525" s="39" t="s">
        <v>80</v>
      </c>
      <c r="V525" s="39" t="s">
        <v>80</v>
      </c>
      <c r="W525" s="39" t="s">
        <v>80</v>
      </c>
      <c r="X525" s="39" t="s">
        <v>80</v>
      </c>
      <c r="Y525" s="39" t="s">
        <v>80</v>
      </c>
      <c r="Z525" s="39" t="s">
        <v>79</v>
      </c>
      <c r="AA525" s="39" t="s">
        <v>80</v>
      </c>
      <c r="AB525" s="39" t="s">
        <v>80</v>
      </c>
      <c r="AK525" s="39" t="s">
        <v>95</v>
      </c>
      <c r="AL525" s="39" t="s">
        <v>80</v>
      </c>
      <c r="AM525" s="39" t="s">
        <v>95</v>
      </c>
      <c r="AN525" s="39" t="s">
        <v>80</v>
      </c>
      <c r="AO525" s="39" t="s">
        <v>80</v>
      </c>
      <c r="AP525" s="39" t="s">
        <v>80</v>
      </c>
      <c r="AQ525" s="39" t="s">
        <v>80</v>
      </c>
      <c r="AR525" s="39" t="s">
        <v>80</v>
      </c>
      <c r="AS525" s="39" t="s">
        <v>80</v>
      </c>
      <c r="AT525" s="39" t="s">
        <v>80</v>
      </c>
      <c r="AW525" s="39" t="s">
        <v>80</v>
      </c>
      <c r="AZ525" s="39" t="s">
        <v>80</v>
      </c>
      <c r="BI525" s="39" t="s">
        <v>80</v>
      </c>
      <c r="BJ525" s="39" t="s">
        <v>2660</v>
      </c>
      <c r="BK525" s="39" t="s">
        <v>89</v>
      </c>
      <c r="BL525" s="39" t="s">
        <v>90</v>
      </c>
      <c r="BM525" s="39" t="s">
        <v>2661</v>
      </c>
      <c r="BN525" s="39" t="s">
        <v>2662</v>
      </c>
    </row>
    <row r="526" customFormat="false" ht="12.75" hidden="false" customHeight="false" outlineLevel="0" collapsed="false">
      <c r="A526" s="38" t="s">
        <v>2663</v>
      </c>
      <c r="B526" s="38" t="s">
        <v>2664</v>
      </c>
      <c r="C526" s="39" t="s">
        <v>80</v>
      </c>
      <c r="D526" s="39" t="s">
        <v>80</v>
      </c>
      <c r="E526" s="39" t="s">
        <v>80</v>
      </c>
      <c r="F526" s="39" t="s">
        <v>80</v>
      </c>
      <c r="G526" s="39" t="s">
        <v>80</v>
      </c>
      <c r="L526" s="39" t="s">
        <v>80</v>
      </c>
      <c r="M526" s="39" t="s">
        <v>80</v>
      </c>
      <c r="N526" s="39" t="s">
        <v>80</v>
      </c>
      <c r="O526" s="39" t="s">
        <v>80</v>
      </c>
      <c r="P526" s="39" t="s">
        <v>80</v>
      </c>
      <c r="Q526" s="39" t="s">
        <v>80</v>
      </c>
      <c r="R526" s="39" t="s">
        <v>80</v>
      </c>
      <c r="S526" s="39" t="s">
        <v>80</v>
      </c>
      <c r="T526" s="39" t="s">
        <v>80</v>
      </c>
      <c r="U526" s="39" t="s">
        <v>80</v>
      </c>
      <c r="V526" s="39" t="s">
        <v>80</v>
      </c>
      <c r="W526" s="39" t="s">
        <v>80</v>
      </c>
      <c r="X526" s="39" t="s">
        <v>80</v>
      </c>
      <c r="Y526" s="39" t="s">
        <v>80</v>
      </c>
      <c r="Z526" s="39" t="s">
        <v>80</v>
      </c>
      <c r="AA526" s="39" t="s">
        <v>80</v>
      </c>
      <c r="AB526" s="39" t="s">
        <v>80</v>
      </c>
      <c r="AH526" s="39" t="s">
        <v>80</v>
      </c>
      <c r="AK526" s="39" t="s">
        <v>80</v>
      </c>
      <c r="AL526" s="39" t="s">
        <v>80</v>
      </c>
      <c r="AM526" s="39" t="s">
        <v>80</v>
      </c>
      <c r="AN526" s="39" t="s">
        <v>80</v>
      </c>
      <c r="AO526" s="39" t="s">
        <v>80</v>
      </c>
      <c r="AP526" s="39" t="s">
        <v>80</v>
      </c>
      <c r="AQ526" s="39" t="s">
        <v>80</v>
      </c>
      <c r="AR526" s="39" t="s">
        <v>80</v>
      </c>
      <c r="AS526" s="39" t="s">
        <v>80</v>
      </c>
      <c r="AT526" s="39" t="s">
        <v>80</v>
      </c>
      <c r="AZ526" s="39" t="s">
        <v>80</v>
      </c>
      <c r="BA526" s="39" t="s">
        <v>80</v>
      </c>
      <c r="BJ526" s="39" t="s">
        <v>2665</v>
      </c>
      <c r="BK526" s="39" t="s">
        <v>89</v>
      </c>
      <c r="BL526" s="39" t="s">
        <v>90</v>
      </c>
      <c r="BM526" s="39" t="s">
        <v>2666</v>
      </c>
      <c r="BN526" s="39" t="s">
        <v>2667</v>
      </c>
    </row>
    <row r="527" customFormat="false" ht="12.75" hidden="false" customHeight="false" outlineLevel="0" collapsed="false">
      <c r="A527" s="38" t="s">
        <v>2668</v>
      </c>
      <c r="B527" s="38" t="s">
        <v>2669</v>
      </c>
      <c r="C527" s="39" t="s">
        <v>80</v>
      </c>
      <c r="D527" s="39" t="s">
        <v>80</v>
      </c>
      <c r="E527" s="39" t="s">
        <v>80</v>
      </c>
      <c r="F527" s="39" t="s">
        <v>80</v>
      </c>
      <c r="G527" s="39" t="s">
        <v>80</v>
      </c>
      <c r="L527" s="39" t="s">
        <v>80</v>
      </c>
      <c r="M527" s="39" t="s">
        <v>80</v>
      </c>
      <c r="N527" s="39" t="s">
        <v>80</v>
      </c>
      <c r="O527" s="39" t="s">
        <v>80</v>
      </c>
      <c r="P527" s="39" t="s">
        <v>80</v>
      </c>
      <c r="Q527" s="39" t="s">
        <v>80</v>
      </c>
      <c r="R527" s="39" t="s">
        <v>80</v>
      </c>
      <c r="S527" s="39" t="s">
        <v>80</v>
      </c>
      <c r="T527" s="39" t="s">
        <v>80</v>
      </c>
      <c r="U527" s="39" t="s">
        <v>80</v>
      </c>
      <c r="V527" s="39" t="s">
        <v>80</v>
      </c>
      <c r="W527" s="39" t="s">
        <v>80</v>
      </c>
      <c r="X527" s="39" t="s">
        <v>80</v>
      </c>
      <c r="Y527" s="39" t="s">
        <v>80</v>
      </c>
      <c r="Z527" s="39" t="s">
        <v>80</v>
      </c>
      <c r="AA527" s="39" t="s">
        <v>80</v>
      </c>
      <c r="AB527" s="39" t="s">
        <v>80</v>
      </c>
      <c r="AH527" s="39" t="s">
        <v>80</v>
      </c>
      <c r="AK527" s="39" t="s">
        <v>80</v>
      </c>
      <c r="AL527" s="39" t="s">
        <v>80</v>
      </c>
      <c r="AM527" s="39" t="s">
        <v>80</v>
      </c>
      <c r="AN527" s="39" t="s">
        <v>80</v>
      </c>
      <c r="AO527" s="39" t="s">
        <v>80</v>
      </c>
      <c r="AR527" s="39" t="s">
        <v>80</v>
      </c>
      <c r="AS527" s="39" t="s">
        <v>80</v>
      </c>
      <c r="AT527" s="39" t="s">
        <v>80</v>
      </c>
      <c r="AZ527" s="39" t="s">
        <v>80</v>
      </c>
      <c r="BA527" s="39" t="s">
        <v>80</v>
      </c>
      <c r="BJ527" s="39" t="s">
        <v>2670</v>
      </c>
      <c r="BK527" s="39" t="s">
        <v>332</v>
      </c>
      <c r="BL527" s="39" t="s">
        <v>83</v>
      </c>
      <c r="BM527" s="39" t="s">
        <v>2671</v>
      </c>
      <c r="BN527" s="39" t="s">
        <v>2672</v>
      </c>
    </row>
    <row r="528" customFormat="false" ht="12.75" hidden="false" customHeight="false" outlineLevel="0" collapsed="false">
      <c r="A528" s="38" t="s">
        <v>2673</v>
      </c>
      <c r="B528" s="38" t="s">
        <v>2674</v>
      </c>
      <c r="AK528" s="39" t="s">
        <v>80</v>
      </c>
      <c r="AL528" s="39" t="s">
        <v>80</v>
      </c>
      <c r="AM528" s="39" t="s">
        <v>80</v>
      </c>
      <c r="AN528" s="39" t="s">
        <v>80</v>
      </c>
      <c r="AO528" s="39" t="s">
        <v>80</v>
      </c>
      <c r="BJ528" s="39" t="s">
        <v>2675</v>
      </c>
      <c r="BK528" s="39" t="s">
        <v>82</v>
      </c>
      <c r="BL528" s="39" t="s">
        <v>83</v>
      </c>
      <c r="BM528" s="39" t="s">
        <v>2676</v>
      </c>
      <c r="BN528" s="39" t="s">
        <v>2677</v>
      </c>
    </row>
    <row r="529" customFormat="false" ht="12.75" hidden="false" customHeight="false" outlineLevel="0" collapsed="false">
      <c r="A529" s="38" t="s">
        <v>2678</v>
      </c>
      <c r="B529" s="38" t="s">
        <v>2679</v>
      </c>
      <c r="N529" s="39" t="s">
        <v>78</v>
      </c>
      <c r="BJ529" s="39" t="s">
        <v>2680</v>
      </c>
      <c r="BK529" s="39" t="s">
        <v>227</v>
      </c>
      <c r="BL529" s="39" t="s">
        <v>143</v>
      </c>
      <c r="BM529" s="39" t="s">
        <v>2681</v>
      </c>
      <c r="BN529" s="39" t="s">
        <v>2682</v>
      </c>
    </row>
    <row r="530" customFormat="false" ht="12.75" hidden="false" customHeight="false" outlineLevel="0" collapsed="false">
      <c r="A530" s="38" t="s">
        <v>2683</v>
      </c>
      <c r="B530" s="38" t="s">
        <v>2684</v>
      </c>
      <c r="C530" s="39" t="s">
        <v>80</v>
      </c>
      <c r="D530" s="39" t="s">
        <v>80</v>
      </c>
      <c r="E530" s="39" t="s">
        <v>80</v>
      </c>
      <c r="F530" s="39" t="s">
        <v>80</v>
      </c>
      <c r="G530" s="39" t="s">
        <v>80</v>
      </c>
      <c r="H530" s="39" t="s">
        <v>80</v>
      </c>
      <c r="I530" s="39" t="s">
        <v>80</v>
      </c>
      <c r="L530" s="39" t="s">
        <v>80</v>
      </c>
      <c r="M530" s="39" t="s">
        <v>80</v>
      </c>
      <c r="N530" s="39" t="s">
        <v>80</v>
      </c>
      <c r="O530" s="39" t="s">
        <v>80</v>
      </c>
      <c r="P530" s="39" t="s">
        <v>80</v>
      </c>
      <c r="Q530" s="39" t="s">
        <v>80</v>
      </c>
      <c r="R530" s="39" t="s">
        <v>80</v>
      </c>
      <c r="S530" s="39" t="s">
        <v>79</v>
      </c>
      <c r="T530" s="39" t="s">
        <v>80</v>
      </c>
      <c r="U530" s="39" t="s">
        <v>80</v>
      </c>
      <c r="V530" s="39" t="s">
        <v>80</v>
      </c>
      <c r="W530" s="39" t="s">
        <v>80</v>
      </c>
      <c r="X530" s="39" t="s">
        <v>80</v>
      </c>
      <c r="Y530" s="39" t="s">
        <v>80</v>
      </c>
      <c r="Z530" s="39" t="s">
        <v>80</v>
      </c>
      <c r="AA530" s="39" t="s">
        <v>80</v>
      </c>
      <c r="AB530" s="39" t="s">
        <v>80</v>
      </c>
      <c r="AC530" s="39" t="s">
        <v>80</v>
      </c>
      <c r="AD530" s="39" t="s">
        <v>80</v>
      </c>
      <c r="AE530" s="39" t="s">
        <v>80</v>
      </c>
      <c r="AF530" s="39" t="s">
        <v>80</v>
      </c>
      <c r="AH530" s="39" t="s">
        <v>80</v>
      </c>
      <c r="AK530" s="39" t="s">
        <v>80</v>
      </c>
      <c r="AL530" s="39" t="s">
        <v>80</v>
      </c>
      <c r="AM530" s="39" t="s">
        <v>80</v>
      </c>
      <c r="AN530" s="39" t="s">
        <v>80</v>
      </c>
      <c r="AO530" s="39" t="s">
        <v>80</v>
      </c>
      <c r="AP530" s="39" t="s">
        <v>80</v>
      </c>
      <c r="AQ530" s="39" t="s">
        <v>80</v>
      </c>
      <c r="AR530" s="39" t="s">
        <v>80</v>
      </c>
      <c r="AS530" s="39" t="s">
        <v>80</v>
      </c>
      <c r="AT530" s="39" t="s">
        <v>80</v>
      </c>
      <c r="AW530" s="39" t="s">
        <v>80</v>
      </c>
      <c r="AX530" s="39" t="s">
        <v>80</v>
      </c>
      <c r="AY530" s="39" t="s">
        <v>80</v>
      </c>
      <c r="AZ530" s="39" t="s">
        <v>80</v>
      </c>
      <c r="BJ530" s="39" t="s">
        <v>2685</v>
      </c>
      <c r="BK530" s="39" t="s">
        <v>149</v>
      </c>
      <c r="BL530" s="39" t="s">
        <v>83</v>
      </c>
      <c r="BM530" s="39" t="s">
        <v>2686</v>
      </c>
      <c r="BN530" s="39" t="s">
        <v>2687</v>
      </c>
    </row>
    <row r="531" customFormat="false" ht="12.75" hidden="false" customHeight="false" outlineLevel="0" collapsed="false">
      <c r="A531" s="38" t="s">
        <v>2688</v>
      </c>
      <c r="B531" s="38" t="s">
        <v>2689</v>
      </c>
      <c r="C531" s="39" t="s">
        <v>80</v>
      </c>
      <c r="D531" s="39" t="s">
        <v>80</v>
      </c>
      <c r="E531" s="39" t="s">
        <v>80</v>
      </c>
      <c r="F531" s="39" t="s">
        <v>80</v>
      </c>
      <c r="G531" s="39" t="s">
        <v>80</v>
      </c>
      <c r="H531" s="39" t="s">
        <v>80</v>
      </c>
      <c r="I531" s="39" t="s">
        <v>80</v>
      </c>
      <c r="J531" s="39" t="s">
        <v>80</v>
      </c>
      <c r="L531" s="39" t="s">
        <v>80</v>
      </c>
      <c r="M531" s="39" t="s">
        <v>80</v>
      </c>
      <c r="N531" s="39" t="s">
        <v>80</v>
      </c>
      <c r="O531" s="39" t="s">
        <v>80</v>
      </c>
      <c r="P531" s="39" t="s">
        <v>80</v>
      </c>
      <c r="Q531" s="39" t="s">
        <v>80</v>
      </c>
      <c r="R531" s="39" t="s">
        <v>80</v>
      </c>
      <c r="S531" s="39" t="s">
        <v>80</v>
      </c>
      <c r="T531" s="39" t="s">
        <v>80</v>
      </c>
      <c r="U531" s="39" t="s">
        <v>80</v>
      </c>
      <c r="V531" s="39" t="s">
        <v>80</v>
      </c>
      <c r="W531" s="39" t="s">
        <v>80</v>
      </c>
      <c r="X531" s="39" t="s">
        <v>80</v>
      </c>
      <c r="Y531" s="39" t="s">
        <v>80</v>
      </c>
      <c r="Z531" s="39" t="s">
        <v>80</v>
      </c>
      <c r="AA531" s="39" t="s">
        <v>80</v>
      </c>
      <c r="AB531" s="39" t="s">
        <v>80</v>
      </c>
      <c r="AH531" s="39" t="s">
        <v>80</v>
      </c>
      <c r="AK531" s="39" t="s">
        <v>80</v>
      </c>
      <c r="AL531" s="39" t="s">
        <v>80</v>
      </c>
      <c r="AM531" s="39" t="s">
        <v>80</v>
      </c>
      <c r="AN531" s="39" t="s">
        <v>80</v>
      </c>
      <c r="AO531" s="39" t="s">
        <v>80</v>
      </c>
      <c r="AT531" s="39" t="s">
        <v>80</v>
      </c>
      <c r="AW531" s="39" t="s">
        <v>80</v>
      </c>
      <c r="AX531" s="39" t="s">
        <v>80</v>
      </c>
      <c r="AZ531" s="39" t="s">
        <v>80</v>
      </c>
      <c r="BJ531" s="39" t="s">
        <v>2690</v>
      </c>
      <c r="BK531" s="39" t="s">
        <v>998</v>
      </c>
      <c r="BL531" s="39" t="s">
        <v>83</v>
      </c>
      <c r="BM531" s="39" t="s">
        <v>2691</v>
      </c>
      <c r="BN531" s="39" t="s">
        <v>2692</v>
      </c>
    </row>
    <row r="532" customFormat="false" ht="12.75" hidden="false" customHeight="false" outlineLevel="0" collapsed="false">
      <c r="A532" s="38" t="s">
        <v>2693</v>
      </c>
      <c r="B532" s="38" t="s">
        <v>2694</v>
      </c>
      <c r="C532" s="39" t="s">
        <v>80</v>
      </c>
      <c r="D532" s="39" t="s">
        <v>80</v>
      </c>
      <c r="E532" s="39" t="s">
        <v>80</v>
      </c>
      <c r="F532" s="39" t="s">
        <v>80</v>
      </c>
      <c r="G532" s="39" t="s">
        <v>80</v>
      </c>
      <c r="L532" s="39" t="s">
        <v>80</v>
      </c>
      <c r="M532" s="39" t="s">
        <v>80</v>
      </c>
      <c r="N532" s="39" t="s">
        <v>80</v>
      </c>
      <c r="O532" s="39" t="s">
        <v>80</v>
      </c>
      <c r="P532" s="39" t="s">
        <v>80</v>
      </c>
      <c r="Q532" s="39" t="s">
        <v>80</v>
      </c>
      <c r="R532" s="39" t="s">
        <v>80</v>
      </c>
      <c r="S532" s="39" t="s">
        <v>80</v>
      </c>
      <c r="T532" s="39" t="s">
        <v>80</v>
      </c>
      <c r="U532" s="39" t="s">
        <v>80</v>
      </c>
      <c r="V532" s="39" t="s">
        <v>80</v>
      </c>
      <c r="W532" s="39" t="s">
        <v>80</v>
      </c>
      <c r="X532" s="39" t="s">
        <v>80</v>
      </c>
      <c r="Y532" s="39" t="s">
        <v>80</v>
      </c>
      <c r="Z532" s="39" t="s">
        <v>80</v>
      </c>
      <c r="AA532" s="39" t="s">
        <v>80</v>
      </c>
      <c r="AB532" s="39" t="s">
        <v>80</v>
      </c>
      <c r="AC532" s="39" t="s">
        <v>80</v>
      </c>
      <c r="AD532" s="39" t="s">
        <v>80</v>
      </c>
      <c r="AE532" s="39" t="s">
        <v>80</v>
      </c>
      <c r="AF532" s="39" t="s">
        <v>80</v>
      </c>
      <c r="AH532" s="39" t="s">
        <v>80</v>
      </c>
      <c r="AK532" s="39" t="s">
        <v>80</v>
      </c>
      <c r="AL532" s="39" t="s">
        <v>80</v>
      </c>
      <c r="AM532" s="39" t="s">
        <v>80</v>
      </c>
      <c r="AN532" s="39" t="s">
        <v>80</v>
      </c>
      <c r="AO532" s="39" t="s">
        <v>80</v>
      </c>
      <c r="AP532" s="39" t="s">
        <v>80</v>
      </c>
      <c r="AQ532" s="39" t="s">
        <v>80</v>
      </c>
      <c r="AR532" s="39" t="s">
        <v>80</v>
      </c>
      <c r="AS532" s="39" t="s">
        <v>80</v>
      </c>
      <c r="AT532" s="39" t="s">
        <v>80</v>
      </c>
      <c r="AW532" s="39" t="s">
        <v>80</v>
      </c>
      <c r="AZ532" s="39" t="s">
        <v>80</v>
      </c>
      <c r="BJ532" s="39" t="s">
        <v>2695</v>
      </c>
      <c r="BK532" s="39" t="s">
        <v>82</v>
      </c>
      <c r="BL532" s="39" t="s">
        <v>83</v>
      </c>
      <c r="BM532" s="39" t="s">
        <v>2696</v>
      </c>
      <c r="BN532" s="39" t="s">
        <v>2697</v>
      </c>
    </row>
    <row r="533" customFormat="false" ht="12.75" hidden="false" customHeight="false" outlineLevel="0" collapsed="false">
      <c r="A533" s="38" t="s">
        <v>2698</v>
      </c>
      <c r="B533" s="38" t="s">
        <v>2699</v>
      </c>
      <c r="C533" s="39" t="s">
        <v>80</v>
      </c>
      <c r="D533" s="39" t="s">
        <v>80</v>
      </c>
      <c r="E533" s="39" t="s">
        <v>80</v>
      </c>
      <c r="F533" s="39" t="s">
        <v>80</v>
      </c>
      <c r="G533" s="39" t="s">
        <v>80</v>
      </c>
      <c r="H533" s="39" t="s">
        <v>80</v>
      </c>
      <c r="I533" s="39" t="s">
        <v>80</v>
      </c>
      <c r="L533" s="39" t="s">
        <v>80</v>
      </c>
      <c r="M533" s="39" t="s">
        <v>80</v>
      </c>
      <c r="N533" s="39" t="s">
        <v>80</v>
      </c>
      <c r="O533" s="39" t="s">
        <v>80</v>
      </c>
      <c r="P533" s="39" t="s">
        <v>80</v>
      </c>
      <c r="Q533" s="39" t="s">
        <v>80</v>
      </c>
      <c r="R533" s="39" t="s">
        <v>80</v>
      </c>
      <c r="S533" s="39" t="s">
        <v>80</v>
      </c>
      <c r="T533" s="39" t="s">
        <v>80</v>
      </c>
      <c r="U533" s="39" t="s">
        <v>80</v>
      </c>
      <c r="V533" s="39" t="s">
        <v>80</v>
      </c>
      <c r="W533" s="39" t="s">
        <v>80</v>
      </c>
      <c r="X533" s="39" t="s">
        <v>80</v>
      </c>
      <c r="Y533" s="39" t="s">
        <v>80</v>
      </c>
      <c r="Z533" s="39" t="s">
        <v>80</v>
      </c>
      <c r="AA533" s="39" t="s">
        <v>80</v>
      </c>
      <c r="AB533" s="39" t="s">
        <v>80</v>
      </c>
      <c r="AH533" s="39" t="s">
        <v>80</v>
      </c>
      <c r="AK533" s="39" t="s">
        <v>80</v>
      </c>
      <c r="AL533" s="39" t="s">
        <v>80</v>
      </c>
      <c r="AM533" s="39" t="s">
        <v>80</v>
      </c>
      <c r="AN533" s="39" t="s">
        <v>80</v>
      </c>
      <c r="AO533" s="39" t="s">
        <v>80</v>
      </c>
      <c r="AT533" s="39" t="s">
        <v>80</v>
      </c>
      <c r="AW533" s="39" t="s">
        <v>80</v>
      </c>
      <c r="AX533" s="39" t="s">
        <v>80</v>
      </c>
      <c r="AZ533" s="39" t="s">
        <v>80</v>
      </c>
      <c r="BA533" s="39" t="s">
        <v>80</v>
      </c>
      <c r="BJ533" s="39" t="s">
        <v>2700</v>
      </c>
      <c r="BK533" s="39" t="s">
        <v>82</v>
      </c>
      <c r="BL533" s="39" t="s">
        <v>83</v>
      </c>
      <c r="BM533" s="39" t="s">
        <v>2701</v>
      </c>
      <c r="BN533" s="39" t="s">
        <v>2702</v>
      </c>
    </row>
    <row r="534" customFormat="false" ht="12.75" hidden="false" customHeight="false" outlineLevel="0" collapsed="false">
      <c r="A534" s="38" t="s">
        <v>2703</v>
      </c>
      <c r="B534" s="38" t="s">
        <v>2704</v>
      </c>
      <c r="C534" s="39" t="s">
        <v>80</v>
      </c>
      <c r="D534" s="39" t="s">
        <v>80</v>
      </c>
      <c r="E534" s="39" t="s">
        <v>80</v>
      </c>
      <c r="AG534" s="39" t="s">
        <v>79</v>
      </c>
      <c r="AI534" s="39" t="s">
        <v>80</v>
      </c>
      <c r="AJ534" s="39" t="s">
        <v>80</v>
      </c>
      <c r="BJ534" s="39" t="s">
        <v>2705</v>
      </c>
      <c r="BK534" s="39" t="s">
        <v>2706</v>
      </c>
      <c r="BL534" s="39" t="s">
        <v>444</v>
      </c>
      <c r="BM534" s="39" t="s">
        <v>2707</v>
      </c>
      <c r="BN534" s="39" t="s">
        <v>2708</v>
      </c>
    </row>
    <row r="535" customFormat="false" ht="12.75" hidden="false" customHeight="false" outlineLevel="0" collapsed="false">
      <c r="A535" s="38" t="s">
        <v>2709</v>
      </c>
      <c r="B535" s="38" t="s">
        <v>2710</v>
      </c>
      <c r="C535" s="39" t="s">
        <v>80</v>
      </c>
      <c r="D535" s="39" t="s">
        <v>80</v>
      </c>
      <c r="E535" s="39" t="s">
        <v>80</v>
      </c>
      <c r="F535" s="39" t="s">
        <v>80</v>
      </c>
      <c r="G535" s="39" t="s">
        <v>80</v>
      </c>
      <c r="AG535" s="39" t="s">
        <v>80</v>
      </c>
      <c r="AI535" s="39" t="s">
        <v>80</v>
      </c>
      <c r="AJ535" s="39" t="s">
        <v>80</v>
      </c>
      <c r="AM535" s="39" t="s">
        <v>80</v>
      </c>
      <c r="BJ535" s="39" t="s">
        <v>2711</v>
      </c>
      <c r="BK535" s="39" t="s">
        <v>2712</v>
      </c>
      <c r="BL535" s="39" t="s">
        <v>199</v>
      </c>
      <c r="BM535" s="39" t="s">
        <v>2713</v>
      </c>
      <c r="BN535" s="39" t="s">
        <v>2714</v>
      </c>
    </row>
    <row r="536" customFormat="false" ht="12.75" hidden="false" customHeight="false" outlineLevel="0" collapsed="false">
      <c r="A536" s="38" t="s">
        <v>2715</v>
      </c>
      <c r="B536" s="38" t="s">
        <v>2716</v>
      </c>
      <c r="C536" s="39" t="s">
        <v>80</v>
      </c>
      <c r="D536" s="39" t="s">
        <v>80</v>
      </c>
      <c r="E536" s="39" t="s">
        <v>80</v>
      </c>
      <c r="F536" s="39" t="s">
        <v>80</v>
      </c>
      <c r="G536" s="39" t="s">
        <v>80</v>
      </c>
      <c r="H536" s="39" t="s">
        <v>80</v>
      </c>
      <c r="I536" s="39" t="s">
        <v>80</v>
      </c>
      <c r="L536" s="39" t="s">
        <v>80</v>
      </c>
      <c r="M536" s="39" t="s">
        <v>80</v>
      </c>
      <c r="N536" s="39" t="s">
        <v>80</v>
      </c>
      <c r="O536" s="39" t="s">
        <v>80</v>
      </c>
      <c r="P536" s="39" t="s">
        <v>80</v>
      </c>
      <c r="Q536" s="39" t="s">
        <v>80</v>
      </c>
      <c r="R536" s="39" t="s">
        <v>80</v>
      </c>
      <c r="S536" s="39" t="s">
        <v>80</v>
      </c>
      <c r="T536" s="39" t="s">
        <v>80</v>
      </c>
      <c r="U536" s="39" t="s">
        <v>80</v>
      </c>
      <c r="V536" s="39" t="s">
        <v>80</v>
      </c>
      <c r="W536" s="39" t="s">
        <v>80</v>
      </c>
      <c r="X536" s="39" t="s">
        <v>80</v>
      </c>
      <c r="Y536" s="39" t="s">
        <v>80</v>
      </c>
      <c r="Z536" s="39" t="s">
        <v>80</v>
      </c>
      <c r="AA536" s="39" t="s">
        <v>80</v>
      </c>
      <c r="AB536" s="39" t="s">
        <v>80</v>
      </c>
      <c r="AC536" s="39" t="s">
        <v>80</v>
      </c>
      <c r="AD536" s="39" t="s">
        <v>80</v>
      </c>
      <c r="AE536" s="39" t="s">
        <v>80</v>
      </c>
      <c r="AF536" s="39" t="s">
        <v>80</v>
      </c>
      <c r="AH536" s="39" t="s">
        <v>80</v>
      </c>
      <c r="AK536" s="39" t="s">
        <v>80</v>
      </c>
      <c r="AL536" s="39" t="s">
        <v>80</v>
      </c>
      <c r="AM536" s="39" t="s">
        <v>80</v>
      </c>
      <c r="AN536" s="39" t="s">
        <v>80</v>
      </c>
      <c r="AO536" s="39" t="s">
        <v>80</v>
      </c>
      <c r="AP536" s="39" t="s">
        <v>80</v>
      </c>
      <c r="AQ536" s="39" t="s">
        <v>80</v>
      </c>
      <c r="AR536" s="39" t="s">
        <v>80</v>
      </c>
      <c r="AS536" s="39" t="s">
        <v>80</v>
      </c>
      <c r="AT536" s="39" t="s">
        <v>80</v>
      </c>
      <c r="AW536" s="39" t="s">
        <v>80</v>
      </c>
      <c r="AX536" s="39" t="s">
        <v>80</v>
      </c>
      <c r="AY536" s="39" t="s">
        <v>80</v>
      </c>
      <c r="AZ536" s="39" t="s">
        <v>80</v>
      </c>
      <c r="BJ536" s="39" t="s">
        <v>2717</v>
      </c>
      <c r="BK536" s="39" t="s">
        <v>149</v>
      </c>
      <c r="BL536" s="39" t="s">
        <v>83</v>
      </c>
      <c r="BM536" s="39" t="s">
        <v>2718</v>
      </c>
      <c r="BN536" s="39" t="s">
        <v>2719</v>
      </c>
    </row>
    <row r="537" customFormat="false" ht="12.75" hidden="false" customHeight="false" outlineLevel="0" collapsed="false">
      <c r="A537" s="38" t="s">
        <v>2720</v>
      </c>
      <c r="B537" s="38" t="s">
        <v>2721</v>
      </c>
      <c r="L537" s="39" t="s">
        <v>80</v>
      </c>
      <c r="M537" s="39" t="s">
        <v>80</v>
      </c>
      <c r="BJ537" s="39" t="s">
        <v>2722</v>
      </c>
      <c r="BK537" s="39" t="s">
        <v>2723</v>
      </c>
      <c r="BL537" s="39" t="s">
        <v>83</v>
      </c>
      <c r="BM537" s="39" t="s">
        <v>2724</v>
      </c>
      <c r="BN537" s="39" t="s">
        <v>2725</v>
      </c>
    </row>
    <row r="538" customFormat="false" ht="12.75" hidden="false" customHeight="false" outlineLevel="0" collapsed="false">
      <c r="A538" s="38" t="s">
        <v>2726</v>
      </c>
      <c r="B538" s="38" t="s">
        <v>2727</v>
      </c>
      <c r="C538" s="39" t="s">
        <v>80</v>
      </c>
      <c r="D538" s="39" t="s">
        <v>80</v>
      </c>
      <c r="E538" s="39" t="s">
        <v>95</v>
      </c>
      <c r="H538" s="39" t="s">
        <v>80</v>
      </c>
      <c r="I538" s="39" t="s">
        <v>79</v>
      </c>
      <c r="J538" s="39" t="s">
        <v>95</v>
      </c>
      <c r="L538" s="39" t="s">
        <v>80</v>
      </c>
      <c r="N538" s="39" t="s">
        <v>95</v>
      </c>
      <c r="P538" s="39" t="s">
        <v>80</v>
      </c>
      <c r="S538" s="39" t="s">
        <v>80</v>
      </c>
      <c r="V538" s="39" t="s">
        <v>80</v>
      </c>
      <c r="AG538" s="39" t="s">
        <v>80</v>
      </c>
      <c r="AH538" s="39" t="s">
        <v>80</v>
      </c>
      <c r="AI538" s="39" t="s">
        <v>80</v>
      </c>
      <c r="AM538" s="39" t="s">
        <v>80</v>
      </c>
      <c r="AN538" s="39" t="s">
        <v>79</v>
      </c>
      <c r="AO538" s="39" t="s">
        <v>80</v>
      </c>
      <c r="BJ538" s="39" t="s">
        <v>2728</v>
      </c>
      <c r="BK538" s="39" t="s">
        <v>89</v>
      </c>
      <c r="BL538" s="39" t="s">
        <v>90</v>
      </c>
      <c r="BM538" s="39" t="s">
        <v>2729</v>
      </c>
      <c r="BN538" s="39" t="s">
        <v>2730</v>
      </c>
    </row>
    <row r="539" customFormat="false" ht="12.75" hidden="false" customHeight="false" outlineLevel="0" collapsed="false">
      <c r="A539" s="38" t="s">
        <v>2731</v>
      </c>
      <c r="B539" s="38" t="s">
        <v>2732</v>
      </c>
      <c r="C539" s="39" t="s">
        <v>80</v>
      </c>
      <c r="D539" s="39" t="s">
        <v>80</v>
      </c>
      <c r="E539" s="39" t="s">
        <v>80</v>
      </c>
      <c r="H539" s="39" t="s">
        <v>80</v>
      </c>
      <c r="K539" s="39" t="s">
        <v>80</v>
      </c>
      <c r="AG539" s="39" t="s">
        <v>80</v>
      </c>
      <c r="AH539" s="39" t="s">
        <v>80</v>
      </c>
      <c r="AI539" s="39" t="s">
        <v>80</v>
      </c>
      <c r="AJ539" s="39" t="s">
        <v>79</v>
      </c>
      <c r="AM539" s="39" t="s">
        <v>80</v>
      </c>
      <c r="AZ539" s="39" t="s">
        <v>80</v>
      </c>
      <c r="BA539" s="39" t="s">
        <v>80</v>
      </c>
      <c r="BF539" s="39" t="s">
        <v>80</v>
      </c>
      <c r="BH539" s="39" t="s">
        <v>80</v>
      </c>
      <c r="BJ539" s="39" t="s">
        <v>2733</v>
      </c>
      <c r="BK539" s="39" t="s">
        <v>304</v>
      </c>
      <c r="BL539" s="39" t="s">
        <v>90</v>
      </c>
      <c r="BM539" s="39" t="s">
        <v>2734</v>
      </c>
      <c r="BN539" s="39" t="s">
        <v>2735</v>
      </c>
    </row>
    <row r="540" customFormat="false" ht="12.75" hidden="false" customHeight="false" outlineLevel="0" collapsed="false">
      <c r="A540" s="38" t="s">
        <v>2736</v>
      </c>
      <c r="B540" s="38" t="s">
        <v>2737</v>
      </c>
      <c r="C540" s="39" t="s">
        <v>80</v>
      </c>
      <c r="D540" s="39" t="s">
        <v>80</v>
      </c>
      <c r="E540" s="39" t="s">
        <v>80</v>
      </c>
      <c r="F540" s="39" t="s">
        <v>80</v>
      </c>
      <c r="G540" s="39" t="s">
        <v>80</v>
      </c>
      <c r="H540" s="39" t="s">
        <v>80</v>
      </c>
      <c r="I540" s="39" t="s">
        <v>80</v>
      </c>
      <c r="L540" s="39" t="s">
        <v>80</v>
      </c>
      <c r="M540" s="39" t="s">
        <v>80</v>
      </c>
      <c r="N540" s="39" t="s">
        <v>80</v>
      </c>
      <c r="O540" s="39" t="s">
        <v>80</v>
      </c>
      <c r="P540" s="39" t="s">
        <v>80</v>
      </c>
      <c r="Q540" s="39" t="s">
        <v>80</v>
      </c>
      <c r="R540" s="39" t="s">
        <v>80</v>
      </c>
      <c r="S540" s="39" t="s">
        <v>80</v>
      </c>
      <c r="T540" s="39" t="s">
        <v>80</v>
      </c>
      <c r="U540" s="39" t="s">
        <v>80</v>
      </c>
      <c r="V540" s="39" t="s">
        <v>80</v>
      </c>
      <c r="W540" s="39" t="s">
        <v>80</v>
      </c>
      <c r="X540" s="39" t="s">
        <v>80</v>
      </c>
      <c r="Y540" s="39" t="s">
        <v>80</v>
      </c>
      <c r="Z540" s="39" t="s">
        <v>80</v>
      </c>
      <c r="AA540" s="39" t="s">
        <v>80</v>
      </c>
      <c r="AB540" s="39" t="s">
        <v>80</v>
      </c>
      <c r="AC540" s="39" t="s">
        <v>80</v>
      </c>
      <c r="AD540" s="39" t="s">
        <v>80</v>
      </c>
      <c r="AE540" s="39" t="s">
        <v>80</v>
      </c>
      <c r="AF540" s="39" t="s">
        <v>80</v>
      </c>
      <c r="AH540" s="39" t="s">
        <v>80</v>
      </c>
      <c r="AK540" s="39" t="s">
        <v>80</v>
      </c>
      <c r="AL540" s="39" t="s">
        <v>80</v>
      </c>
      <c r="AM540" s="39" t="s">
        <v>80</v>
      </c>
      <c r="AN540" s="39" t="s">
        <v>80</v>
      </c>
      <c r="AO540" s="39" t="s">
        <v>80</v>
      </c>
      <c r="AP540" s="39" t="s">
        <v>80</v>
      </c>
      <c r="AQ540" s="39" t="s">
        <v>80</v>
      </c>
      <c r="AR540" s="39" t="s">
        <v>80</v>
      </c>
      <c r="AS540" s="39" t="s">
        <v>80</v>
      </c>
      <c r="AT540" s="39" t="s">
        <v>80</v>
      </c>
      <c r="AW540" s="39" t="s">
        <v>80</v>
      </c>
      <c r="AX540" s="39" t="s">
        <v>80</v>
      </c>
      <c r="AY540" s="39" t="s">
        <v>80</v>
      </c>
      <c r="AZ540" s="39" t="s">
        <v>80</v>
      </c>
      <c r="BJ540" s="39" t="s">
        <v>2738</v>
      </c>
      <c r="BK540" s="39" t="s">
        <v>227</v>
      </c>
      <c r="BL540" s="39" t="s">
        <v>143</v>
      </c>
      <c r="BM540" s="39" t="s">
        <v>2739</v>
      </c>
      <c r="BN540" s="39" t="s">
        <v>2740</v>
      </c>
    </row>
    <row r="541" customFormat="false" ht="12.75" hidden="false" customHeight="false" outlineLevel="0" collapsed="false">
      <c r="A541" s="38" t="s">
        <v>2741</v>
      </c>
      <c r="B541" s="38" t="s">
        <v>2742</v>
      </c>
      <c r="C541" s="39" t="s">
        <v>80</v>
      </c>
      <c r="D541" s="39" t="s">
        <v>80</v>
      </c>
      <c r="E541" s="39" t="s">
        <v>80</v>
      </c>
      <c r="AG541" s="39" t="s">
        <v>80</v>
      </c>
      <c r="AI541" s="39" t="s">
        <v>95</v>
      </c>
      <c r="BJ541" s="39" t="s">
        <v>2743</v>
      </c>
      <c r="BK541" s="39" t="s">
        <v>82</v>
      </c>
      <c r="BL541" s="39" t="s">
        <v>83</v>
      </c>
      <c r="BM541" s="39" t="s">
        <v>2744</v>
      </c>
      <c r="BN541" s="39" t="s">
        <v>2745</v>
      </c>
    </row>
    <row r="542" customFormat="false" ht="12.75" hidden="false" customHeight="false" outlineLevel="0" collapsed="false">
      <c r="A542" s="38" t="s">
        <v>2746</v>
      </c>
      <c r="B542" s="38" t="s">
        <v>2747</v>
      </c>
      <c r="N542" s="39" t="s">
        <v>80</v>
      </c>
      <c r="BJ542" s="39" t="s">
        <v>2748</v>
      </c>
      <c r="BK542" s="39" t="s">
        <v>2041</v>
      </c>
      <c r="BL542" s="39" t="s">
        <v>83</v>
      </c>
      <c r="BM542" s="39" t="s">
        <v>2749</v>
      </c>
      <c r="BN542" s="39" t="s">
        <v>2750</v>
      </c>
    </row>
    <row r="543" customFormat="false" ht="12.75" hidden="false" customHeight="false" outlineLevel="0" collapsed="false">
      <c r="A543" s="38" t="s">
        <v>2751</v>
      </c>
      <c r="B543" s="38" t="s">
        <v>2752</v>
      </c>
      <c r="C543" s="39" t="s">
        <v>80</v>
      </c>
      <c r="D543" s="39" t="s">
        <v>80</v>
      </c>
      <c r="F543" s="39" t="s">
        <v>80</v>
      </c>
      <c r="G543" s="39" t="s">
        <v>80</v>
      </c>
      <c r="L543" s="39" t="s">
        <v>80</v>
      </c>
      <c r="M543" s="39" t="s">
        <v>80</v>
      </c>
      <c r="N543" s="39" t="s">
        <v>80</v>
      </c>
      <c r="O543" s="39" t="s">
        <v>80</v>
      </c>
      <c r="P543" s="39" t="s">
        <v>80</v>
      </c>
      <c r="R543" s="39" t="s">
        <v>95</v>
      </c>
      <c r="S543" s="39" t="s">
        <v>80</v>
      </c>
      <c r="U543" s="39" t="s">
        <v>80</v>
      </c>
      <c r="V543" s="39" t="s">
        <v>80</v>
      </c>
      <c r="W543" s="39" t="s">
        <v>80</v>
      </c>
      <c r="Z543" s="39" t="s">
        <v>95</v>
      </c>
      <c r="AA543" s="39" t="s">
        <v>80</v>
      </c>
      <c r="AB543" s="39" t="s">
        <v>80</v>
      </c>
      <c r="AH543" s="39" t="s">
        <v>80</v>
      </c>
      <c r="AK543" s="39" t="s">
        <v>80</v>
      </c>
      <c r="AL543" s="39" t="s">
        <v>80</v>
      </c>
      <c r="AM543" s="39" t="s">
        <v>80</v>
      </c>
      <c r="AN543" s="39" t="s">
        <v>80</v>
      </c>
      <c r="AQ543" s="39" t="s">
        <v>80</v>
      </c>
      <c r="AR543" s="39" t="s">
        <v>80</v>
      </c>
      <c r="AS543" s="39" t="s">
        <v>80</v>
      </c>
      <c r="AT543" s="39" t="s">
        <v>80</v>
      </c>
      <c r="AY543" s="39" t="s">
        <v>80</v>
      </c>
      <c r="AZ543" s="39" t="s">
        <v>80</v>
      </c>
      <c r="BJ543" s="39" t="s">
        <v>2753</v>
      </c>
      <c r="BK543" s="39" t="s">
        <v>227</v>
      </c>
      <c r="BL543" s="39" t="s">
        <v>143</v>
      </c>
      <c r="BM543" s="39" t="s">
        <v>2754</v>
      </c>
      <c r="BN543" s="39" t="s">
        <v>2755</v>
      </c>
    </row>
    <row r="544" customFormat="false" ht="12.75" hidden="false" customHeight="false" outlineLevel="0" collapsed="false">
      <c r="A544" s="38" t="s">
        <v>2756</v>
      </c>
      <c r="B544" s="38" t="s">
        <v>2757</v>
      </c>
      <c r="C544" s="39" t="s">
        <v>80</v>
      </c>
      <c r="D544" s="39" t="s">
        <v>80</v>
      </c>
      <c r="E544" s="39" t="s">
        <v>80</v>
      </c>
      <c r="F544" s="39" t="s">
        <v>80</v>
      </c>
      <c r="G544" s="39" t="s">
        <v>80</v>
      </c>
      <c r="H544" s="39" t="s">
        <v>80</v>
      </c>
      <c r="I544" s="39" t="s">
        <v>80</v>
      </c>
      <c r="L544" s="39" t="s">
        <v>80</v>
      </c>
      <c r="M544" s="39" t="s">
        <v>80</v>
      </c>
      <c r="N544" s="39" t="s">
        <v>80</v>
      </c>
      <c r="O544" s="39" t="s">
        <v>80</v>
      </c>
      <c r="P544" s="39" t="s">
        <v>80</v>
      </c>
      <c r="Q544" s="39" t="s">
        <v>80</v>
      </c>
      <c r="R544" s="39" t="s">
        <v>80</v>
      </c>
      <c r="S544" s="39" t="s">
        <v>80</v>
      </c>
      <c r="T544" s="39" t="s">
        <v>80</v>
      </c>
      <c r="U544" s="39" t="s">
        <v>80</v>
      </c>
      <c r="V544" s="39" t="s">
        <v>80</v>
      </c>
      <c r="W544" s="39" t="s">
        <v>80</v>
      </c>
      <c r="X544" s="39" t="s">
        <v>80</v>
      </c>
      <c r="Y544" s="39" t="s">
        <v>80</v>
      </c>
      <c r="Z544" s="39" t="s">
        <v>80</v>
      </c>
      <c r="AA544" s="39" t="s">
        <v>80</v>
      </c>
      <c r="AB544" s="39" t="s">
        <v>80</v>
      </c>
      <c r="AC544" s="39" t="s">
        <v>80</v>
      </c>
      <c r="AD544" s="39" t="s">
        <v>80</v>
      </c>
      <c r="AE544" s="39" t="s">
        <v>80</v>
      </c>
      <c r="AF544" s="39" t="s">
        <v>80</v>
      </c>
      <c r="AH544" s="39" t="s">
        <v>80</v>
      </c>
      <c r="AK544" s="39" t="s">
        <v>80</v>
      </c>
      <c r="AL544" s="39" t="s">
        <v>80</v>
      </c>
      <c r="AM544" s="39" t="s">
        <v>80</v>
      </c>
      <c r="AN544" s="39" t="s">
        <v>80</v>
      </c>
      <c r="AO544" s="39" t="s">
        <v>80</v>
      </c>
      <c r="AQ544" s="39" t="s">
        <v>80</v>
      </c>
      <c r="AR544" s="39" t="s">
        <v>80</v>
      </c>
      <c r="AT544" s="39" t="s">
        <v>80</v>
      </c>
      <c r="AW544" s="39" t="s">
        <v>80</v>
      </c>
      <c r="AY544" s="39" t="s">
        <v>80</v>
      </c>
      <c r="AZ544" s="39" t="s">
        <v>80</v>
      </c>
      <c r="BJ544" s="39" t="s">
        <v>2758</v>
      </c>
      <c r="BK544" s="39" t="s">
        <v>310</v>
      </c>
      <c r="BL544" s="39" t="s">
        <v>311</v>
      </c>
      <c r="BM544" s="39" t="s">
        <v>2759</v>
      </c>
      <c r="BN544" s="39" t="s">
        <v>2760</v>
      </c>
    </row>
    <row r="545" customFormat="false" ht="12.75" hidden="false" customHeight="false" outlineLevel="0" collapsed="false">
      <c r="A545" s="38" t="s">
        <v>2761</v>
      </c>
      <c r="B545" s="38" t="s">
        <v>2762</v>
      </c>
      <c r="AM545" s="39" t="s">
        <v>78</v>
      </c>
      <c r="BJ545" s="39" t="s">
        <v>2763</v>
      </c>
      <c r="BK545" s="39" t="s">
        <v>752</v>
      </c>
      <c r="BL545" s="39" t="s">
        <v>83</v>
      </c>
      <c r="BM545" s="39" t="s">
        <v>2764</v>
      </c>
      <c r="BN545" s="39" t="s">
        <v>2765</v>
      </c>
    </row>
    <row r="546" customFormat="false" ht="12.75" hidden="false" customHeight="false" outlineLevel="0" collapsed="false">
      <c r="A546" s="38" t="s">
        <v>2766</v>
      </c>
      <c r="B546" s="38" t="s">
        <v>2767</v>
      </c>
      <c r="C546" s="39" t="s">
        <v>80</v>
      </c>
      <c r="D546" s="39" t="s">
        <v>80</v>
      </c>
      <c r="E546" s="39" t="s">
        <v>80</v>
      </c>
      <c r="F546" s="39" t="s">
        <v>80</v>
      </c>
      <c r="G546" s="39" t="s">
        <v>80</v>
      </c>
      <c r="H546" s="39" t="s">
        <v>80</v>
      </c>
      <c r="I546" s="39" t="s">
        <v>80</v>
      </c>
      <c r="L546" s="39" t="s">
        <v>80</v>
      </c>
      <c r="M546" s="39" t="s">
        <v>80</v>
      </c>
      <c r="N546" s="39" t="s">
        <v>80</v>
      </c>
      <c r="O546" s="39" t="s">
        <v>80</v>
      </c>
      <c r="P546" s="39" t="s">
        <v>80</v>
      </c>
      <c r="Q546" s="39" t="s">
        <v>80</v>
      </c>
      <c r="R546" s="39" t="s">
        <v>80</v>
      </c>
      <c r="S546" s="39" t="s">
        <v>80</v>
      </c>
      <c r="T546" s="39" t="s">
        <v>80</v>
      </c>
      <c r="U546" s="39" t="s">
        <v>80</v>
      </c>
      <c r="V546" s="39" t="s">
        <v>80</v>
      </c>
      <c r="W546" s="39" t="s">
        <v>80</v>
      </c>
      <c r="X546" s="39" t="s">
        <v>80</v>
      </c>
      <c r="Y546" s="39" t="s">
        <v>80</v>
      </c>
      <c r="Z546" s="39" t="s">
        <v>80</v>
      </c>
      <c r="AA546" s="39" t="s">
        <v>80</v>
      </c>
      <c r="AB546" s="39" t="s">
        <v>80</v>
      </c>
      <c r="AC546" s="39" t="s">
        <v>80</v>
      </c>
      <c r="AD546" s="39" t="s">
        <v>80</v>
      </c>
      <c r="AE546" s="39" t="s">
        <v>80</v>
      </c>
      <c r="AF546" s="39" t="s">
        <v>80</v>
      </c>
      <c r="AG546" s="39" t="s">
        <v>80</v>
      </c>
      <c r="AH546" s="39" t="s">
        <v>80</v>
      </c>
      <c r="AI546" s="39" t="s">
        <v>80</v>
      </c>
      <c r="AJ546" s="39" t="s">
        <v>80</v>
      </c>
      <c r="AK546" s="39" t="s">
        <v>80</v>
      </c>
      <c r="AL546" s="39" t="s">
        <v>80</v>
      </c>
      <c r="AM546" s="39" t="s">
        <v>80</v>
      </c>
      <c r="AN546" s="39" t="s">
        <v>80</v>
      </c>
      <c r="AO546" s="39" t="s">
        <v>80</v>
      </c>
      <c r="AP546" s="39" t="s">
        <v>80</v>
      </c>
      <c r="AQ546" s="39" t="s">
        <v>80</v>
      </c>
      <c r="AR546" s="39" t="s">
        <v>80</v>
      </c>
      <c r="AS546" s="39" t="s">
        <v>80</v>
      </c>
      <c r="AT546" s="39" t="s">
        <v>80</v>
      </c>
      <c r="AW546" s="39" t="s">
        <v>80</v>
      </c>
      <c r="AX546" s="39" t="s">
        <v>80</v>
      </c>
      <c r="AY546" s="39" t="s">
        <v>80</v>
      </c>
      <c r="AZ546" s="39" t="s">
        <v>80</v>
      </c>
    </row>
    <row r="547" customFormat="false" ht="12.75" hidden="false" customHeight="false" outlineLevel="0" collapsed="false">
      <c r="A547" s="38" t="s">
        <v>2768</v>
      </c>
      <c r="B547" s="38" t="s">
        <v>2769</v>
      </c>
      <c r="C547" s="39" t="s">
        <v>80</v>
      </c>
      <c r="D547" s="39" t="s">
        <v>80</v>
      </c>
      <c r="E547" s="39" t="s">
        <v>80</v>
      </c>
      <c r="F547" s="39" t="s">
        <v>80</v>
      </c>
      <c r="G547" s="39" t="s">
        <v>80</v>
      </c>
      <c r="H547" s="39" t="s">
        <v>80</v>
      </c>
      <c r="I547" s="39" t="s">
        <v>80</v>
      </c>
      <c r="L547" s="39" t="s">
        <v>80</v>
      </c>
      <c r="M547" s="39" t="s">
        <v>80</v>
      </c>
      <c r="N547" s="39" t="s">
        <v>80</v>
      </c>
      <c r="O547" s="39" t="s">
        <v>80</v>
      </c>
      <c r="P547" s="39" t="s">
        <v>80</v>
      </c>
      <c r="Q547" s="39" t="s">
        <v>80</v>
      </c>
      <c r="R547" s="39" t="s">
        <v>80</v>
      </c>
      <c r="S547" s="39" t="s">
        <v>80</v>
      </c>
      <c r="T547" s="39" t="s">
        <v>95</v>
      </c>
      <c r="U547" s="39" t="s">
        <v>80</v>
      </c>
      <c r="V547" s="39" t="s">
        <v>80</v>
      </c>
      <c r="W547" s="39" t="s">
        <v>80</v>
      </c>
      <c r="X547" s="39" t="s">
        <v>80</v>
      </c>
      <c r="Y547" s="39" t="s">
        <v>80</v>
      </c>
      <c r="Z547" s="39" t="s">
        <v>80</v>
      </c>
      <c r="AA547" s="39" t="s">
        <v>80</v>
      </c>
      <c r="AB547" s="39" t="s">
        <v>80</v>
      </c>
      <c r="AC547" s="39" t="s">
        <v>80</v>
      </c>
      <c r="AD547" s="39" t="s">
        <v>80</v>
      </c>
      <c r="AE547" s="39" t="s">
        <v>80</v>
      </c>
      <c r="AF547" s="39" t="s">
        <v>80</v>
      </c>
      <c r="AH547" s="39" t="s">
        <v>80</v>
      </c>
      <c r="AK547" s="39" t="s">
        <v>80</v>
      </c>
      <c r="AL547" s="39" t="s">
        <v>80</v>
      </c>
      <c r="AM547" s="39" t="s">
        <v>80</v>
      </c>
      <c r="AN547" s="39" t="s">
        <v>80</v>
      </c>
      <c r="AO547" s="39" t="s">
        <v>80</v>
      </c>
      <c r="AP547" s="39" t="s">
        <v>80</v>
      </c>
      <c r="AQ547" s="39" t="s">
        <v>80</v>
      </c>
      <c r="AR547" s="39" t="s">
        <v>80</v>
      </c>
      <c r="AS547" s="39" t="s">
        <v>80</v>
      </c>
      <c r="AT547" s="39" t="s">
        <v>80</v>
      </c>
      <c r="AW547" s="39" t="s">
        <v>80</v>
      </c>
      <c r="AX547" s="39" t="s">
        <v>80</v>
      </c>
      <c r="AY547" s="39" t="s">
        <v>80</v>
      </c>
      <c r="AZ547" s="39" t="s">
        <v>80</v>
      </c>
      <c r="BA547" s="39" t="s">
        <v>80</v>
      </c>
      <c r="BH547" s="39" t="s">
        <v>80</v>
      </c>
      <c r="BJ547" s="39" t="s">
        <v>2770</v>
      </c>
      <c r="BK547" s="39" t="s">
        <v>136</v>
      </c>
      <c r="BL547" s="39" t="s">
        <v>83</v>
      </c>
      <c r="BM547" s="39" t="s">
        <v>2771</v>
      </c>
      <c r="BN547" s="39" t="s">
        <v>2772</v>
      </c>
    </row>
    <row r="548" customFormat="false" ht="12.75" hidden="false" customHeight="false" outlineLevel="0" collapsed="false">
      <c r="A548" s="38" t="s">
        <v>2773</v>
      </c>
      <c r="B548" s="38" t="s">
        <v>2774</v>
      </c>
      <c r="C548" s="39" t="s">
        <v>80</v>
      </c>
      <c r="D548" s="39" t="s">
        <v>80</v>
      </c>
      <c r="E548" s="39" t="s">
        <v>80</v>
      </c>
      <c r="F548" s="39" t="s">
        <v>80</v>
      </c>
      <c r="G548" s="39" t="s">
        <v>80</v>
      </c>
      <c r="H548" s="39" t="s">
        <v>80</v>
      </c>
      <c r="I548" s="39" t="s">
        <v>80</v>
      </c>
      <c r="L548" s="39" t="s">
        <v>80</v>
      </c>
      <c r="M548" s="39" t="s">
        <v>80</v>
      </c>
      <c r="N548" s="39" t="s">
        <v>80</v>
      </c>
      <c r="O548" s="39" t="s">
        <v>80</v>
      </c>
      <c r="P548" s="39" t="s">
        <v>80</v>
      </c>
      <c r="Q548" s="39" t="s">
        <v>80</v>
      </c>
      <c r="R548" s="39" t="s">
        <v>80</v>
      </c>
      <c r="S548" s="39" t="s">
        <v>80</v>
      </c>
      <c r="T548" s="39" t="s">
        <v>80</v>
      </c>
      <c r="U548" s="39" t="s">
        <v>80</v>
      </c>
      <c r="V548" s="39" t="s">
        <v>80</v>
      </c>
      <c r="W548" s="39" t="s">
        <v>80</v>
      </c>
      <c r="X548" s="39" t="s">
        <v>80</v>
      </c>
      <c r="Y548" s="39" t="s">
        <v>80</v>
      </c>
      <c r="Z548" s="39" t="s">
        <v>80</v>
      </c>
      <c r="AA548" s="39" t="s">
        <v>80</v>
      </c>
      <c r="AB548" s="39" t="s">
        <v>80</v>
      </c>
      <c r="AC548" s="39" t="s">
        <v>80</v>
      </c>
      <c r="AD548" s="39" t="s">
        <v>80</v>
      </c>
      <c r="AE548" s="39" t="s">
        <v>80</v>
      </c>
      <c r="AF548" s="39" t="s">
        <v>80</v>
      </c>
      <c r="AH548" s="39" t="s">
        <v>80</v>
      </c>
      <c r="AK548" s="39" t="s">
        <v>80</v>
      </c>
      <c r="AL548" s="39" t="s">
        <v>80</v>
      </c>
      <c r="AM548" s="39" t="s">
        <v>80</v>
      </c>
      <c r="AN548" s="39" t="s">
        <v>80</v>
      </c>
      <c r="AO548" s="39" t="s">
        <v>80</v>
      </c>
      <c r="AP548" s="39" t="s">
        <v>80</v>
      </c>
      <c r="AQ548" s="39" t="s">
        <v>80</v>
      </c>
      <c r="AR548" s="39" t="s">
        <v>80</v>
      </c>
      <c r="AS548" s="39" t="s">
        <v>80</v>
      </c>
      <c r="AT548" s="39" t="s">
        <v>80</v>
      </c>
      <c r="AW548" s="39" t="s">
        <v>80</v>
      </c>
      <c r="AX548" s="39" t="s">
        <v>80</v>
      </c>
      <c r="AY548" s="39" t="s">
        <v>80</v>
      </c>
      <c r="AZ548" s="39" t="s">
        <v>80</v>
      </c>
    </row>
    <row r="549" customFormat="false" ht="12.75" hidden="false" customHeight="false" outlineLevel="0" collapsed="false">
      <c r="A549" s="38" t="s">
        <v>2775</v>
      </c>
      <c r="B549" s="38" t="s">
        <v>2776</v>
      </c>
      <c r="AK549" s="39" t="s">
        <v>80</v>
      </c>
      <c r="BJ549" s="39" t="s">
        <v>2777</v>
      </c>
      <c r="BK549" s="39" t="s">
        <v>162</v>
      </c>
      <c r="BL549" s="39" t="s">
        <v>163</v>
      </c>
      <c r="BM549" s="39" t="s">
        <v>2778</v>
      </c>
      <c r="BN549" s="39" t="s">
        <v>2779</v>
      </c>
    </row>
    <row r="550" customFormat="false" ht="12.75" hidden="false" customHeight="false" outlineLevel="0" collapsed="false">
      <c r="A550" s="38" t="s">
        <v>2780</v>
      </c>
      <c r="B550" s="38" t="s">
        <v>2781</v>
      </c>
      <c r="C550" s="39" t="s">
        <v>80</v>
      </c>
      <c r="D550" s="39" t="s">
        <v>80</v>
      </c>
      <c r="E550" s="39" t="s">
        <v>80</v>
      </c>
      <c r="J550" s="39" t="s">
        <v>80</v>
      </c>
      <c r="AG550" s="39" t="s">
        <v>80</v>
      </c>
      <c r="AI550" s="39" t="s">
        <v>80</v>
      </c>
      <c r="AJ550" s="39" t="s">
        <v>80</v>
      </c>
      <c r="AM550" s="39" t="s">
        <v>80</v>
      </c>
      <c r="AW550" s="39" t="s">
        <v>80</v>
      </c>
      <c r="BJ550" s="39" t="s">
        <v>2782</v>
      </c>
      <c r="BK550" s="39" t="s">
        <v>82</v>
      </c>
      <c r="BL550" s="39" t="s">
        <v>83</v>
      </c>
      <c r="BM550" s="39" t="s">
        <v>2783</v>
      </c>
      <c r="BN550" s="39" t="s">
        <v>2784</v>
      </c>
    </row>
    <row r="551" customFormat="false" ht="12.75" hidden="false" customHeight="false" outlineLevel="0" collapsed="false">
      <c r="A551" s="38" t="s">
        <v>2785</v>
      </c>
      <c r="B551" s="38" t="s">
        <v>2786</v>
      </c>
      <c r="C551" s="39" t="s">
        <v>80</v>
      </c>
      <c r="D551" s="39" t="s">
        <v>80</v>
      </c>
      <c r="E551" s="39" t="s">
        <v>80</v>
      </c>
      <c r="F551" s="39" t="s">
        <v>80</v>
      </c>
      <c r="G551" s="39" t="s">
        <v>80</v>
      </c>
      <c r="H551" s="39" t="s">
        <v>80</v>
      </c>
      <c r="I551" s="39" t="s">
        <v>80</v>
      </c>
      <c r="L551" s="39" t="s">
        <v>80</v>
      </c>
      <c r="M551" s="39" t="s">
        <v>80</v>
      </c>
      <c r="N551" s="39" t="s">
        <v>80</v>
      </c>
      <c r="O551" s="39" t="s">
        <v>80</v>
      </c>
      <c r="P551" s="39" t="s">
        <v>80</v>
      </c>
      <c r="Q551" s="39" t="s">
        <v>80</v>
      </c>
      <c r="R551" s="39" t="s">
        <v>80</v>
      </c>
      <c r="S551" s="39" t="s">
        <v>80</v>
      </c>
      <c r="T551" s="39" t="s">
        <v>80</v>
      </c>
      <c r="U551" s="39" t="s">
        <v>80</v>
      </c>
      <c r="V551" s="39" t="s">
        <v>80</v>
      </c>
      <c r="W551" s="39" t="s">
        <v>80</v>
      </c>
      <c r="X551" s="39" t="s">
        <v>80</v>
      </c>
      <c r="Y551" s="39" t="s">
        <v>80</v>
      </c>
      <c r="Z551" s="39" t="s">
        <v>80</v>
      </c>
      <c r="AA551" s="39" t="s">
        <v>80</v>
      </c>
      <c r="AB551" s="39" t="s">
        <v>80</v>
      </c>
      <c r="AC551" s="39" t="s">
        <v>80</v>
      </c>
      <c r="AD551" s="39" t="s">
        <v>80</v>
      </c>
      <c r="AE551" s="39" t="s">
        <v>80</v>
      </c>
      <c r="AF551" s="39" t="s">
        <v>80</v>
      </c>
      <c r="AH551" s="39" t="s">
        <v>80</v>
      </c>
      <c r="AK551" s="39" t="s">
        <v>80</v>
      </c>
      <c r="AL551" s="39" t="s">
        <v>80</v>
      </c>
      <c r="AM551" s="39" t="s">
        <v>80</v>
      </c>
      <c r="AN551" s="39" t="s">
        <v>80</v>
      </c>
      <c r="AO551" s="39" t="s">
        <v>80</v>
      </c>
      <c r="AP551" s="39" t="s">
        <v>80</v>
      </c>
      <c r="AQ551" s="39" t="s">
        <v>80</v>
      </c>
      <c r="AR551" s="39" t="s">
        <v>80</v>
      </c>
      <c r="AS551" s="39" t="s">
        <v>80</v>
      </c>
      <c r="AT551" s="39" t="s">
        <v>80</v>
      </c>
      <c r="AW551" s="39" t="s">
        <v>80</v>
      </c>
      <c r="AX551" s="39" t="s">
        <v>80</v>
      </c>
      <c r="AY551" s="39" t="s">
        <v>80</v>
      </c>
      <c r="AZ551" s="39" t="s">
        <v>80</v>
      </c>
      <c r="BA551" s="39" t="s">
        <v>80</v>
      </c>
      <c r="BH551" s="39" t="s">
        <v>80</v>
      </c>
      <c r="BJ551" s="39" t="s">
        <v>2787</v>
      </c>
      <c r="BK551" s="39" t="s">
        <v>332</v>
      </c>
      <c r="BL551" s="39" t="s">
        <v>83</v>
      </c>
      <c r="BM551" s="39" t="s">
        <v>2788</v>
      </c>
      <c r="BN551" s="39" t="s">
        <v>2789</v>
      </c>
    </row>
    <row r="552" customFormat="false" ht="12.75" hidden="false" customHeight="false" outlineLevel="0" collapsed="false">
      <c r="A552" s="38" t="s">
        <v>2790</v>
      </c>
      <c r="B552" s="38" t="s">
        <v>2791</v>
      </c>
      <c r="H552" s="39" t="s">
        <v>80</v>
      </c>
      <c r="L552" s="39" t="s">
        <v>80</v>
      </c>
      <c r="M552" s="39" t="s">
        <v>80</v>
      </c>
      <c r="R552" s="39" t="s">
        <v>80</v>
      </c>
      <c r="AZ552" s="39" t="s">
        <v>80</v>
      </c>
      <c r="BD552" s="39" t="s">
        <v>80</v>
      </c>
      <c r="BF552" s="39" t="s">
        <v>80</v>
      </c>
      <c r="BG552" s="39" t="s">
        <v>80</v>
      </c>
      <c r="BJ552" s="39" t="s">
        <v>2792</v>
      </c>
      <c r="BK552" s="39" t="s">
        <v>82</v>
      </c>
      <c r="BL552" s="39" t="s">
        <v>83</v>
      </c>
      <c r="BM552" s="39" t="s">
        <v>2793</v>
      </c>
      <c r="BN552" s="39" t="s">
        <v>2794</v>
      </c>
    </row>
    <row r="553" customFormat="false" ht="12.75" hidden="false" customHeight="false" outlineLevel="0" collapsed="false">
      <c r="A553" s="38" t="s">
        <v>2795</v>
      </c>
      <c r="B553" s="38" t="s">
        <v>2796</v>
      </c>
      <c r="C553" s="39" t="s">
        <v>80</v>
      </c>
      <c r="D553" s="39" t="s">
        <v>80</v>
      </c>
      <c r="E553" s="39" t="s">
        <v>80</v>
      </c>
      <c r="F553" s="39" t="s">
        <v>80</v>
      </c>
      <c r="G553" s="39" t="s">
        <v>80</v>
      </c>
      <c r="H553" s="39" t="s">
        <v>80</v>
      </c>
      <c r="I553" s="39" t="s">
        <v>80</v>
      </c>
      <c r="L553" s="39" t="s">
        <v>80</v>
      </c>
      <c r="M553" s="39" t="s">
        <v>80</v>
      </c>
      <c r="N553" s="39" t="s">
        <v>80</v>
      </c>
      <c r="O553" s="39" t="s">
        <v>80</v>
      </c>
      <c r="P553" s="39" t="s">
        <v>80</v>
      </c>
      <c r="Q553" s="39" t="s">
        <v>80</v>
      </c>
      <c r="R553" s="39" t="s">
        <v>80</v>
      </c>
      <c r="S553" s="39" t="s">
        <v>80</v>
      </c>
      <c r="T553" s="39" t="s">
        <v>80</v>
      </c>
      <c r="U553" s="39" t="s">
        <v>80</v>
      </c>
      <c r="V553" s="39" t="s">
        <v>80</v>
      </c>
      <c r="W553" s="39" t="s">
        <v>80</v>
      </c>
      <c r="X553" s="39" t="s">
        <v>80</v>
      </c>
      <c r="Y553" s="39" t="s">
        <v>80</v>
      </c>
      <c r="Z553" s="39" t="s">
        <v>80</v>
      </c>
      <c r="AA553" s="39" t="s">
        <v>80</v>
      </c>
      <c r="AB553" s="39" t="s">
        <v>80</v>
      </c>
      <c r="AC553" s="39" t="s">
        <v>80</v>
      </c>
      <c r="AD553" s="39" t="s">
        <v>80</v>
      </c>
      <c r="AE553" s="39" t="s">
        <v>80</v>
      </c>
      <c r="AF553" s="39" t="s">
        <v>80</v>
      </c>
      <c r="AH553" s="39" t="s">
        <v>80</v>
      </c>
      <c r="AK553" s="39" t="s">
        <v>80</v>
      </c>
      <c r="AL553" s="39" t="s">
        <v>80</v>
      </c>
      <c r="AM553" s="39" t="s">
        <v>80</v>
      </c>
      <c r="AN553" s="39" t="s">
        <v>80</v>
      </c>
      <c r="AO553" s="39" t="s">
        <v>80</v>
      </c>
      <c r="AP553" s="39" t="s">
        <v>80</v>
      </c>
      <c r="AQ553" s="39" t="s">
        <v>80</v>
      </c>
      <c r="AR553" s="39" t="s">
        <v>80</v>
      </c>
      <c r="AS553" s="39" t="s">
        <v>80</v>
      </c>
      <c r="AT553" s="39" t="s">
        <v>80</v>
      </c>
      <c r="AW553" s="39" t="s">
        <v>80</v>
      </c>
      <c r="AX553" s="39" t="s">
        <v>80</v>
      </c>
      <c r="AY553" s="39" t="s">
        <v>80</v>
      </c>
      <c r="AZ553" s="39" t="s">
        <v>80</v>
      </c>
      <c r="BJ553" s="39" t="s">
        <v>2797</v>
      </c>
      <c r="BK553" s="39" t="s">
        <v>104</v>
      </c>
      <c r="BL553" s="39" t="s">
        <v>105</v>
      </c>
      <c r="BM553" s="39" t="s">
        <v>2798</v>
      </c>
      <c r="BN553" s="39" t="s">
        <v>2799</v>
      </c>
    </row>
    <row r="554" customFormat="false" ht="12.75" hidden="false" customHeight="false" outlineLevel="0" collapsed="false">
      <c r="A554" s="38" t="s">
        <v>2800</v>
      </c>
      <c r="B554" s="38" t="s">
        <v>2801</v>
      </c>
      <c r="C554" s="39" t="s">
        <v>80</v>
      </c>
      <c r="D554" s="39" t="s">
        <v>80</v>
      </c>
      <c r="E554" s="39" t="s">
        <v>80</v>
      </c>
      <c r="F554" s="39" t="s">
        <v>80</v>
      </c>
      <c r="G554" s="39" t="s">
        <v>80</v>
      </c>
      <c r="H554" s="39" t="s">
        <v>80</v>
      </c>
      <c r="I554" s="39" t="s">
        <v>80</v>
      </c>
      <c r="L554" s="39" t="s">
        <v>80</v>
      </c>
      <c r="M554" s="39" t="s">
        <v>80</v>
      </c>
      <c r="N554" s="39" t="s">
        <v>80</v>
      </c>
      <c r="O554" s="39" t="s">
        <v>80</v>
      </c>
      <c r="P554" s="39" t="s">
        <v>80</v>
      </c>
      <c r="Q554" s="39" t="s">
        <v>80</v>
      </c>
      <c r="R554" s="39" t="s">
        <v>80</v>
      </c>
      <c r="S554" s="39" t="s">
        <v>80</v>
      </c>
      <c r="T554" s="39" t="s">
        <v>80</v>
      </c>
      <c r="U554" s="39" t="s">
        <v>80</v>
      </c>
      <c r="V554" s="39" t="s">
        <v>80</v>
      </c>
      <c r="W554" s="39" t="s">
        <v>80</v>
      </c>
      <c r="X554" s="39" t="s">
        <v>80</v>
      </c>
      <c r="Y554" s="39" t="s">
        <v>80</v>
      </c>
      <c r="Z554" s="39" t="s">
        <v>80</v>
      </c>
      <c r="AA554" s="39" t="s">
        <v>80</v>
      </c>
      <c r="AB554" s="39" t="s">
        <v>80</v>
      </c>
      <c r="AC554" s="39" t="s">
        <v>80</v>
      </c>
      <c r="AD554" s="39" t="s">
        <v>80</v>
      </c>
      <c r="AE554" s="39" t="s">
        <v>80</v>
      </c>
      <c r="AF554" s="39" t="s">
        <v>80</v>
      </c>
      <c r="AH554" s="39" t="s">
        <v>80</v>
      </c>
      <c r="AK554" s="39" t="s">
        <v>80</v>
      </c>
      <c r="AL554" s="39" t="s">
        <v>80</v>
      </c>
      <c r="AM554" s="39" t="s">
        <v>80</v>
      </c>
      <c r="AN554" s="39" t="s">
        <v>80</v>
      </c>
      <c r="AO554" s="39" t="s">
        <v>80</v>
      </c>
      <c r="AP554" s="39" t="s">
        <v>80</v>
      </c>
      <c r="AQ554" s="39" t="s">
        <v>80</v>
      </c>
      <c r="AR554" s="39" t="s">
        <v>80</v>
      </c>
      <c r="AS554" s="39" t="s">
        <v>80</v>
      </c>
      <c r="AT554" s="39" t="s">
        <v>80</v>
      </c>
      <c r="AW554" s="39" t="s">
        <v>80</v>
      </c>
      <c r="AX554" s="39" t="s">
        <v>80</v>
      </c>
      <c r="AY554" s="39" t="s">
        <v>80</v>
      </c>
      <c r="AZ554" s="39" t="s">
        <v>80</v>
      </c>
      <c r="BA554" s="39" t="s">
        <v>80</v>
      </c>
      <c r="BJ554" s="39" t="s">
        <v>2802</v>
      </c>
      <c r="BK554" s="39" t="s">
        <v>246</v>
      </c>
      <c r="BL554" s="39" t="s">
        <v>175</v>
      </c>
      <c r="BM554" s="39" t="s">
        <v>2803</v>
      </c>
      <c r="BN554" s="39" t="s">
        <v>2804</v>
      </c>
    </row>
    <row r="555" customFormat="false" ht="12.75" hidden="false" customHeight="false" outlineLevel="0" collapsed="false">
      <c r="A555" s="38" t="s">
        <v>2805</v>
      </c>
      <c r="B555" s="38" t="s">
        <v>2806</v>
      </c>
      <c r="C555" s="39" t="s">
        <v>80</v>
      </c>
      <c r="D555" s="39" t="s">
        <v>80</v>
      </c>
      <c r="E555" s="39" t="s">
        <v>80</v>
      </c>
      <c r="F555" s="39" t="s">
        <v>80</v>
      </c>
      <c r="G555" s="39" t="s">
        <v>80</v>
      </c>
      <c r="L555" s="39" t="s">
        <v>80</v>
      </c>
      <c r="N555" s="39" t="s">
        <v>80</v>
      </c>
      <c r="O555" s="39" t="s">
        <v>80</v>
      </c>
      <c r="P555" s="39" t="s">
        <v>80</v>
      </c>
      <c r="S555" s="39" t="s">
        <v>80</v>
      </c>
      <c r="T555" s="39" t="s">
        <v>80</v>
      </c>
      <c r="U555" s="39" t="s">
        <v>80</v>
      </c>
      <c r="V555" s="39" t="s">
        <v>80</v>
      </c>
      <c r="W555" s="39" t="s">
        <v>80</v>
      </c>
      <c r="X555" s="39" t="s">
        <v>80</v>
      </c>
      <c r="Y555" s="39" t="s">
        <v>80</v>
      </c>
      <c r="Z555" s="39" t="s">
        <v>80</v>
      </c>
      <c r="AA555" s="39" t="s">
        <v>80</v>
      </c>
      <c r="AB555" s="39" t="s">
        <v>80</v>
      </c>
      <c r="AH555" s="39" t="s">
        <v>80</v>
      </c>
      <c r="AK555" s="39" t="s">
        <v>80</v>
      </c>
      <c r="AL555" s="39" t="s">
        <v>80</v>
      </c>
      <c r="AM555" s="39" t="s">
        <v>80</v>
      </c>
      <c r="AN555" s="39" t="s">
        <v>80</v>
      </c>
      <c r="AO555" s="39" t="s">
        <v>80</v>
      </c>
      <c r="AP555" s="39" t="s">
        <v>80</v>
      </c>
      <c r="AQ555" s="39" t="s">
        <v>80</v>
      </c>
      <c r="AR555" s="39" t="s">
        <v>80</v>
      </c>
      <c r="AS555" s="39" t="s">
        <v>80</v>
      </c>
      <c r="AT555" s="39" t="s">
        <v>80</v>
      </c>
      <c r="BJ555" s="39" t="s">
        <v>2807</v>
      </c>
      <c r="BK555" s="39" t="s">
        <v>104</v>
      </c>
      <c r="BL555" s="39" t="s">
        <v>105</v>
      </c>
      <c r="BM555" s="39" t="s">
        <v>2808</v>
      </c>
      <c r="BN555" s="39" t="s">
        <v>2809</v>
      </c>
    </row>
    <row r="556" customFormat="false" ht="12.75" hidden="false" customHeight="false" outlineLevel="0" collapsed="false">
      <c r="A556" s="38" t="s">
        <v>2810</v>
      </c>
      <c r="B556" s="38" t="s">
        <v>2811</v>
      </c>
      <c r="F556" s="39" t="s">
        <v>80</v>
      </c>
      <c r="G556" s="39" t="s">
        <v>80</v>
      </c>
      <c r="P556" s="39" t="s">
        <v>80</v>
      </c>
      <c r="R556" s="39" t="s">
        <v>80</v>
      </c>
      <c r="U556" s="39" t="s">
        <v>80</v>
      </c>
      <c r="W556" s="39" t="s">
        <v>80</v>
      </c>
      <c r="Z556" s="39" t="s">
        <v>80</v>
      </c>
      <c r="AA556" s="39" t="s">
        <v>80</v>
      </c>
      <c r="AB556" s="39" t="s">
        <v>80</v>
      </c>
      <c r="AW556" s="39" t="s">
        <v>80</v>
      </c>
      <c r="BJ556" s="39" t="s">
        <v>2812</v>
      </c>
      <c r="BK556" s="39" t="s">
        <v>187</v>
      </c>
      <c r="BL556" s="39" t="s">
        <v>83</v>
      </c>
      <c r="BM556" s="39" t="s">
        <v>2813</v>
      </c>
      <c r="BN556" s="39" t="s">
        <v>2814</v>
      </c>
    </row>
    <row r="557" customFormat="false" ht="12.75" hidden="false" customHeight="false" outlineLevel="0" collapsed="false">
      <c r="A557" s="38" t="s">
        <v>2815</v>
      </c>
      <c r="B557" s="38" t="s">
        <v>2816</v>
      </c>
      <c r="N557" s="39" t="s">
        <v>80</v>
      </c>
      <c r="BJ557" s="39" t="s">
        <v>2817</v>
      </c>
      <c r="BK557" s="39" t="s">
        <v>82</v>
      </c>
      <c r="BL557" s="39" t="s">
        <v>83</v>
      </c>
      <c r="BM557" s="39" t="s">
        <v>2818</v>
      </c>
      <c r="BN557" s="39" t="s">
        <v>2819</v>
      </c>
    </row>
    <row r="558" customFormat="false" ht="12.75" hidden="false" customHeight="false" outlineLevel="0" collapsed="false">
      <c r="A558" s="38" t="s">
        <v>2820</v>
      </c>
      <c r="B558" s="38" t="s">
        <v>2821</v>
      </c>
      <c r="G558" s="39" t="s">
        <v>80</v>
      </c>
      <c r="Z558" s="39" t="s">
        <v>80</v>
      </c>
      <c r="AE558" s="39" t="s">
        <v>80</v>
      </c>
      <c r="AK558" s="39" t="s">
        <v>80</v>
      </c>
      <c r="AL558" s="39" t="s">
        <v>78</v>
      </c>
      <c r="AN558" s="39" t="s">
        <v>79</v>
      </c>
      <c r="BJ558" s="39" t="s">
        <v>2822</v>
      </c>
      <c r="BK558" s="39" t="s">
        <v>136</v>
      </c>
      <c r="BL558" s="39" t="s">
        <v>83</v>
      </c>
      <c r="BM558" s="39" t="s">
        <v>2823</v>
      </c>
      <c r="BN558" s="39" t="s">
        <v>2824</v>
      </c>
    </row>
    <row r="559" customFormat="false" ht="12.75" hidden="false" customHeight="false" outlineLevel="0" collapsed="false">
      <c r="A559" s="38" t="s">
        <v>2825</v>
      </c>
      <c r="B559" s="38" t="s">
        <v>2826</v>
      </c>
      <c r="N559" s="39" t="s">
        <v>80</v>
      </c>
      <c r="R559" s="39" t="s">
        <v>80</v>
      </c>
      <c r="S559" s="39" t="s">
        <v>80</v>
      </c>
      <c r="U559" s="39" t="s">
        <v>80</v>
      </c>
      <c r="Z559" s="39" t="s">
        <v>80</v>
      </c>
      <c r="AA559" s="39" t="s">
        <v>80</v>
      </c>
      <c r="AB559" s="39" t="s">
        <v>80</v>
      </c>
      <c r="AK559" s="39" t="s">
        <v>80</v>
      </c>
      <c r="AT559" s="39" t="s">
        <v>80</v>
      </c>
      <c r="AW559" s="39" t="s">
        <v>80</v>
      </c>
      <c r="BJ559" s="39" t="s">
        <v>2827</v>
      </c>
      <c r="BK559" s="39" t="s">
        <v>149</v>
      </c>
      <c r="BL559" s="39" t="s">
        <v>83</v>
      </c>
      <c r="BM559" s="39" t="s">
        <v>2828</v>
      </c>
      <c r="BN559" s="39" t="s">
        <v>2829</v>
      </c>
    </row>
    <row r="560" customFormat="false" ht="12.75" hidden="false" customHeight="false" outlineLevel="0" collapsed="false">
      <c r="A560" s="38" t="s">
        <v>2830</v>
      </c>
      <c r="B560" s="38" t="s">
        <v>2831</v>
      </c>
      <c r="AK560" s="39" t="s">
        <v>78</v>
      </c>
      <c r="BJ560" s="39" t="s">
        <v>2832</v>
      </c>
      <c r="BK560" s="39" t="s">
        <v>149</v>
      </c>
      <c r="BL560" s="39" t="s">
        <v>83</v>
      </c>
      <c r="BM560" s="39" t="s">
        <v>2833</v>
      </c>
      <c r="BN560" s="39" t="s">
        <v>2834</v>
      </c>
    </row>
    <row r="561" customFormat="false" ht="12.75" hidden="false" customHeight="false" outlineLevel="0" collapsed="false">
      <c r="A561" s="38" t="s">
        <v>2835</v>
      </c>
      <c r="B561" s="38" t="s">
        <v>2836</v>
      </c>
      <c r="C561" s="39" t="s">
        <v>80</v>
      </c>
      <c r="D561" s="39" t="s">
        <v>80</v>
      </c>
      <c r="E561" s="39" t="s">
        <v>80</v>
      </c>
      <c r="F561" s="39" t="s">
        <v>80</v>
      </c>
      <c r="G561" s="39" t="s">
        <v>80</v>
      </c>
      <c r="H561" s="39" t="s">
        <v>80</v>
      </c>
      <c r="I561" s="39" t="s">
        <v>80</v>
      </c>
      <c r="L561" s="39" t="s">
        <v>80</v>
      </c>
      <c r="M561" s="39" t="s">
        <v>80</v>
      </c>
      <c r="N561" s="39" t="s">
        <v>80</v>
      </c>
      <c r="O561" s="39" t="s">
        <v>80</v>
      </c>
      <c r="P561" s="39" t="s">
        <v>80</v>
      </c>
      <c r="Q561" s="39" t="s">
        <v>80</v>
      </c>
      <c r="R561" s="39" t="s">
        <v>80</v>
      </c>
      <c r="S561" s="39" t="s">
        <v>80</v>
      </c>
      <c r="T561" s="39" t="s">
        <v>80</v>
      </c>
      <c r="U561" s="39" t="s">
        <v>80</v>
      </c>
      <c r="V561" s="39" t="s">
        <v>80</v>
      </c>
      <c r="W561" s="39" t="s">
        <v>80</v>
      </c>
      <c r="X561" s="39" t="s">
        <v>80</v>
      </c>
      <c r="Y561" s="39" t="s">
        <v>80</v>
      </c>
      <c r="Z561" s="39" t="s">
        <v>80</v>
      </c>
      <c r="AA561" s="39" t="s">
        <v>80</v>
      </c>
      <c r="AB561" s="39" t="s">
        <v>80</v>
      </c>
      <c r="AC561" s="39" t="s">
        <v>80</v>
      </c>
      <c r="AD561" s="39" t="s">
        <v>80</v>
      </c>
      <c r="AE561" s="39" t="s">
        <v>80</v>
      </c>
      <c r="AF561" s="39" t="s">
        <v>80</v>
      </c>
      <c r="AH561" s="39" t="s">
        <v>80</v>
      </c>
      <c r="AK561" s="39" t="s">
        <v>80</v>
      </c>
      <c r="AL561" s="39" t="s">
        <v>80</v>
      </c>
      <c r="AM561" s="39" t="s">
        <v>80</v>
      </c>
      <c r="AN561" s="39" t="s">
        <v>80</v>
      </c>
      <c r="AO561" s="39" t="s">
        <v>80</v>
      </c>
      <c r="AP561" s="39" t="s">
        <v>80</v>
      </c>
      <c r="AQ561" s="39" t="s">
        <v>80</v>
      </c>
      <c r="AR561" s="39" t="s">
        <v>80</v>
      </c>
      <c r="AS561" s="39" t="s">
        <v>80</v>
      </c>
      <c r="AT561" s="39" t="s">
        <v>80</v>
      </c>
      <c r="AW561" s="39" t="s">
        <v>80</v>
      </c>
      <c r="AX561" s="39" t="s">
        <v>80</v>
      </c>
      <c r="AY561" s="39" t="s">
        <v>80</v>
      </c>
      <c r="AZ561" s="39" t="s">
        <v>80</v>
      </c>
      <c r="BI561" s="39" t="s">
        <v>80</v>
      </c>
      <c r="BJ561" s="39" t="s">
        <v>2837</v>
      </c>
      <c r="BK561" s="39" t="s">
        <v>246</v>
      </c>
      <c r="BL561" s="39" t="s">
        <v>175</v>
      </c>
      <c r="BM561" s="39" t="s">
        <v>2838</v>
      </c>
      <c r="BN561" s="39" t="s">
        <v>2839</v>
      </c>
    </row>
    <row r="562" customFormat="false" ht="12.75" hidden="false" customHeight="false" outlineLevel="0" collapsed="false">
      <c r="A562" s="38" t="s">
        <v>2840</v>
      </c>
      <c r="B562" s="38" t="s">
        <v>2841</v>
      </c>
      <c r="AK562" s="39" t="s">
        <v>80</v>
      </c>
      <c r="AL562" s="39" t="s">
        <v>80</v>
      </c>
      <c r="AM562" s="39" t="s">
        <v>79</v>
      </c>
      <c r="AN562" s="39" t="s">
        <v>95</v>
      </c>
      <c r="AO562" s="39" t="s">
        <v>80</v>
      </c>
      <c r="AP562" s="39" t="s">
        <v>80</v>
      </c>
      <c r="AQ562" s="39" t="s">
        <v>80</v>
      </c>
      <c r="AR562" s="39" t="s">
        <v>80</v>
      </c>
      <c r="AS562" s="39" t="s">
        <v>80</v>
      </c>
      <c r="AT562" s="39" t="s">
        <v>80</v>
      </c>
      <c r="BJ562" s="39" t="s">
        <v>2842</v>
      </c>
      <c r="BK562" s="39" t="s">
        <v>506</v>
      </c>
      <c r="BL562" s="39" t="s">
        <v>507</v>
      </c>
      <c r="BM562" s="39" t="s">
        <v>2843</v>
      </c>
      <c r="BN562" s="39" t="s">
        <v>2844</v>
      </c>
    </row>
    <row r="563" customFormat="false" ht="12.75" hidden="false" customHeight="false" outlineLevel="0" collapsed="false">
      <c r="A563" s="38" t="s">
        <v>2845</v>
      </c>
      <c r="B563" s="38" t="s">
        <v>2846</v>
      </c>
      <c r="AC563" s="39" t="s">
        <v>80</v>
      </c>
      <c r="AE563" s="39" t="s">
        <v>80</v>
      </c>
      <c r="BJ563" s="39" t="s">
        <v>2847</v>
      </c>
      <c r="BK563" s="39" t="s">
        <v>227</v>
      </c>
      <c r="BL563" s="39" t="s">
        <v>143</v>
      </c>
      <c r="BM563" s="39" t="s">
        <v>2848</v>
      </c>
      <c r="BN563" s="39" t="s">
        <v>2849</v>
      </c>
    </row>
    <row r="564" customFormat="false" ht="12.75" hidden="false" customHeight="false" outlineLevel="0" collapsed="false">
      <c r="A564" s="38" t="s">
        <v>2850</v>
      </c>
      <c r="B564" s="38" t="s">
        <v>2851</v>
      </c>
      <c r="C564" s="39" t="s">
        <v>80</v>
      </c>
      <c r="D564" s="39" t="s">
        <v>80</v>
      </c>
      <c r="E564" s="39" t="s">
        <v>80</v>
      </c>
      <c r="F564" s="39" t="s">
        <v>80</v>
      </c>
      <c r="G564" s="39" t="s">
        <v>80</v>
      </c>
      <c r="H564" s="39" t="s">
        <v>80</v>
      </c>
      <c r="I564" s="39" t="s">
        <v>80</v>
      </c>
      <c r="L564" s="39" t="s">
        <v>80</v>
      </c>
      <c r="N564" s="39" t="s">
        <v>80</v>
      </c>
      <c r="O564" s="39" t="s">
        <v>80</v>
      </c>
      <c r="P564" s="39" t="s">
        <v>80</v>
      </c>
      <c r="Q564" s="39" t="s">
        <v>80</v>
      </c>
      <c r="R564" s="39" t="s">
        <v>80</v>
      </c>
      <c r="S564" s="39" t="s">
        <v>95</v>
      </c>
      <c r="T564" s="39" t="s">
        <v>80</v>
      </c>
      <c r="U564" s="39" t="s">
        <v>80</v>
      </c>
      <c r="V564" s="39" t="s">
        <v>80</v>
      </c>
      <c r="W564" s="39" t="s">
        <v>80</v>
      </c>
      <c r="X564" s="39" t="s">
        <v>80</v>
      </c>
      <c r="Y564" s="39" t="s">
        <v>80</v>
      </c>
      <c r="Z564" s="39" t="s">
        <v>79</v>
      </c>
      <c r="AA564" s="39" t="s">
        <v>80</v>
      </c>
      <c r="AB564" s="39" t="s">
        <v>80</v>
      </c>
      <c r="AC564" s="39" t="s">
        <v>80</v>
      </c>
      <c r="AD564" s="39" t="s">
        <v>80</v>
      </c>
      <c r="AH564" s="39" t="s">
        <v>80</v>
      </c>
      <c r="AK564" s="39" t="s">
        <v>80</v>
      </c>
      <c r="AL564" s="39" t="s">
        <v>80</v>
      </c>
      <c r="AM564" s="39" t="s">
        <v>80</v>
      </c>
      <c r="AN564" s="39" t="s">
        <v>80</v>
      </c>
      <c r="AO564" s="39" t="s">
        <v>80</v>
      </c>
      <c r="AP564" s="39" t="s">
        <v>80</v>
      </c>
      <c r="AQ564" s="39" t="s">
        <v>80</v>
      </c>
      <c r="AT564" s="39" t="s">
        <v>80</v>
      </c>
      <c r="AW564" s="39" t="s">
        <v>80</v>
      </c>
      <c r="AX564" s="39" t="s">
        <v>80</v>
      </c>
      <c r="AZ564" s="39" t="s">
        <v>80</v>
      </c>
      <c r="BJ564" s="39" t="s">
        <v>2852</v>
      </c>
      <c r="BK564" s="39" t="s">
        <v>89</v>
      </c>
      <c r="BL564" s="39" t="s">
        <v>90</v>
      </c>
      <c r="BM564" s="39" t="s">
        <v>2853</v>
      </c>
      <c r="BN564" s="39" t="s">
        <v>2854</v>
      </c>
    </row>
    <row r="565" customFormat="false" ht="12.75" hidden="false" customHeight="false" outlineLevel="0" collapsed="false">
      <c r="A565" s="38" t="s">
        <v>2855</v>
      </c>
      <c r="B565" s="38" t="s">
        <v>2856</v>
      </c>
      <c r="C565" s="39" t="s">
        <v>80</v>
      </c>
      <c r="D565" s="39" t="s">
        <v>80</v>
      </c>
      <c r="E565" s="39" t="s">
        <v>80</v>
      </c>
      <c r="G565" s="39" t="s">
        <v>80</v>
      </c>
      <c r="AG565" s="39" t="s">
        <v>80</v>
      </c>
      <c r="AI565" s="39" t="s">
        <v>80</v>
      </c>
      <c r="AJ565" s="39" t="s">
        <v>80</v>
      </c>
      <c r="AM565" s="39" t="s">
        <v>80</v>
      </c>
      <c r="BJ565" s="39" t="s">
        <v>2857</v>
      </c>
      <c r="BK565" s="39" t="s">
        <v>149</v>
      </c>
      <c r="BL565" s="39" t="s">
        <v>83</v>
      </c>
      <c r="BM565" s="39" t="s">
        <v>2858</v>
      </c>
      <c r="BN565" s="39" t="s">
        <v>2859</v>
      </c>
    </row>
    <row r="566" customFormat="false" ht="12.75" hidden="false" customHeight="false" outlineLevel="0" collapsed="false">
      <c r="A566" s="38" t="s">
        <v>2860</v>
      </c>
      <c r="B566" s="38" t="s">
        <v>2861</v>
      </c>
      <c r="S566" s="39" t="s">
        <v>79</v>
      </c>
      <c r="BJ566" s="39" t="s">
        <v>2862</v>
      </c>
      <c r="BK566" s="39" t="s">
        <v>136</v>
      </c>
      <c r="BL566" s="39" t="s">
        <v>83</v>
      </c>
      <c r="BM566" s="39" t="s">
        <v>2863</v>
      </c>
      <c r="BN566" s="39" t="s">
        <v>2864</v>
      </c>
    </row>
    <row r="567" customFormat="false" ht="12.75" hidden="false" customHeight="false" outlineLevel="0" collapsed="false">
      <c r="A567" s="38" t="s">
        <v>2865</v>
      </c>
      <c r="B567" s="38" t="s">
        <v>2866</v>
      </c>
      <c r="C567" s="39" t="s">
        <v>80</v>
      </c>
      <c r="D567" s="39" t="s">
        <v>80</v>
      </c>
      <c r="E567" s="39" t="s">
        <v>80</v>
      </c>
      <c r="F567" s="39" t="s">
        <v>80</v>
      </c>
      <c r="G567" s="39" t="s">
        <v>80</v>
      </c>
      <c r="H567" s="39" t="s">
        <v>80</v>
      </c>
      <c r="I567" s="39" t="s">
        <v>80</v>
      </c>
      <c r="L567" s="39" t="s">
        <v>80</v>
      </c>
      <c r="M567" s="39" t="s">
        <v>80</v>
      </c>
      <c r="N567" s="39" t="s">
        <v>80</v>
      </c>
      <c r="O567" s="39" t="s">
        <v>80</v>
      </c>
      <c r="P567" s="39" t="s">
        <v>80</v>
      </c>
      <c r="Q567" s="39" t="s">
        <v>80</v>
      </c>
      <c r="R567" s="39" t="s">
        <v>80</v>
      </c>
      <c r="S567" s="39" t="s">
        <v>80</v>
      </c>
      <c r="T567" s="39" t="s">
        <v>80</v>
      </c>
      <c r="U567" s="39" t="s">
        <v>80</v>
      </c>
      <c r="V567" s="39" t="s">
        <v>80</v>
      </c>
      <c r="W567" s="39" t="s">
        <v>80</v>
      </c>
      <c r="X567" s="39" t="s">
        <v>80</v>
      </c>
      <c r="Y567" s="39" t="s">
        <v>80</v>
      </c>
      <c r="Z567" s="39" t="s">
        <v>80</v>
      </c>
      <c r="AA567" s="39" t="s">
        <v>80</v>
      </c>
      <c r="AB567" s="39" t="s">
        <v>80</v>
      </c>
      <c r="AC567" s="39" t="s">
        <v>80</v>
      </c>
      <c r="AD567" s="39" t="s">
        <v>80</v>
      </c>
      <c r="AE567" s="39" t="s">
        <v>80</v>
      </c>
      <c r="AF567" s="39" t="s">
        <v>80</v>
      </c>
      <c r="AH567" s="39" t="s">
        <v>80</v>
      </c>
      <c r="AK567" s="39" t="s">
        <v>80</v>
      </c>
      <c r="AL567" s="39" t="s">
        <v>80</v>
      </c>
      <c r="AM567" s="39" t="s">
        <v>80</v>
      </c>
      <c r="AN567" s="39" t="s">
        <v>80</v>
      </c>
      <c r="AO567" s="39" t="s">
        <v>80</v>
      </c>
      <c r="AP567" s="39" t="s">
        <v>80</v>
      </c>
      <c r="AQ567" s="39" t="s">
        <v>80</v>
      </c>
      <c r="AR567" s="39" t="s">
        <v>80</v>
      </c>
      <c r="AS567" s="39" t="s">
        <v>80</v>
      </c>
      <c r="AT567" s="39" t="s">
        <v>80</v>
      </c>
      <c r="AW567" s="39" t="s">
        <v>80</v>
      </c>
      <c r="AX567" s="39" t="s">
        <v>80</v>
      </c>
      <c r="AY567" s="39" t="s">
        <v>80</v>
      </c>
      <c r="AZ567" s="39" t="s">
        <v>80</v>
      </c>
      <c r="BI567" s="39" t="s">
        <v>80</v>
      </c>
      <c r="BJ567" s="39" t="s">
        <v>2867</v>
      </c>
      <c r="BK567" s="39" t="s">
        <v>569</v>
      </c>
      <c r="BL567" s="39" t="s">
        <v>175</v>
      </c>
      <c r="BM567" s="39" t="s">
        <v>2868</v>
      </c>
      <c r="BN567" s="39" t="s">
        <v>2869</v>
      </c>
    </row>
    <row r="568" customFormat="false" ht="12.75" hidden="false" customHeight="false" outlineLevel="0" collapsed="false">
      <c r="A568" s="38" t="s">
        <v>2870</v>
      </c>
      <c r="B568" s="38" t="s">
        <v>2871</v>
      </c>
      <c r="AK568" s="39" t="s">
        <v>80</v>
      </c>
      <c r="AL568" s="39" t="s">
        <v>80</v>
      </c>
      <c r="AM568" s="39" t="s">
        <v>80</v>
      </c>
      <c r="AN568" s="39" t="s">
        <v>80</v>
      </c>
      <c r="AO568" s="39" t="s">
        <v>80</v>
      </c>
      <c r="AR568" s="39" t="s">
        <v>80</v>
      </c>
      <c r="AT568" s="39" t="s">
        <v>80</v>
      </c>
      <c r="BJ568" s="39" t="s">
        <v>2872</v>
      </c>
      <c r="BK568" s="39" t="s">
        <v>82</v>
      </c>
      <c r="BL568" s="39" t="s">
        <v>83</v>
      </c>
      <c r="BM568" s="39" t="s">
        <v>2873</v>
      </c>
      <c r="BN568" s="39" t="s">
        <v>2874</v>
      </c>
    </row>
    <row r="569" customFormat="false" ht="12.75" hidden="false" customHeight="false" outlineLevel="0" collapsed="false">
      <c r="A569" s="38" t="s">
        <v>2875</v>
      </c>
      <c r="B569" s="38" t="s">
        <v>2876</v>
      </c>
      <c r="C569" s="39" t="s">
        <v>80</v>
      </c>
      <c r="D569" s="39" t="s">
        <v>80</v>
      </c>
      <c r="E569" s="39" t="s">
        <v>80</v>
      </c>
      <c r="F569" s="39" t="s">
        <v>80</v>
      </c>
      <c r="G569" s="39" t="s">
        <v>80</v>
      </c>
      <c r="H569" s="39" t="s">
        <v>80</v>
      </c>
      <c r="I569" s="39" t="s">
        <v>80</v>
      </c>
      <c r="L569" s="39" t="s">
        <v>80</v>
      </c>
      <c r="M569" s="39" t="s">
        <v>80</v>
      </c>
      <c r="N569" s="39" t="s">
        <v>80</v>
      </c>
      <c r="O569" s="39" t="s">
        <v>80</v>
      </c>
      <c r="P569" s="39" t="s">
        <v>80</v>
      </c>
      <c r="Q569" s="39" t="s">
        <v>80</v>
      </c>
      <c r="R569" s="39" t="s">
        <v>80</v>
      </c>
      <c r="S569" s="39" t="s">
        <v>80</v>
      </c>
      <c r="T569" s="39" t="s">
        <v>80</v>
      </c>
      <c r="U569" s="39" t="s">
        <v>80</v>
      </c>
      <c r="V569" s="39" t="s">
        <v>80</v>
      </c>
      <c r="W569" s="39" t="s">
        <v>80</v>
      </c>
      <c r="X569" s="39" t="s">
        <v>80</v>
      </c>
      <c r="Y569" s="39" t="s">
        <v>80</v>
      </c>
      <c r="Z569" s="39" t="s">
        <v>80</v>
      </c>
      <c r="AA569" s="39" t="s">
        <v>80</v>
      </c>
      <c r="AB569" s="39" t="s">
        <v>80</v>
      </c>
      <c r="AC569" s="39" t="s">
        <v>80</v>
      </c>
      <c r="AD569" s="39" t="s">
        <v>80</v>
      </c>
      <c r="AE569" s="39" t="s">
        <v>80</v>
      </c>
      <c r="AF569" s="39" t="s">
        <v>80</v>
      </c>
      <c r="AH569" s="39" t="s">
        <v>80</v>
      </c>
      <c r="AK569" s="39" t="s">
        <v>80</v>
      </c>
      <c r="AL569" s="39" t="s">
        <v>80</v>
      </c>
      <c r="AM569" s="39" t="s">
        <v>80</v>
      </c>
      <c r="AN569" s="39" t="s">
        <v>80</v>
      </c>
      <c r="AO569" s="39" t="s">
        <v>80</v>
      </c>
      <c r="AP569" s="39" t="s">
        <v>80</v>
      </c>
      <c r="AQ569" s="39" t="s">
        <v>80</v>
      </c>
      <c r="AR569" s="39" t="s">
        <v>80</v>
      </c>
      <c r="AS569" s="39" t="s">
        <v>80</v>
      </c>
      <c r="AT569" s="39" t="s">
        <v>80</v>
      </c>
      <c r="AW569" s="39" t="s">
        <v>80</v>
      </c>
      <c r="AX569" s="39" t="s">
        <v>80</v>
      </c>
      <c r="AY569" s="39" t="s">
        <v>80</v>
      </c>
      <c r="AZ569" s="39" t="s">
        <v>80</v>
      </c>
      <c r="BJ569" s="39" t="s">
        <v>2877</v>
      </c>
      <c r="BK569" s="39" t="s">
        <v>268</v>
      </c>
      <c r="BL569" s="39" t="s">
        <v>105</v>
      </c>
      <c r="BM569" s="39" t="s">
        <v>2878</v>
      </c>
      <c r="BN569" s="39" t="s">
        <v>2879</v>
      </c>
    </row>
    <row r="570" customFormat="false" ht="12.75" hidden="false" customHeight="false" outlineLevel="0" collapsed="false">
      <c r="A570" s="38" t="s">
        <v>2880</v>
      </c>
      <c r="B570" s="38" t="s">
        <v>2881</v>
      </c>
      <c r="C570" s="39" t="s">
        <v>80</v>
      </c>
      <c r="F570" s="39" t="s">
        <v>80</v>
      </c>
      <c r="G570" s="39" t="s">
        <v>80</v>
      </c>
      <c r="H570" s="39" t="s">
        <v>80</v>
      </c>
      <c r="I570" s="39" t="s">
        <v>80</v>
      </c>
      <c r="L570" s="39" t="s">
        <v>80</v>
      </c>
      <c r="M570" s="39" t="s">
        <v>80</v>
      </c>
      <c r="N570" s="39" t="s">
        <v>80</v>
      </c>
      <c r="O570" s="39" t="s">
        <v>80</v>
      </c>
      <c r="P570" s="39" t="s">
        <v>80</v>
      </c>
      <c r="Q570" s="39" t="s">
        <v>80</v>
      </c>
      <c r="R570" s="39" t="s">
        <v>80</v>
      </c>
      <c r="S570" s="39" t="s">
        <v>80</v>
      </c>
      <c r="T570" s="39" t="s">
        <v>80</v>
      </c>
      <c r="U570" s="39" t="s">
        <v>80</v>
      </c>
      <c r="V570" s="39" t="s">
        <v>80</v>
      </c>
      <c r="W570" s="39" t="s">
        <v>80</v>
      </c>
      <c r="X570" s="39" t="s">
        <v>80</v>
      </c>
      <c r="Y570" s="39" t="s">
        <v>80</v>
      </c>
      <c r="Z570" s="39" t="s">
        <v>80</v>
      </c>
      <c r="AA570" s="39" t="s">
        <v>80</v>
      </c>
      <c r="AB570" s="39" t="s">
        <v>80</v>
      </c>
      <c r="AC570" s="39" t="s">
        <v>80</v>
      </c>
      <c r="AD570" s="39" t="s">
        <v>80</v>
      </c>
      <c r="AE570" s="39" t="s">
        <v>80</v>
      </c>
      <c r="AF570" s="39" t="s">
        <v>80</v>
      </c>
      <c r="AH570" s="39" t="s">
        <v>80</v>
      </c>
      <c r="AK570" s="39" t="s">
        <v>80</v>
      </c>
      <c r="AL570" s="39" t="s">
        <v>80</v>
      </c>
      <c r="AM570" s="39" t="s">
        <v>80</v>
      </c>
      <c r="AN570" s="39" t="s">
        <v>80</v>
      </c>
      <c r="AO570" s="39" t="s">
        <v>80</v>
      </c>
      <c r="AP570" s="39" t="s">
        <v>80</v>
      </c>
      <c r="AQ570" s="39" t="s">
        <v>80</v>
      </c>
      <c r="AR570" s="39" t="s">
        <v>80</v>
      </c>
      <c r="AS570" s="39" t="s">
        <v>80</v>
      </c>
      <c r="AT570" s="39" t="s">
        <v>80</v>
      </c>
      <c r="BI570" s="39" t="s">
        <v>80</v>
      </c>
      <c r="BJ570" s="39" t="s">
        <v>2882</v>
      </c>
      <c r="BK570" s="39" t="s">
        <v>998</v>
      </c>
      <c r="BL570" s="39" t="s">
        <v>83</v>
      </c>
      <c r="BM570" s="39" t="s">
        <v>2883</v>
      </c>
      <c r="BN570" s="39" t="s">
        <v>2884</v>
      </c>
    </row>
    <row r="571" customFormat="false" ht="12.75" hidden="false" customHeight="false" outlineLevel="0" collapsed="false">
      <c r="A571" s="38" t="s">
        <v>2885</v>
      </c>
      <c r="B571" s="38" t="s">
        <v>2886</v>
      </c>
      <c r="L571" s="39" t="s">
        <v>80</v>
      </c>
      <c r="M571" s="39" t="s">
        <v>80</v>
      </c>
      <c r="AA571" s="39" t="s">
        <v>80</v>
      </c>
      <c r="AB571" s="39" t="s">
        <v>80</v>
      </c>
      <c r="AR571" s="39" t="s">
        <v>80</v>
      </c>
      <c r="AT571" s="39" t="s">
        <v>80</v>
      </c>
      <c r="BJ571" s="39" t="s">
        <v>2887</v>
      </c>
      <c r="BK571" s="39" t="s">
        <v>600</v>
      </c>
      <c r="BL571" s="39" t="s">
        <v>290</v>
      </c>
      <c r="BM571" s="39" t="s">
        <v>2888</v>
      </c>
      <c r="BN571" s="39" t="s">
        <v>2889</v>
      </c>
    </row>
    <row r="572" customFormat="false" ht="12.75" hidden="false" customHeight="false" outlineLevel="0" collapsed="false">
      <c r="A572" s="38" t="s">
        <v>2890</v>
      </c>
      <c r="B572" s="38" t="s">
        <v>2891</v>
      </c>
      <c r="BE572" s="39" t="s">
        <v>80</v>
      </c>
      <c r="BF572" s="39" t="s">
        <v>80</v>
      </c>
      <c r="BG572" s="39" t="s">
        <v>80</v>
      </c>
      <c r="BH572" s="39" t="s">
        <v>80</v>
      </c>
    </row>
    <row r="573" customFormat="false" ht="12.75" hidden="false" customHeight="false" outlineLevel="0" collapsed="false">
      <c r="A573" s="38" t="s">
        <v>2892</v>
      </c>
      <c r="B573" s="38" t="s">
        <v>2893</v>
      </c>
      <c r="N573" s="39" t="s">
        <v>80</v>
      </c>
      <c r="Q573" s="39" t="s">
        <v>80</v>
      </c>
      <c r="S573" s="39" t="s">
        <v>80</v>
      </c>
      <c r="AA573" s="39" t="s">
        <v>80</v>
      </c>
      <c r="AH573" s="39" t="s">
        <v>80</v>
      </c>
      <c r="AK573" s="39" t="s">
        <v>80</v>
      </c>
      <c r="AM573" s="39" t="s">
        <v>80</v>
      </c>
      <c r="AR573" s="39" t="s">
        <v>80</v>
      </c>
      <c r="AT573" s="39" t="s">
        <v>80</v>
      </c>
      <c r="AW573" s="39" t="s">
        <v>80</v>
      </c>
      <c r="AY573" s="39" t="s">
        <v>80</v>
      </c>
      <c r="BJ573" s="39" t="s">
        <v>2894</v>
      </c>
      <c r="BK573" s="39" t="s">
        <v>149</v>
      </c>
      <c r="BL573" s="39" t="s">
        <v>83</v>
      </c>
      <c r="BM573" s="39" t="s">
        <v>2895</v>
      </c>
      <c r="BN573" s="39" t="s">
        <v>2896</v>
      </c>
    </row>
    <row r="574" customFormat="false" ht="12.75" hidden="false" customHeight="false" outlineLevel="0" collapsed="false">
      <c r="A574" s="38" t="s">
        <v>2897</v>
      </c>
      <c r="B574" s="38" t="s">
        <v>2898</v>
      </c>
      <c r="C574" s="39" t="s">
        <v>80</v>
      </c>
      <c r="D574" s="39" t="s">
        <v>80</v>
      </c>
      <c r="E574" s="39" t="s">
        <v>80</v>
      </c>
      <c r="F574" s="39" t="s">
        <v>80</v>
      </c>
      <c r="G574" s="39" t="s">
        <v>80</v>
      </c>
      <c r="H574" s="39" t="s">
        <v>80</v>
      </c>
      <c r="I574" s="39" t="s">
        <v>80</v>
      </c>
      <c r="L574" s="39" t="s">
        <v>80</v>
      </c>
      <c r="M574" s="39" t="s">
        <v>80</v>
      </c>
      <c r="N574" s="39" t="s">
        <v>80</v>
      </c>
      <c r="O574" s="39" t="s">
        <v>80</v>
      </c>
      <c r="P574" s="39" t="s">
        <v>80</v>
      </c>
      <c r="Q574" s="39" t="s">
        <v>80</v>
      </c>
      <c r="R574" s="39" t="s">
        <v>80</v>
      </c>
      <c r="S574" s="39" t="s">
        <v>80</v>
      </c>
      <c r="T574" s="39" t="s">
        <v>80</v>
      </c>
      <c r="U574" s="39" t="s">
        <v>80</v>
      </c>
      <c r="V574" s="39" t="s">
        <v>80</v>
      </c>
      <c r="W574" s="39" t="s">
        <v>80</v>
      </c>
      <c r="X574" s="39" t="s">
        <v>80</v>
      </c>
      <c r="Y574" s="39" t="s">
        <v>80</v>
      </c>
      <c r="Z574" s="39" t="s">
        <v>80</v>
      </c>
      <c r="AA574" s="39" t="s">
        <v>80</v>
      </c>
      <c r="AB574" s="39" t="s">
        <v>80</v>
      </c>
      <c r="AH574" s="39" t="s">
        <v>80</v>
      </c>
      <c r="AK574" s="39" t="s">
        <v>80</v>
      </c>
      <c r="AL574" s="39" t="s">
        <v>80</v>
      </c>
      <c r="AM574" s="39" t="s">
        <v>80</v>
      </c>
      <c r="AN574" s="39" t="s">
        <v>80</v>
      </c>
      <c r="AO574" s="39" t="s">
        <v>80</v>
      </c>
      <c r="AP574" s="39" t="s">
        <v>80</v>
      </c>
      <c r="AQ574" s="39" t="s">
        <v>80</v>
      </c>
      <c r="AR574" s="39" t="s">
        <v>80</v>
      </c>
      <c r="AS574" s="39" t="s">
        <v>80</v>
      </c>
      <c r="AT574" s="39" t="s">
        <v>80</v>
      </c>
      <c r="AW574" s="39" t="s">
        <v>80</v>
      </c>
      <c r="AX574" s="39" t="s">
        <v>80</v>
      </c>
      <c r="AY574" s="39" t="s">
        <v>80</v>
      </c>
      <c r="AZ574" s="39" t="s">
        <v>80</v>
      </c>
      <c r="BM574" s="39" t="s">
        <v>2899</v>
      </c>
      <c r="BN574" s="39" t="s">
        <v>2900</v>
      </c>
    </row>
    <row r="575" customFormat="false" ht="12.75" hidden="false" customHeight="false" outlineLevel="0" collapsed="false">
      <c r="A575" s="38" t="s">
        <v>2901</v>
      </c>
      <c r="B575" s="38" t="s">
        <v>2902</v>
      </c>
      <c r="C575" s="39" t="s">
        <v>80</v>
      </c>
      <c r="D575" s="39" t="s">
        <v>80</v>
      </c>
      <c r="E575" s="39" t="s">
        <v>80</v>
      </c>
      <c r="F575" s="39" t="s">
        <v>80</v>
      </c>
      <c r="G575" s="39" t="s">
        <v>80</v>
      </c>
      <c r="H575" s="39" t="s">
        <v>80</v>
      </c>
      <c r="I575" s="39" t="s">
        <v>80</v>
      </c>
      <c r="L575" s="39" t="s">
        <v>80</v>
      </c>
      <c r="M575" s="39" t="s">
        <v>80</v>
      </c>
      <c r="N575" s="39" t="s">
        <v>80</v>
      </c>
      <c r="O575" s="39" t="s">
        <v>80</v>
      </c>
      <c r="P575" s="39" t="s">
        <v>80</v>
      </c>
      <c r="Q575" s="39" t="s">
        <v>80</v>
      </c>
      <c r="R575" s="39" t="s">
        <v>80</v>
      </c>
      <c r="S575" s="39" t="s">
        <v>80</v>
      </c>
      <c r="T575" s="39" t="s">
        <v>80</v>
      </c>
      <c r="U575" s="39" t="s">
        <v>80</v>
      </c>
      <c r="V575" s="39" t="s">
        <v>80</v>
      </c>
      <c r="W575" s="39" t="s">
        <v>80</v>
      </c>
      <c r="X575" s="39" t="s">
        <v>80</v>
      </c>
      <c r="Y575" s="39" t="s">
        <v>80</v>
      </c>
      <c r="Z575" s="39" t="s">
        <v>80</v>
      </c>
      <c r="AA575" s="39" t="s">
        <v>80</v>
      </c>
      <c r="AB575" s="39" t="s">
        <v>80</v>
      </c>
      <c r="AC575" s="39" t="s">
        <v>80</v>
      </c>
      <c r="AD575" s="39" t="s">
        <v>80</v>
      </c>
      <c r="AE575" s="39" t="s">
        <v>80</v>
      </c>
      <c r="AF575" s="39" t="s">
        <v>80</v>
      </c>
      <c r="AH575" s="39" t="s">
        <v>80</v>
      </c>
      <c r="AK575" s="39" t="s">
        <v>80</v>
      </c>
      <c r="AL575" s="39" t="s">
        <v>80</v>
      </c>
      <c r="AM575" s="39" t="s">
        <v>80</v>
      </c>
      <c r="AN575" s="39" t="s">
        <v>80</v>
      </c>
      <c r="AO575" s="39" t="s">
        <v>80</v>
      </c>
      <c r="AP575" s="39" t="s">
        <v>80</v>
      </c>
      <c r="AQ575" s="39" t="s">
        <v>80</v>
      </c>
      <c r="AR575" s="39" t="s">
        <v>80</v>
      </c>
      <c r="AS575" s="39" t="s">
        <v>80</v>
      </c>
      <c r="AT575" s="39" t="s">
        <v>80</v>
      </c>
      <c r="AW575" s="39" t="s">
        <v>80</v>
      </c>
      <c r="AX575" s="39" t="s">
        <v>80</v>
      </c>
      <c r="AY575" s="39" t="s">
        <v>80</v>
      </c>
      <c r="AZ575" s="39" t="s">
        <v>80</v>
      </c>
      <c r="BA575" s="39" t="s">
        <v>80</v>
      </c>
      <c r="BJ575" s="39" t="s">
        <v>2903</v>
      </c>
      <c r="BK575" s="39" t="s">
        <v>155</v>
      </c>
      <c r="BL575" s="39" t="s">
        <v>156</v>
      </c>
      <c r="BM575" s="39" t="s">
        <v>2904</v>
      </c>
      <c r="BN575" s="39" t="s">
        <v>2905</v>
      </c>
    </row>
    <row r="576" customFormat="false" ht="12.75" hidden="false" customHeight="false" outlineLevel="0" collapsed="false">
      <c r="A576" s="38" t="s">
        <v>2906</v>
      </c>
      <c r="B576" s="38" t="s">
        <v>2907</v>
      </c>
      <c r="L576" s="39" t="s">
        <v>80</v>
      </c>
      <c r="M576" s="39" t="s">
        <v>80</v>
      </c>
      <c r="P576" s="39" t="s">
        <v>80</v>
      </c>
      <c r="S576" s="39" t="s">
        <v>80</v>
      </c>
      <c r="T576" s="39" t="s">
        <v>80</v>
      </c>
      <c r="V576" s="39" t="s">
        <v>80</v>
      </c>
      <c r="W576" s="39" t="s">
        <v>80</v>
      </c>
      <c r="X576" s="39" t="s">
        <v>80</v>
      </c>
      <c r="Y576" s="39" t="s">
        <v>80</v>
      </c>
      <c r="Z576" s="39" t="s">
        <v>80</v>
      </c>
      <c r="AA576" s="39" t="s">
        <v>80</v>
      </c>
      <c r="AB576" s="39" t="s">
        <v>80</v>
      </c>
      <c r="AC576" s="39" t="s">
        <v>80</v>
      </c>
      <c r="AD576" s="39" t="s">
        <v>80</v>
      </c>
      <c r="AE576" s="39" t="s">
        <v>80</v>
      </c>
      <c r="AF576" s="39" t="s">
        <v>80</v>
      </c>
      <c r="AK576" s="39" t="s">
        <v>80</v>
      </c>
      <c r="AL576" s="39" t="s">
        <v>80</v>
      </c>
      <c r="AN576" s="39" t="s">
        <v>80</v>
      </c>
      <c r="AO576" s="39" t="s">
        <v>80</v>
      </c>
      <c r="AR576" s="39" t="s">
        <v>80</v>
      </c>
      <c r="AS576" s="39" t="s">
        <v>80</v>
      </c>
      <c r="AT576" s="39" t="s">
        <v>80</v>
      </c>
      <c r="BJ576" s="39" t="s">
        <v>2908</v>
      </c>
      <c r="BK576" s="39" t="s">
        <v>104</v>
      </c>
      <c r="BL576" s="39" t="s">
        <v>105</v>
      </c>
      <c r="BM576" s="39" t="s">
        <v>2909</v>
      </c>
      <c r="BN576" s="39" t="s">
        <v>2910</v>
      </c>
    </row>
    <row r="577" customFormat="false" ht="12.75" hidden="false" customHeight="false" outlineLevel="0" collapsed="false">
      <c r="A577" s="38" t="s">
        <v>2911</v>
      </c>
      <c r="B577" s="38" t="s">
        <v>2912</v>
      </c>
      <c r="C577" s="39" t="s">
        <v>80</v>
      </c>
      <c r="L577" s="39" t="s">
        <v>80</v>
      </c>
      <c r="N577" s="39" t="s">
        <v>80</v>
      </c>
      <c r="S577" s="39" t="s">
        <v>80</v>
      </c>
      <c r="AA577" s="39" t="s">
        <v>80</v>
      </c>
      <c r="AH577" s="39" t="s">
        <v>80</v>
      </c>
      <c r="AM577" s="39" t="s">
        <v>80</v>
      </c>
      <c r="AW577" s="39" t="s">
        <v>80</v>
      </c>
      <c r="BJ577" s="39" t="s">
        <v>2913</v>
      </c>
      <c r="BK577" s="39" t="s">
        <v>149</v>
      </c>
      <c r="BL577" s="39" t="s">
        <v>83</v>
      </c>
      <c r="BM577" s="39" t="s">
        <v>2914</v>
      </c>
      <c r="BN577" s="39" t="s">
        <v>2915</v>
      </c>
    </row>
    <row r="578" customFormat="false" ht="12.75" hidden="false" customHeight="false" outlineLevel="0" collapsed="false">
      <c r="A578" s="38" t="s">
        <v>2916</v>
      </c>
      <c r="B578" s="38" t="s">
        <v>2917</v>
      </c>
      <c r="AJ578" s="39" t="s">
        <v>80</v>
      </c>
      <c r="BJ578" s="39" t="s">
        <v>2918</v>
      </c>
      <c r="BK578" s="39" t="s">
        <v>82</v>
      </c>
      <c r="BL578" s="39" t="s">
        <v>83</v>
      </c>
      <c r="BM578" s="39" t="s">
        <v>2919</v>
      </c>
      <c r="BN578" s="39" t="s">
        <v>2920</v>
      </c>
    </row>
    <row r="579" customFormat="false" ht="12.75" hidden="false" customHeight="false" outlineLevel="0" collapsed="false">
      <c r="A579" s="38" t="s">
        <v>2921</v>
      </c>
      <c r="B579" s="38" t="s">
        <v>2922</v>
      </c>
      <c r="H579" s="39" t="s">
        <v>80</v>
      </c>
      <c r="I579" s="39" t="s">
        <v>80</v>
      </c>
      <c r="K579" s="39" t="s">
        <v>80</v>
      </c>
      <c r="L579" s="39" t="s">
        <v>80</v>
      </c>
      <c r="N579" s="39" t="s">
        <v>80</v>
      </c>
      <c r="O579" s="39" t="s">
        <v>80</v>
      </c>
      <c r="P579" s="39" t="s">
        <v>80</v>
      </c>
      <c r="Q579" s="39" t="s">
        <v>80</v>
      </c>
      <c r="R579" s="39" t="s">
        <v>80</v>
      </c>
      <c r="S579" s="39" t="s">
        <v>80</v>
      </c>
      <c r="T579" s="39" t="s">
        <v>80</v>
      </c>
      <c r="U579" s="39" t="s">
        <v>80</v>
      </c>
      <c r="V579" s="39" t="s">
        <v>80</v>
      </c>
      <c r="W579" s="39" t="s">
        <v>80</v>
      </c>
      <c r="Z579" s="39" t="s">
        <v>80</v>
      </c>
      <c r="AA579" s="39" t="s">
        <v>80</v>
      </c>
      <c r="AB579" s="39" t="s">
        <v>80</v>
      </c>
      <c r="AH579" s="39" t="s">
        <v>80</v>
      </c>
      <c r="AK579" s="39" t="s">
        <v>80</v>
      </c>
      <c r="AL579" s="39" t="s">
        <v>80</v>
      </c>
      <c r="AM579" s="39" t="s">
        <v>80</v>
      </c>
      <c r="AN579" s="39" t="s">
        <v>80</v>
      </c>
      <c r="AT579" s="39" t="s">
        <v>80</v>
      </c>
      <c r="AZ579" s="39" t="s">
        <v>80</v>
      </c>
      <c r="BJ579" s="39" t="s">
        <v>2923</v>
      </c>
      <c r="BK579" s="39" t="s">
        <v>443</v>
      </c>
      <c r="BL579" s="39" t="s">
        <v>444</v>
      </c>
      <c r="BM579" s="39" t="s">
        <v>2924</v>
      </c>
      <c r="BN579" s="39" t="s">
        <v>2925</v>
      </c>
    </row>
    <row r="580" customFormat="false" ht="12.75" hidden="false" customHeight="false" outlineLevel="0" collapsed="false">
      <c r="A580" s="38" t="s">
        <v>2926</v>
      </c>
      <c r="B580" s="38" t="s">
        <v>2927</v>
      </c>
      <c r="C580" s="39" t="s">
        <v>80</v>
      </c>
      <c r="AK580" s="39" t="s">
        <v>80</v>
      </c>
      <c r="AL580" s="39" t="s">
        <v>80</v>
      </c>
      <c r="AM580" s="39" t="s">
        <v>80</v>
      </c>
      <c r="BJ580" s="39" t="s">
        <v>2928</v>
      </c>
      <c r="BK580" s="39" t="s">
        <v>1056</v>
      </c>
      <c r="BL580" s="39" t="s">
        <v>1548</v>
      </c>
      <c r="BM580" s="39" t="s">
        <v>2929</v>
      </c>
      <c r="BN580" s="39" t="s">
        <v>2930</v>
      </c>
    </row>
    <row r="581" customFormat="false" ht="12.75" hidden="false" customHeight="false" outlineLevel="0" collapsed="false">
      <c r="A581" s="38" t="s">
        <v>2931</v>
      </c>
      <c r="B581" s="38" t="s">
        <v>2932</v>
      </c>
      <c r="C581" s="39" t="s">
        <v>80</v>
      </c>
      <c r="D581" s="39" t="s">
        <v>80</v>
      </c>
      <c r="E581" s="39" t="s">
        <v>80</v>
      </c>
      <c r="F581" s="39" t="s">
        <v>80</v>
      </c>
      <c r="G581" s="39" t="s">
        <v>80</v>
      </c>
      <c r="H581" s="39" t="s">
        <v>80</v>
      </c>
      <c r="I581" s="39" t="s">
        <v>80</v>
      </c>
      <c r="L581" s="39" t="s">
        <v>80</v>
      </c>
      <c r="M581" s="39" t="s">
        <v>80</v>
      </c>
      <c r="N581" s="39" t="s">
        <v>80</v>
      </c>
      <c r="O581" s="39" t="s">
        <v>80</v>
      </c>
      <c r="P581" s="39" t="s">
        <v>80</v>
      </c>
      <c r="Q581" s="39" t="s">
        <v>80</v>
      </c>
      <c r="R581" s="39" t="s">
        <v>80</v>
      </c>
      <c r="S581" s="39" t="s">
        <v>80</v>
      </c>
      <c r="T581" s="39" t="s">
        <v>80</v>
      </c>
      <c r="U581" s="39" t="s">
        <v>80</v>
      </c>
      <c r="V581" s="39" t="s">
        <v>80</v>
      </c>
      <c r="W581" s="39" t="s">
        <v>80</v>
      </c>
      <c r="X581" s="39" t="s">
        <v>80</v>
      </c>
      <c r="Y581" s="39" t="s">
        <v>80</v>
      </c>
      <c r="Z581" s="39" t="s">
        <v>80</v>
      </c>
      <c r="AA581" s="39" t="s">
        <v>80</v>
      </c>
      <c r="AB581" s="39" t="s">
        <v>80</v>
      </c>
      <c r="AC581" s="39" t="s">
        <v>80</v>
      </c>
      <c r="AD581" s="39" t="s">
        <v>80</v>
      </c>
      <c r="AE581" s="39" t="s">
        <v>80</v>
      </c>
      <c r="AF581" s="39" t="s">
        <v>80</v>
      </c>
      <c r="AH581" s="39" t="s">
        <v>80</v>
      </c>
      <c r="AK581" s="39" t="s">
        <v>80</v>
      </c>
      <c r="AL581" s="39" t="s">
        <v>80</v>
      </c>
      <c r="AM581" s="39" t="s">
        <v>80</v>
      </c>
      <c r="AN581" s="39" t="s">
        <v>80</v>
      </c>
      <c r="AO581" s="39" t="s">
        <v>80</v>
      </c>
      <c r="AP581" s="39" t="s">
        <v>80</v>
      </c>
      <c r="AQ581" s="39" t="s">
        <v>80</v>
      </c>
      <c r="AR581" s="39" t="s">
        <v>80</v>
      </c>
      <c r="AS581" s="39" t="s">
        <v>80</v>
      </c>
      <c r="AT581" s="39" t="s">
        <v>80</v>
      </c>
      <c r="AW581" s="39" t="s">
        <v>80</v>
      </c>
      <c r="AX581" s="39" t="s">
        <v>80</v>
      </c>
      <c r="AY581" s="39" t="s">
        <v>80</v>
      </c>
      <c r="AZ581" s="39" t="s">
        <v>80</v>
      </c>
      <c r="BI581" s="39" t="s">
        <v>80</v>
      </c>
      <c r="BJ581" s="39" t="s">
        <v>2933</v>
      </c>
      <c r="BK581" s="39" t="s">
        <v>684</v>
      </c>
      <c r="BL581" s="39" t="s">
        <v>156</v>
      </c>
      <c r="BM581" s="39" t="s">
        <v>2934</v>
      </c>
      <c r="BN581" s="39" t="s">
        <v>2935</v>
      </c>
    </row>
    <row r="582" customFormat="false" ht="12.75" hidden="false" customHeight="false" outlineLevel="0" collapsed="false">
      <c r="A582" s="38" t="s">
        <v>2936</v>
      </c>
      <c r="B582" s="38" t="s">
        <v>2937</v>
      </c>
      <c r="C582" s="39" t="s">
        <v>80</v>
      </c>
      <c r="D582" s="39" t="s">
        <v>80</v>
      </c>
      <c r="E582" s="39" t="s">
        <v>80</v>
      </c>
      <c r="F582" s="39" t="s">
        <v>80</v>
      </c>
      <c r="G582" s="39" t="s">
        <v>80</v>
      </c>
      <c r="H582" s="39" t="s">
        <v>80</v>
      </c>
      <c r="I582" s="39" t="s">
        <v>80</v>
      </c>
      <c r="L582" s="39" t="s">
        <v>80</v>
      </c>
      <c r="M582" s="39" t="s">
        <v>80</v>
      </c>
      <c r="N582" s="39" t="s">
        <v>80</v>
      </c>
      <c r="O582" s="39" t="s">
        <v>80</v>
      </c>
      <c r="P582" s="39" t="s">
        <v>80</v>
      </c>
      <c r="Q582" s="39" t="s">
        <v>80</v>
      </c>
      <c r="R582" s="39" t="s">
        <v>80</v>
      </c>
      <c r="S582" s="39" t="s">
        <v>80</v>
      </c>
      <c r="T582" s="39" t="s">
        <v>80</v>
      </c>
      <c r="U582" s="39" t="s">
        <v>80</v>
      </c>
      <c r="V582" s="39" t="s">
        <v>80</v>
      </c>
      <c r="W582" s="39" t="s">
        <v>80</v>
      </c>
      <c r="X582" s="39" t="s">
        <v>80</v>
      </c>
      <c r="Y582" s="39" t="s">
        <v>80</v>
      </c>
      <c r="Z582" s="39" t="s">
        <v>80</v>
      </c>
      <c r="AA582" s="39" t="s">
        <v>80</v>
      </c>
      <c r="AB582" s="39" t="s">
        <v>80</v>
      </c>
      <c r="AH582" s="39" t="s">
        <v>80</v>
      </c>
      <c r="AK582" s="39" t="s">
        <v>80</v>
      </c>
      <c r="AL582" s="39" t="s">
        <v>80</v>
      </c>
      <c r="AM582" s="39" t="s">
        <v>80</v>
      </c>
      <c r="AN582" s="39" t="s">
        <v>80</v>
      </c>
      <c r="AO582" s="39" t="s">
        <v>80</v>
      </c>
      <c r="AP582" s="39" t="s">
        <v>80</v>
      </c>
      <c r="AQ582" s="39" t="s">
        <v>80</v>
      </c>
      <c r="AR582" s="39" t="s">
        <v>80</v>
      </c>
      <c r="AS582" s="39" t="s">
        <v>80</v>
      </c>
      <c r="AT582" s="39" t="s">
        <v>80</v>
      </c>
      <c r="AW582" s="39" t="s">
        <v>80</v>
      </c>
      <c r="AZ582" s="39" t="s">
        <v>80</v>
      </c>
      <c r="BJ582" s="39" t="s">
        <v>2938</v>
      </c>
      <c r="BK582" s="39" t="s">
        <v>506</v>
      </c>
      <c r="BL582" s="39" t="s">
        <v>507</v>
      </c>
      <c r="BM582" s="39" t="s">
        <v>2939</v>
      </c>
      <c r="BN582" s="39" t="s">
        <v>2940</v>
      </c>
    </row>
    <row r="583" customFormat="false" ht="12.75" hidden="false" customHeight="false" outlineLevel="0" collapsed="false">
      <c r="A583" s="38" t="s">
        <v>2941</v>
      </c>
      <c r="B583" s="38" t="s">
        <v>2942</v>
      </c>
      <c r="C583" s="39" t="s">
        <v>80</v>
      </c>
      <c r="E583" s="39" t="s">
        <v>80</v>
      </c>
      <c r="I583" s="39" t="s">
        <v>80</v>
      </c>
      <c r="L583" s="39" t="s">
        <v>78</v>
      </c>
      <c r="N583" s="39" t="s">
        <v>78</v>
      </c>
      <c r="R583" s="39" t="s">
        <v>78</v>
      </c>
      <c r="S583" s="39" t="s">
        <v>78</v>
      </c>
      <c r="T583" s="39" t="s">
        <v>80</v>
      </c>
      <c r="U583" s="39" t="s">
        <v>80</v>
      </c>
      <c r="V583" s="39" t="s">
        <v>80</v>
      </c>
      <c r="X583" s="39" t="s">
        <v>80</v>
      </c>
      <c r="Y583" s="39" t="s">
        <v>80</v>
      </c>
      <c r="Z583" s="39" t="s">
        <v>80</v>
      </c>
      <c r="AA583" s="39" t="s">
        <v>78</v>
      </c>
      <c r="AB583" s="39" t="s">
        <v>78</v>
      </c>
      <c r="AF583" s="39" t="s">
        <v>79</v>
      </c>
      <c r="AH583" s="39" t="s">
        <v>80</v>
      </c>
      <c r="AK583" s="39" t="s">
        <v>78</v>
      </c>
      <c r="AL583" s="39" t="s">
        <v>80</v>
      </c>
      <c r="AM583" s="39" t="s">
        <v>78</v>
      </c>
      <c r="AO583" s="39" t="s">
        <v>80</v>
      </c>
      <c r="AT583" s="39" t="s">
        <v>80</v>
      </c>
      <c r="AW583" s="39" t="s">
        <v>78</v>
      </c>
      <c r="AY583" s="39" t="s">
        <v>80</v>
      </c>
      <c r="BA583" s="39" t="s">
        <v>80</v>
      </c>
      <c r="BJ583" s="39" t="s">
        <v>2943</v>
      </c>
      <c r="BK583" s="39" t="s">
        <v>136</v>
      </c>
      <c r="BL583" s="39" t="s">
        <v>83</v>
      </c>
      <c r="BM583" s="39" t="s">
        <v>2944</v>
      </c>
      <c r="BN583" s="39" t="s">
        <v>2945</v>
      </c>
    </row>
    <row r="584" customFormat="false" ht="12.75" hidden="false" customHeight="false" outlineLevel="0" collapsed="false">
      <c r="A584" s="38" t="s">
        <v>2946</v>
      </c>
      <c r="B584" s="38" t="s">
        <v>2947</v>
      </c>
      <c r="AK584" s="39" t="s">
        <v>80</v>
      </c>
      <c r="AL584" s="39" t="s">
        <v>80</v>
      </c>
      <c r="AM584" s="39" t="s">
        <v>80</v>
      </c>
      <c r="AN584" s="39" t="s">
        <v>80</v>
      </c>
      <c r="AO584" s="39" t="s">
        <v>80</v>
      </c>
      <c r="AP584" s="39" t="s">
        <v>80</v>
      </c>
      <c r="AR584" s="39" t="s">
        <v>80</v>
      </c>
      <c r="AS584" s="39" t="s">
        <v>80</v>
      </c>
      <c r="AT584" s="39" t="s">
        <v>80</v>
      </c>
      <c r="BJ584" s="39" t="s">
        <v>2948</v>
      </c>
      <c r="BK584" s="39" t="s">
        <v>155</v>
      </c>
      <c r="BL584" s="39" t="s">
        <v>156</v>
      </c>
      <c r="BM584" s="39" t="s">
        <v>2949</v>
      </c>
      <c r="BN584" s="39" t="s">
        <v>2950</v>
      </c>
    </row>
    <row r="585" customFormat="false" ht="12.75" hidden="false" customHeight="false" outlineLevel="0" collapsed="false">
      <c r="A585" s="38" t="s">
        <v>2951</v>
      </c>
      <c r="B585" s="38" t="s">
        <v>2952</v>
      </c>
      <c r="AL585" s="39" t="s">
        <v>79</v>
      </c>
      <c r="BI585" s="39" t="s">
        <v>78</v>
      </c>
      <c r="BJ585" s="39" t="s">
        <v>2953</v>
      </c>
      <c r="BK585" s="39" t="s">
        <v>246</v>
      </c>
      <c r="BL585" s="39" t="s">
        <v>175</v>
      </c>
      <c r="BM585" s="39" t="s">
        <v>2954</v>
      </c>
      <c r="BN585" s="39" t="s">
        <v>2955</v>
      </c>
    </row>
    <row r="586" customFormat="false" ht="12.75" hidden="false" customHeight="false" outlineLevel="0" collapsed="false">
      <c r="A586" s="38" t="s">
        <v>2956</v>
      </c>
      <c r="B586" s="38" t="s">
        <v>2957</v>
      </c>
      <c r="N586" s="39" t="s">
        <v>80</v>
      </c>
      <c r="S586" s="39" t="s">
        <v>80</v>
      </c>
      <c r="U586" s="39" t="s">
        <v>80</v>
      </c>
      <c r="W586" s="39" t="s">
        <v>80</v>
      </c>
      <c r="X586" s="39" t="s">
        <v>80</v>
      </c>
      <c r="AA586" s="39" t="s">
        <v>80</v>
      </c>
      <c r="AH586" s="39" t="s">
        <v>80</v>
      </c>
      <c r="AK586" s="39" t="s">
        <v>80</v>
      </c>
      <c r="AM586" s="39" t="s">
        <v>80</v>
      </c>
      <c r="AO586" s="39" t="s">
        <v>80</v>
      </c>
      <c r="BJ586" s="39" t="s">
        <v>2958</v>
      </c>
      <c r="BK586" s="39" t="s">
        <v>116</v>
      </c>
      <c r="BL586" s="39" t="s">
        <v>83</v>
      </c>
      <c r="BM586" s="39" t="s">
        <v>2959</v>
      </c>
      <c r="BN586" s="39" t="s">
        <v>2960</v>
      </c>
    </row>
    <row r="587" customFormat="false" ht="12.75" hidden="false" customHeight="false" outlineLevel="0" collapsed="false">
      <c r="A587" s="38" t="s">
        <v>2961</v>
      </c>
      <c r="B587" s="38" t="s">
        <v>2962</v>
      </c>
      <c r="C587" s="39" t="s">
        <v>80</v>
      </c>
      <c r="D587" s="39" t="s">
        <v>80</v>
      </c>
      <c r="E587" s="39" t="s">
        <v>80</v>
      </c>
      <c r="F587" s="39" t="s">
        <v>80</v>
      </c>
      <c r="G587" s="39" t="s">
        <v>80</v>
      </c>
      <c r="H587" s="39" t="s">
        <v>80</v>
      </c>
      <c r="I587" s="39" t="s">
        <v>80</v>
      </c>
      <c r="L587" s="39" t="s">
        <v>80</v>
      </c>
      <c r="M587" s="39" t="s">
        <v>80</v>
      </c>
      <c r="N587" s="39" t="s">
        <v>80</v>
      </c>
      <c r="O587" s="39" t="s">
        <v>80</v>
      </c>
      <c r="P587" s="39" t="s">
        <v>80</v>
      </c>
      <c r="Q587" s="39" t="s">
        <v>80</v>
      </c>
      <c r="R587" s="39" t="s">
        <v>80</v>
      </c>
      <c r="S587" s="39" t="s">
        <v>80</v>
      </c>
      <c r="T587" s="39" t="s">
        <v>80</v>
      </c>
      <c r="U587" s="39" t="s">
        <v>80</v>
      </c>
      <c r="V587" s="39" t="s">
        <v>80</v>
      </c>
      <c r="W587" s="39" t="s">
        <v>80</v>
      </c>
      <c r="X587" s="39" t="s">
        <v>80</v>
      </c>
      <c r="Y587" s="39" t="s">
        <v>80</v>
      </c>
      <c r="Z587" s="39" t="s">
        <v>80</v>
      </c>
      <c r="AA587" s="39" t="s">
        <v>80</v>
      </c>
      <c r="AB587" s="39" t="s">
        <v>80</v>
      </c>
      <c r="AH587" s="39" t="s">
        <v>80</v>
      </c>
      <c r="AK587" s="39" t="s">
        <v>80</v>
      </c>
      <c r="AL587" s="39" t="s">
        <v>80</v>
      </c>
      <c r="AM587" s="39" t="s">
        <v>80</v>
      </c>
      <c r="AN587" s="39" t="s">
        <v>80</v>
      </c>
      <c r="AO587" s="39" t="s">
        <v>80</v>
      </c>
      <c r="AP587" s="39" t="s">
        <v>80</v>
      </c>
      <c r="AQ587" s="39" t="s">
        <v>80</v>
      </c>
      <c r="AR587" s="39" t="s">
        <v>80</v>
      </c>
      <c r="AS587" s="39" t="s">
        <v>80</v>
      </c>
      <c r="AT587" s="39" t="s">
        <v>80</v>
      </c>
      <c r="AW587" s="39" t="s">
        <v>80</v>
      </c>
      <c r="AX587" s="39" t="s">
        <v>80</v>
      </c>
      <c r="AY587" s="39" t="s">
        <v>80</v>
      </c>
      <c r="AZ587" s="39" t="s">
        <v>80</v>
      </c>
      <c r="BI587" s="39" t="s">
        <v>80</v>
      </c>
      <c r="BJ587" s="39" t="s">
        <v>2963</v>
      </c>
      <c r="BK587" s="39" t="s">
        <v>227</v>
      </c>
      <c r="BL587" s="39" t="s">
        <v>143</v>
      </c>
      <c r="BM587" s="39" t="s">
        <v>2964</v>
      </c>
      <c r="BN587" s="39" t="s">
        <v>2965</v>
      </c>
    </row>
    <row r="588" customFormat="false" ht="12.75" hidden="false" customHeight="false" outlineLevel="0" collapsed="false">
      <c r="A588" s="38" t="s">
        <v>2966</v>
      </c>
      <c r="B588" s="38" t="s">
        <v>2967</v>
      </c>
      <c r="C588" s="39" t="s">
        <v>80</v>
      </c>
      <c r="D588" s="39" t="s">
        <v>80</v>
      </c>
      <c r="E588" s="39" t="s">
        <v>80</v>
      </c>
      <c r="F588" s="39" t="s">
        <v>80</v>
      </c>
      <c r="G588" s="39" t="s">
        <v>80</v>
      </c>
      <c r="H588" s="39" t="s">
        <v>80</v>
      </c>
      <c r="I588" s="39" t="s">
        <v>80</v>
      </c>
      <c r="L588" s="39" t="s">
        <v>80</v>
      </c>
      <c r="M588" s="39" t="s">
        <v>80</v>
      </c>
      <c r="N588" s="39" t="s">
        <v>80</v>
      </c>
      <c r="O588" s="39" t="s">
        <v>80</v>
      </c>
      <c r="P588" s="39" t="s">
        <v>80</v>
      </c>
      <c r="Q588" s="39" t="s">
        <v>80</v>
      </c>
      <c r="R588" s="39" t="s">
        <v>80</v>
      </c>
      <c r="S588" s="39" t="s">
        <v>80</v>
      </c>
      <c r="T588" s="39" t="s">
        <v>80</v>
      </c>
      <c r="U588" s="39" t="s">
        <v>80</v>
      </c>
      <c r="V588" s="39" t="s">
        <v>80</v>
      </c>
      <c r="W588" s="39" t="s">
        <v>80</v>
      </c>
      <c r="X588" s="39" t="s">
        <v>80</v>
      </c>
      <c r="Y588" s="39" t="s">
        <v>80</v>
      </c>
      <c r="Z588" s="39" t="s">
        <v>80</v>
      </c>
      <c r="AA588" s="39" t="s">
        <v>80</v>
      </c>
      <c r="AB588" s="39" t="s">
        <v>80</v>
      </c>
      <c r="AH588" s="39" t="s">
        <v>80</v>
      </c>
      <c r="AK588" s="39" t="s">
        <v>80</v>
      </c>
      <c r="AL588" s="39" t="s">
        <v>80</v>
      </c>
      <c r="AM588" s="39" t="s">
        <v>80</v>
      </c>
      <c r="AN588" s="39" t="s">
        <v>80</v>
      </c>
      <c r="AO588" s="39" t="s">
        <v>80</v>
      </c>
      <c r="AR588" s="39" t="s">
        <v>80</v>
      </c>
      <c r="AT588" s="39" t="s">
        <v>80</v>
      </c>
      <c r="AW588" s="39" t="s">
        <v>80</v>
      </c>
      <c r="AX588" s="39" t="s">
        <v>80</v>
      </c>
      <c r="AY588" s="39" t="s">
        <v>80</v>
      </c>
      <c r="AZ588" s="39" t="s">
        <v>80</v>
      </c>
      <c r="BJ588" s="39" t="s">
        <v>2968</v>
      </c>
      <c r="BK588" s="39" t="s">
        <v>443</v>
      </c>
      <c r="BL588" s="39" t="s">
        <v>444</v>
      </c>
      <c r="BM588" s="39" t="s">
        <v>2969</v>
      </c>
      <c r="BN588" s="39" t="s">
        <v>2970</v>
      </c>
    </row>
    <row r="589" customFormat="false" ht="12.75" hidden="false" customHeight="false" outlineLevel="0" collapsed="false">
      <c r="A589" s="38" t="s">
        <v>2971</v>
      </c>
      <c r="B589" s="38" t="s">
        <v>2972</v>
      </c>
      <c r="C589" s="39" t="s">
        <v>80</v>
      </c>
      <c r="D589" s="39" t="s">
        <v>80</v>
      </c>
      <c r="E589" s="39" t="s">
        <v>80</v>
      </c>
      <c r="F589" s="39" t="s">
        <v>80</v>
      </c>
      <c r="G589" s="39" t="s">
        <v>80</v>
      </c>
      <c r="H589" s="39" t="s">
        <v>80</v>
      </c>
      <c r="I589" s="39" t="s">
        <v>80</v>
      </c>
      <c r="L589" s="39" t="s">
        <v>80</v>
      </c>
      <c r="M589" s="39" t="s">
        <v>80</v>
      </c>
      <c r="N589" s="39" t="s">
        <v>80</v>
      </c>
      <c r="O589" s="39" t="s">
        <v>80</v>
      </c>
      <c r="P589" s="39" t="s">
        <v>80</v>
      </c>
      <c r="Q589" s="39" t="s">
        <v>80</v>
      </c>
      <c r="R589" s="39" t="s">
        <v>80</v>
      </c>
      <c r="S589" s="39" t="s">
        <v>80</v>
      </c>
      <c r="T589" s="39" t="s">
        <v>80</v>
      </c>
      <c r="U589" s="39" t="s">
        <v>80</v>
      </c>
      <c r="V589" s="39" t="s">
        <v>80</v>
      </c>
      <c r="W589" s="39" t="s">
        <v>80</v>
      </c>
      <c r="X589" s="39" t="s">
        <v>80</v>
      </c>
      <c r="Y589" s="39" t="s">
        <v>80</v>
      </c>
      <c r="Z589" s="39" t="s">
        <v>80</v>
      </c>
      <c r="AA589" s="39" t="s">
        <v>80</v>
      </c>
      <c r="AB589" s="39" t="s">
        <v>80</v>
      </c>
      <c r="AC589" s="39" t="s">
        <v>80</v>
      </c>
      <c r="AD589" s="39" t="s">
        <v>80</v>
      </c>
      <c r="AE589" s="39" t="s">
        <v>80</v>
      </c>
      <c r="AF589" s="39" t="s">
        <v>80</v>
      </c>
      <c r="AH589" s="39" t="s">
        <v>80</v>
      </c>
      <c r="AK589" s="39" t="s">
        <v>80</v>
      </c>
      <c r="AL589" s="39" t="s">
        <v>80</v>
      </c>
      <c r="AM589" s="39" t="s">
        <v>80</v>
      </c>
      <c r="AN589" s="39" t="s">
        <v>80</v>
      </c>
      <c r="AO589" s="39" t="s">
        <v>80</v>
      </c>
      <c r="AP589" s="39" t="s">
        <v>80</v>
      </c>
      <c r="AQ589" s="39" t="s">
        <v>80</v>
      </c>
      <c r="AR589" s="39" t="s">
        <v>80</v>
      </c>
      <c r="AS589" s="39" t="s">
        <v>80</v>
      </c>
      <c r="AT589" s="39" t="s">
        <v>80</v>
      </c>
      <c r="AW589" s="39" t="s">
        <v>80</v>
      </c>
      <c r="AX589" s="39" t="s">
        <v>80</v>
      </c>
      <c r="AY589" s="39" t="s">
        <v>80</v>
      </c>
      <c r="AZ589" s="39" t="s">
        <v>80</v>
      </c>
      <c r="BI589" s="39" t="s">
        <v>80</v>
      </c>
      <c r="BJ589" s="39" t="s">
        <v>2973</v>
      </c>
      <c r="BK589" s="39" t="s">
        <v>541</v>
      </c>
      <c r="BL589" s="39" t="s">
        <v>105</v>
      </c>
      <c r="BM589" s="39" t="s">
        <v>2974</v>
      </c>
      <c r="BN589" s="39" t="s">
        <v>2975</v>
      </c>
    </row>
    <row r="590" customFormat="false" ht="12.75" hidden="false" customHeight="false" outlineLevel="0" collapsed="false">
      <c r="A590" s="38" t="s">
        <v>2976</v>
      </c>
      <c r="B590" s="38" t="s">
        <v>2977</v>
      </c>
      <c r="C590" s="39" t="s">
        <v>80</v>
      </c>
      <c r="D590" s="39" t="s">
        <v>80</v>
      </c>
      <c r="E590" s="39" t="s">
        <v>80</v>
      </c>
      <c r="AG590" s="39" t="s">
        <v>78</v>
      </c>
      <c r="AI590" s="39" t="s">
        <v>79</v>
      </c>
      <c r="AJ590" s="39" t="s">
        <v>80</v>
      </c>
      <c r="AM590" s="39" t="s">
        <v>80</v>
      </c>
      <c r="BJ590" s="39" t="s">
        <v>2978</v>
      </c>
      <c r="BK590" s="39" t="s">
        <v>89</v>
      </c>
      <c r="BL590" s="39" t="s">
        <v>90</v>
      </c>
      <c r="BM590" s="39" t="s">
        <v>2979</v>
      </c>
      <c r="BN590" s="39" t="s">
        <v>2980</v>
      </c>
    </row>
    <row r="591" customFormat="false" ht="12.75" hidden="false" customHeight="false" outlineLevel="0" collapsed="false">
      <c r="A591" s="38" t="s">
        <v>2981</v>
      </c>
      <c r="B591" s="38" t="s">
        <v>2982</v>
      </c>
      <c r="AG591" s="39" t="s">
        <v>95</v>
      </c>
      <c r="BJ591" s="39" t="s">
        <v>2983</v>
      </c>
      <c r="BK591" s="39" t="s">
        <v>136</v>
      </c>
      <c r="BL591" s="39" t="s">
        <v>83</v>
      </c>
      <c r="BM591" s="39" t="s">
        <v>2984</v>
      </c>
      <c r="BN591" s="39" t="s">
        <v>2985</v>
      </c>
    </row>
    <row r="592" customFormat="false" ht="12.75" hidden="false" customHeight="false" outlineLevel="0" collapsed="false">
      <c r="A592" s="38" t="s">
        <v>2986</v>
      </c>
      <c r="B592" s="38" t="s">
        <v>2987</v>
      </c>
      <c r="L592" s="39" t="s">
        <v>80</v>
      </c>
      <c r="M592" s="39" t="s">
        <v>80</v>
      </c>
      <c r="N592" s="39" t="s">
        <v>80</v>
      </c>
      <c r="O592" s="39" t="s">
        <v>80</v>
      </c>
      <c r="P592" s="39" t="s">
        <v>80</v>
      </c>
      <c r="Q592" s="39" t="s">
        <v>80</v>
      </c>
      <c r="R592" s="39" t="s">
        <v>80</v>
      </c>
      <c r="S592" s="39" t="s">
        <v>80</v>
      </c>
      <c r="T592" s="39" t="s">
        <v>80</v>
      </c>
      <c r="U592" s="39" t="s">
        <v>80</v>
      </c>
      <c r="V592" s="39" t="s">
        <v>80</v>
      </c>
      <c r="W592" s="39" t="s">
        <v>80</v>
      </c>
      <c r="X592" s="39" t="s">
        <v>80</v>
      </c>
      <c r="Y592" s="39" t="s">
        <v>80</v>
      </c>
      <c r="Z592" s="39" t="s">
        <v>80</v>
      </c>
      <c r="AA592" s="39" t="s">
        <v>80</v>
      </c>
      <c r="AB592" s="39" t="s">
        <v>80</v>
      </c>
      <c r="AH592" s="39" t="s">
        <v>80</v>
      </c>
      <c r="AK592" s="39" t="s">
        <v>80</v>
      </c>
      <c r="AL592" s="39" t="s">
        <v>80</v>
      </c>
      <c r="AM592" s="39" t="s">
        <v>80</v>
      </c>
      <c r="AN592" s="39" t="s">
        <v>80</v>
      </c>
      <c r="AO592" s="39" t="s">
        <v>80</v>
      </c>
      <c r="AP592" s="39" t="s">
        <v>80</v>
      </c>
      <c r="AQ592" s="39" t="s">
        <v>80</v>
      </c>
      <c r="AR592" s="39" t="s">
        <v>80</v>
      </c>
      <c r="AS592" s="39" t="s">
        <v>80</v>
      </c>
      <c r="AT592" s="39" t="s">
        <v>80</v>
      </c>
      <c r="AW592" s="39" t="s">
        <v>80</v>
      </c>
      <c r="BJ592" s="39" t="s">
        <v>2988</v>
      </c>
      <c r="BK592" s="39" t="s">
        <v>246</v>
      </c>
      <c r="BL592" s="39" t="s">
        <v>175</v>
      </c>
      <c r="BM592" s="39" t="s">
        <v>2989</v>
      </c>
      <c r="BN592" s="39" t="s">
        <v>2990</v>
      </c>
    </row>
    <row r="593" customFormat="false" ht="12.75" hidden="false" customHeight="false" outlineLevel="0" collapsed="false">
      <c r="A593" s="38" t="s">
        <v>2991</v>
      </c>
      <c r="B593" s="38" t="s">
        <v>2992</v>
      </c>
      <c r="K593" s="39" t="s">
        <v>80</v>
      </c>
      <c r="N593" s="39" t="s">
        <v>80</v>
      </c>
      <c r="BJ593" s="39" t="s">
        <v>2993</v>
      </c>
      <c r="BK593" s="39" t="s">
        <v>82</v>
      </c>
      <c r="BL593" s="39" t="s">
        <v>83</v>
      </c>
      <c r="BM593" s="39" t="s">
        <v>2994</v>
      </c>
      <c r="BN593" s="39" t="s">
        <v>2995</v>
      </c>
    </row>
    <row r="594" customFormat="false" ht="12.75" hidden="false" customHeight="false" outlineLevel="0" collapsed="false">
      <c r="A594" s="38" t="s">
        <v>2996</v>
      </c>
      <c r="B594" s="38" t="s">
        <v>2997</v>
      </c>
      <c r="C594" s="39" t="s">
        <v>80</v>
      </c>
      <c r="D594" s="39" t="s">
        <v>80</v>
      </c>
      <c r="E594" s="39" t="s">
        <v>80</v>
      </c>
      <c r="F594" s="39" t="s">
        <v>80</v>
      </c>
      <c r="G594" s="39" t="s">
        <v>80</v>
      </c>
      <c r="H594" s="39" t="s">
        <v>80</v>
      </c>
      <c r="I594" s="39" t="s">
        <v>80</v>
      </c>
      <c r="L594" s="39" t="s">
        <v>79</v>
      </c>
      <c r="M594" s="39" t="s">
        <v>79</v>
      </c>
      <c r="N594" s="39" t="s">
        <v>79</v>
      </c>
      <c r="O594" s="39" t="s">
        <v>80</v>
      </c>
      <c r="P594" s="39" t="s">
        <v>79</v>
      </c>
      <c r="Q594" s="39" t="s">
        <v>79</v>
      </c>
      <c r="R594" s="39" t="s">
        <v>79</v>
      </c>
      <c r="S594" s="39" t="s">
        <v>80</v>
      </c>
      <c r="T594" s="39" t="s">
        <v>80</v>
      </c>
      <c r="U594" s="39" t="s">
        <v>80</v>
      </c>
      <c r="V594" s="39" t="s">
        <v>80</v>
      </c>
      <c r="W594" s="39" t="s">
        <v>80</v>
      </c>
      <c r="X594" s="39" t="s">
        <v>80</v>
      </c>
      <c r="Y594" s="39" t="s">
        <v>80</v>
      </c>
      <c r="Z594" s="39" t="s">
        <v>80</v>
      </c>
      <c r="AA594" s="39" t="s">
        <v>79</v>
      </c>
      <c r="AB594" s="39" t="s">
        <v>80</v>
      </c>
      <c r="AC594" s="39" t="s">
        <v>80</v>
      </c>
      <c r="AD594" s="39" t="s">
        <v>80</v>
      </c>
      <c r="AE594" s="39" t="s">
        <v>80</v>
      </c>
      <c r="AF594" s="39" t="s">
        <v>80</v>
      </c>
      <c r="AG594" s="39" t="s">
        <v>80</v>
      </c>
      <c r="AH594" s="39" t="s">
        <v>80</v>
      </c>
      <c r="AI594" s="39" t="s">
        <v>80</v>
      </c>
      <c r="AK594" s="39" t="s">
        <v>80</v>
      </c>
      <c r="AL594" s="39" t="s">
        <v>80</v>
      </c>
      <c r="AM594" s="39" t="s">
        <v>80</v>
      </c>
      <c r="AN594" s="39" t="s">
        <v>80</v>
      </c>
      <c r="AO594" s="39" t="s">
        <v>80</v>
      </c>
      <c r="AP594" s="39" t="s">
        <v>80</v>
      </c>
      <c r="AQ594" s="39" t="s">
        <v>80</v>
      </c>
      <c r="AR594" s="39" t="s">
        <v>80</v>
      </c>
      <c r="AS594" s="39" t="s">
        <v>80</v>
      </c>
      <c r="AT594" s="39" t="s">
        <v>80</v>
      </c>
      <c r="AW594" s="39" t="s">
        <v>79</v>
      </c>
      <c r="AX594" s="39" t="s">
        <v>80</v>
      </c>
      <c r="AY594" s="39" t="s">
        <v>80</v>
      </c>
      <c r="AZ594" s="39" t="s">
        <v>80</v>
      </c>
      <c r="BJ594" s="39" t="s">
        <v>2998</v>
      </c>
      <c r="BK594" s="39" t="s">
        <v>136</v>
      </c>
      <c r="BL594" s="39" t="s">
        <v>83</v>
      </c>
      <c r="BM594" s="39" t="s">
        <v>2999</v>
      </c>
      <c r="BN594" s="39" t="s">
        <v>3000</v>
      </c>
    </row>
    <row r="595" customFormat="false" ht="12.75" hidden="false" customHeight="false" outlineLevel="0" collapsed="false">
      <c r="A595" s="38" t="s">
        <v>3001</v>
      </c>
      <c r="B595" s="38" t="s">
        <v>3002</v>
      </c>
      <c r="D595" s="39" t="s">
        <v>80</v>
      </c>
      <c r="F595" s="39" t="s">
        <v>80</v>
      </c>
      <c r="G595" s="39" t="s">
        <v>80</v>
      </c>
      <c r="L595" s="39" t="s">
        <v>80</v>
      </c>
      <c r="N595" s="39" t="s">
        <v>80</v>
      </c>
      <c r="P595" s="39" t="s">
        <v>80</v>
      </c>
      <c r="R595" s="39" t="s">
        <v>80</v>
      </c>
      <c r="S595" s="39" t="s">
        <v>80</v>
      </c>
      <c r="T595" s="39" t="s">
        <v>80</v>
      </c>
      <c r="U595" s="39" t="s">
        <v>80</v>
      </c>
      <c r="V595" s="39" t="s">
        <v>80</v>
      </c>
      <c r="Z595" s="39" t="s">
        <v>80</v>
      </c>
      <c r="AA595" s="39" t="s">
        <v>95</v>
      </c>
      <c r="AB595" s="39" t="s">
        <v>80</v>
      </c>
      <c r="AK595" s="39" t="s">
        <v>80</v>
      </c>
      <c r="AM595" s="39" t="s">
        <v>80</v>
      </c>
      <c r="AT595" s="39" t="s">
        <v>80</v>
      </c>
      <c r="AW595" s="39" t="s">
        <v>80</v>
      </c>
      <c r="BG595" s="39" t="s">
        <v>80</v>
      </c>
      <c r="BJ595" s="39" t="s">
        <v>3003</v>
      </c>
      <c r="BK595" s="39" t="s">
        <v>136</v>
      </c>
      <c r="BL595" s="39" t="s">
        <v>83</v>
      </c>
      <c r="BM595" s="39" t="s">
        <v>3004</v>
      </c>
      <c r="BN595" s="39" t="s">
        <v>3005</v>
      </c>
    </row>
    <row r="596" customFormat="false" ht="12.75" hidden="false" customHeight="false" outlineLevel="0" collapsed="false">
      <c r="A596" s="38" t="s">
        <v>3006</v>
      </c>
      <c r="B596" s="38" t="s">
        <v>3007</v>
      </c>
      <c r="AR596" s="39" t="s">
        <v>80</v>
      </c>
      <c r="BJ596" s="39" t="s">
        <v>3008</v>
      </c>
      <c r="BK596" s="39" t="s">
        <v>1056</v>
      </c>
      <c r="BL596" s="39" t="s">
        <v>90</v>
      </c>
      <c r="BM596" s="39" t="s">
        <v>3009</v>
      </c>
      <c r="BN596" s="39" t="s">
        <v>3010</v>
      </c>
    </row>
    <row r="597" customFormat="false" ht="12.75" hidden="false" customHeight="false" outlineLevel="0" collapsed="false">
      <c r="A597" s="38" t="s">
        <v>3011</v>
      </c>
      <c r="B597" s="38" t="s">
        <v>3012</v>
      </c>
      <c r="C597" s="39" t="s">
        <v>80</v>
      </c>
      <c r="D597" s="39" t="s">
        <v>80</v>
      </c>
      <c r="E597" s="39" t="s">
        <v>80</v>
      </c>
      <c r="F597" s="39" t="s">
        <v>80</v>
      </c>
      <c r="G597" s="39" t="s">
        <v>80</v>
      </c>
      <c r="H597" s="39" t="s">
        <v>80</v>
      </c>
      <c r="I597" s="39" t="s">
        <v>80</v>
      </c>
      <c r="L597" s="39" t="s">
        <v>95</v>
      </c>
      <c r="M597" s="39" t="s">
        <v>80</v>
      </c>
      <c r="N597" s="39" t="s">
        <v>80</v>
      </c>
      <c r="O597" s="39" t="s">
        <v>80</v>
      </c>
      <c r="P597" s="39" t="s">
        <v>80</v>
      </c>
      <c r="Q597" s="39" t="s">
        <v>80</v>
      </c>
      <c r="R597" s="39" t="s">
        <v>80</v>
      </c>
      <c r="S597" s="39" t="s">
        <v>80</v>
      </c>
      <c r="T597" s="39" t="s">
        <v>80</v>
      </c>
      <c r="U597" s="39" t="s">
        <v>80</v>
      </c>
      <c r="V597" s="39" t="s">
        <v>80</v>
      </c>
      <c r="W597" s="39" t="s">
        <v>80</v>
      </c>
      <c r="X597" s="39" t="s">
        <v>80</v>
      </c>
      <c r="Y597" s="39" t="s">
        <v>80</v>
      </c>
      <c r="Z597" s="39" t="s">
        <v>80</v>
      </c>
      <c r="AA597" s="39" t="s">
        <v>80</v>
      </c>
      <c r="AB597" s="39" t="s">
        <v>80</v>
      </c>
      <c r="AC597" s="39" t="s">
        <v>80</v>
      </c>
      <c r="AD597" s="39" t="s">
        <v>80</v>
      </c>
      <c r="AE597" s="39" t="s">
        <v>80</v>
      </c>
      <c r="AF597" s="39" t="s">
        <v>80</v>
      </c>
      <c r="AH597" s="39" t="s">
        <v>80</v>
      </c>
      <c r="AK597" s="39" t="s">
        <v>80</v>
      </c>
      <c r="AL597" s="39" t="s">
        <v>80</v>
      </c>
      <c r="AM597" s="39" t="s">
        <v>80</v>
      </c>
      <c r="AN597" s="39" t="s">
        <v>80</v>
      </c>
      <c r="AO597" s="39" t="s">
        <v>80</v>
      </c>
      <c r="AP597" s="39" t="s">
        <v>80</v>
      </c>
      <c r="AQ597" s="39" t="s">
        <v>80</v>
      </c>
      <c r="AR597" s="39" t="s">
        <v>80</v>
      </c>
      <c r="AS597" s="39" t="s">
        <v>80</v>
      </c>
      <c r="AT597" s="39" t="s">
        <v>80</v>
      </c>
      <c r="AW597" s="39" t="s">
        <v>80</v>
      </c>
      <c r="AX597" s="39" t="s">
        <v>80</v>
      </c>
      <c r="AY597" s="39" t="s">
        <v>80</v>
      </c>
      <c r="AZ597" s="39" t="s">
        <v>80</v>
      </c>
      <c r="BI597" s="39" t="s">
        <v>80</v>
      </c>
      <c r="BJ597" s="39" t="s">
        <v>3013</v>
      </c>
      <c r="BK597" s="39" t="s">
        <v>136</v>
      </c>
      <c r="BL597" s="39" t="s">
        <v>83</v>
      </c>
    </row>
    <row r="598" customFormat="false" ht="12.75" hidden="false" customHeight="false" outlineLevel="0" collapsed="false">
      <c r="A598" s="38" t="s">
        <v>3014</v>
      </c>
      <c r="B598" s="38" t="s">
        <v>3015</v>
      </c>
      <c r="AG598" s="39" t="s">
        <v>79</v>
      </c>
      <c r="BJ598" s="39" t="s">
        <v>3016</v>
      </c>
      <c r="BK598" s="39" t="s">
        <v>246</v>
      </c>
      <c r="BL598" s="39" t="s">
        <v>175</v>
      </c>
      <c r="BM598" s="39" t="s">
        <v>3017</v>
      </c>
      <c r="BN598" s="39" t="s">
        <v>3018</v>
      </c>
    </row>
    <row r="599" customFormat="false" ht="12.75" hidden="false" customHeight="false" outlineLevel="0" collapsed="false">
      <c r="A599" s="38" t="s">
        <v>3019</v>
      </c>
      <c r="B599" s="38" t="s">
        <v>3020</v>
      </c>
      <c r="AA599" s="39" t="s">
        <v>80</v>
      </c>
      <c r="AB599" s="39" t="s">
        <v>80</v>
      </c>
      <c r="AK599" s="39" t="s">
        <v>95</v>
      </c>
      <c r="BJ599" s="39" t="s">
        <v>3021</v>
      </c>
      <c r="BK599" s="39" t="s">
        <v>155</v>
      </c>
      <c r="BL599" s="39" t="s">
        <v>156</v>
      </c>
      <c r="BM599" s="39" t="s">
        <v>3022</v>
      </c>
      <c r="BN599" s="39" t="s">
        <v>3023</v>
      </c>
    </row>
    <row r="600" customFormat="false" ht="12.75" hidden="false" customHeight="false" outlineLevel="0" collapsed="false">
      <c r="A600" s="38" t="s">
        <v>3024</v>
      </c>
      <c r="B600" s="38" t="s">
        <v>3025</v>
      </c>
      <c r="L600" s="39" t="s">
        <v>80</v>
      </c>
      <c r="M600" s="39" t="s">
        <v>80</v>
      </c>
      <c r="S600" s="39" t="s">
        <v>80</v>
      </c>
      <c r="T600" s="39" t="s">
        <v>80</v>
      </c>
      <c r="V600" s="39" t="s">
        <v>80</v>
      </c>
      <c r="AA600" s="39" t="s">
        <v>80</v>
      </c>
      <c r="AH600" s="39" t="s">
        <v>80</v>
      </c>
      <c r="AK600" s="39" t="s">
        <v>80</v>
      </c>
      <c r="AM600" s="39" t="s">
        <v>80</v>
      </c>
      <c r="AN600" s="39" t="s">
        <v>80</v>
      </c>
      <c r="AR600" s="39" t="s">
        <v>80</v>
      </c>
      <c r="BJ600" s="39" t="s">
        <v>3026</v>
      </c>
      <c r="BK600" s="39" t="s">
        <v>569</v>
      </c>
      <c r="BL600" s="39" t="s">
        <v>175</v>
      </c>
      <c r="BM600" s="39" t="s">
        <v>3027</v>
      </c>
      <c r="BN600" s="39" t="s">
        <v>3028</v>
      </c>
    </row>
    <row r="601" customFormat="false" ht="12.75" hidden="false" customHeight="false" outlineLevel="0" collapsed="false">
      <c r="A601" s="38" t="s">
        <v>3029</v>
      </c>
      <c r="B601" s="38" t="s">
        <v>3030</v>
      </c>
      <c r="L601" s="39" t="s">
        <v>95</v>
      </c>
      <c r="AR601" s="39" t="s">
        <v>79</v>
      </c>
      <c r="BJ601" s="39" t="s">
        <v>3031</v>
      </c>
      <c r="BK601" s="39" t="s">
        <v>89</v>
      </c>
      <c r="BL601" s="39" t="s">
        <v>90</v>
      </c>
      <c r="BM601" s="39" t="s">
        <v>3032</v>
      </c>
      <c r="BN601" s="39" t="s">
        <v>3033</v>
      </c>
    </row>
    <row r="602" customFormat="false" ht="12.75" hidden="false" customHeight="false" outlineLevel="0" collapsed="false">
      <c r="A602" s="38" t="s">
        <v>3034</v>
      </c>
      <c r="B602" s="38" t="s">
        <v>3035</v>
      </c>
      <c r="L602" s="39" t="s">
        <v>80</v>
      </c>
      <c r="P602" s="39" t="s">
        <v>80</v>
      </c>
      <c r="R602" s="39" t="s">
        <v>80</v>
      </c>
      <c r="Y602" s="39" t="s">
        <v>80</v>
      </c>
      <c r="BJ602" s="39" t="s">
        <v>3036</v>
      </c>
      <c r="BK602" s="39" t="s">
        <v>155</v>
      </c>
      <c r="BL602" s="39" t="s">
        <v>156</v>
      </c>
      <c r="BM602" s="39" t="s">
        <v>3037</v>
      </c>
      <c r="BN602" s="39" t="s">
        <v>3038</v>
      </c>
    </row>
    <row r="603" customFormat="false" ht="12.75" hidden="false" customHeight="false" outlineLevel="0" collapsed="false">
      <c r="A603" s="38" t="s">
        <v>3039</v>
      </c>
      <c r="B603" s="38" t="s">
        <v>3040</v>
      </c>
      <c r="C603" s="39" t="s">
        <v>80</v>
      </c>
      <c r="D603" s="39" t="s">
        <v>80</v>
      </c>
      <c r="E603" s="39" t="s">
        <v>80</v>
      </c>
      <c r="F603" s="39" t="s">
        <v>80</v>
      </c>
      <c r="G603" s="39" t="s">
        <v>80</v>
      </c>
      <c r="H603" s="39" t="s">
        <v>80</v>
      </c>
      <c r="I603" s="39" t="s">
        <v>80</v>
      </c>
      <c r="L603" s="39" t="s">
        <v>80</v>
      </c>
      <c r="M603" s="39" t="s">
        <v>80</v>
      </c>
      <c r="N603" s="39" t="s">
        <v>80</v>
      </c>
      <c r="O603" s="39" t="s">
        <v>80</v>
      </c>
      <c r="P603" s="39" t="s">
        <v>80</v>
      </c>
      <c r="Q603" s="39" t="s">
        <v>80</v>
      </c>
      <c r="R603" s="39" t="s">
        <v>80</v>
      </c>
      <c r="S603" s="39" t="s">
        <v>80</v>
      </c>
      <c r="T603" s="39" t="s">
        <v>80</v>
      </c>
      <c r="U603" s="39" t="s">
        <v>80</v>
      </c>
      <c r="V603" s="39" t="s">
        <v>80</v>
      </c>
      <c r="W603" s="39" t="s">
        <v>80</v>
      </c>
      <c r="X603" s="39" t="s">
        <v>80</v>
      </c>
      <c r="Y603" s="39" t="s">
        <v>80</v>
      </c>
      <c r="Z603" s="39" t="s">
        <v>80</v>
      </c>
      <c r="AA603" s="39" t="s">
        <v>80</v>
      </c>
      <c r="AB603" s="39" t="s">
        <v>80</v>
      </c>
      <c r="AC603" s="39" t="s">
        <v>80</v>
      </c>
      <c r="AD603" s="39" t="s">
        <v>80</v>
      </c>
      <c r="AE603" s="39" t="s">
        <v>80</v>
      </c>
      <c r="AF603" s="39" t="s">
        <v>80</v>
      </c>
      <c r="AH603" s="39" t="s">
        <v>80</v>
      </c>
      <c r="AK603" s="39" t="s">
        <v>80</v>
      </c>
      <c r="AL603" s="39" t="s">
        <v>80</v>
      </c>
      <c r="AM603" s="39" t="s">
        <v>80</v>
      </c>
      <c r="AN603" s="39" t="s">
        <v>80</v>
      </c>
      <c r="AO603" s="39" t="s">
        <v>80</v>
      </c>
      <c r="AP603" s="39" t="s">
        <v>80</v>
      </c>
      <c r="AQ603" s="39" t="s">
        <v>80</v>
      </c>
      <c r="AR603" s="39" t="s">
        <v>80</v>
      </c>
      <c r="AS603" s="39" t="s">
        <v>80</v>
      </c>
      <c r="AT603" s="39" t="s">
        <v>80</v>
      </c>
      <c r="AW603" s="39" t="s">
        <v>80</v>
      </c>
      <c r="AX603" s="39" t="s">
        <v>80</v>
      </c>
      <c r="AY603" s="39" t="s">
        <v>80</v>
      </c>
      <c r="AZ603" s="39" t="s">
        <v>80</v>
      </c>
      <c r="BG603" s="39" t="s">
        <v>80</v>
      </c>
      <c r="BJ603" s="39" t="s">
        <v>3041</v>
      </c>
      <c r="BK603" s="39" t="s">
        <v>246</v>
      </c>
      <c r="BL603" s="39" t="s">
        <v>175</v>
      </c>
      <c r="BM603" s="39" t="s">
        <v>1004</v>
      </c>
      <c r="BN603" s="39" t="s">
        <v>3042</v>
      </c>
    </row>
    <row r="604" customFormat="false" ht="12.75" hidden="false" customHeight="false" outlineLevel="0" collapsed="false">
      <c r="A604" s="38" t="s">
        <v>3043</v>
      </c>
      <c r="B604" s="38" t="s">
        <v>3044</v>
      </c>
      <c r="E604" s="39" t="s">
        <v>80</v>
      </c>
      <c r="Q604" s="39" t="s">
        <v>80</v>
      </c>
      <c r="AT604" s="39" t="s">
        <v>80</v>
      </c>
      <c r="AW604" s="39" t="s">
        <v>80</v>
      </c>
      <c r="BJ604" s="39" t="s">
        <v>3045</v>
      </c>
      <c r="BK604" s="39" t="s">
        <v>1692</v>
      </c>
      <c r="BL604" s="39" t="s">
        <v>143</v>
      </c>
      <c r="BM604" s="39" t="s">
        <v>3046</v>
      </c>
      <c r="BN604" s="39" t="s">
        <v>3047</v>
      </c>
    </row>
    <row r="605" customFormat="false" ht="12.75" hidden="false" customHeight="false" outlineLevel="0" collapsed="false">
      <c r="A605" s="38" t="s">
        <v>3048</v>
      </c>
      <c r="B605" s="38" t="s">
        <v>3049</v>
      </c>
      <c r="S605" s="39" t="s">
        <v>80</v>
      </c>
      <c r="X605" s="39" t="s">
        <v>80</v>
      </c>
      <c r="AA605" s="39" t="s">
        <v>80</v>
      </c>
      <c r="AB605" s="39" t="s">
        <v>80</v>
      </c>
      <c r="AK605" s="39" t="s">
        <v>80</v>
      </c>
      <c r="AO605" s="39" t="s">
        <v>80</v>
      </c>
      <c r="AW605" s="39" t="s">
        <v>80</v>
      </c>
      <c r="BJ605" s="39" t="s">
        <v>3050</v>
      </c>
      <c r="BK605" s="39" t="s">
        <v>116</v>
      </c>
      <c r="BL605" s="39" t="s">
        <v>83</v>
      </c>
      <c r="BM605" s="39" t="s">
        <v>3051</v>
      </c>
      <c r="BN605" s="39" t="s">
        <v>3052</v>
      </c>
    </row>
    <row r="606" customFormat="false" ht="12.75" hidden="false" customHeight="false" outlineLevel="0" collapsed="false">
      <c r="A606" s="38" t="s">
        <v>3053</v>
      </c>
      <c r="B606" s="38" t="s">
        <v>3054</v>
      </c>
      <c r="AK606" s="39" t="s">
        <v>80</v>
      </c>
      <c r="AL606" s="39" t="s">
        <v>80</v>
      </c>
      <c r="AM606" s="39" t="s">
        <v>80</v>
      </c>
      <c r="AN606" s="39" t="s">
        <v>80</v>
      </c>
      <c r="AO606" s="39" t="s">
        <v>80</v>
      </c>
      <c r="AR606" s="39" t="s">
        <v>80</v>
      </c>
      <c r="AT606" s="39" t="s">
        <v>80</v>
      </c>
      <c r="BJ606" s="39" t="s">
        <v>3055</v>
      </c>
      <c r="BK606" s="39" t="s">
        <v>149</v>
      </c>
      <c r="BL606" s="39" t="s">
        <v>83</v>
      </c>
      <c r="BM606" s="39" t="s">
        <v>3056</v>
      </c>
      <c r="BN606" s="39" t="s">
        <v>3057</v>
      </c>
    </row>
    <row r="607" customFormat="false" ht="12.75" hidden="false" customHeight="false" outlineLevel="0" collapsed="false">
      <c r="A607" s="38" t="s">
        <v>3058</v>
      </c>
      <c r="B607" s="38" t="s">
        <v>3059</v>
      </c>
      <c r="C607" s="39" t="s">
        <v>80</v>
      </c>
      <c r="D607" s="39" t="s">
        <v>80</v>
      </c>
      <c r="E607" s="39" t="s">
        <v>80</v>
      </c>
      <c r="F607" s="39" t="s">
        <v>80</v>
      </c>
      <c r="G607" s="39" t="s">
        <v>80</v>
      </c>
      <c r="H607" s="39" t="s">
        <v>80</v>
      </c>
      <c r="I607" s="39" t="s">
        <v>80</v>
      </c>
      <c r="L607" s="39" t="s">
        <v>80</v>
      </c>
      <c r="M607" s="39" t="s">
        <v>80</v>
      </c>
      <c r="N607" s="39" t="s">
        <v>80</v>
      </c>
      <c r="O607" s="39" t="s">
        <v>80</v>
      </c>
      <c r="P607" s="39" t="s">
        <v>80</v>
      </c>
      <c r="Q607" s="39" t="s">
        <v>80</v>
      </c>
      <c r="R607" s="39" t="s">
        <v>80</v>
      </c>
      <c r="S607" s="39" t="s">
        <v>80</v>
      </c>
      <c r="T607" s="39" t="s">
        <v>80</v>
      </c>
      <c r="U607" s="39" t="s">
        <v>80</v>
      </c>
      <c r="V607" s="39" t="s">
        <v>80</v>
      </c>
      <c r="W607" s="39" t="s">
        <v>80</v>
      </c>
      <c r="X607" s="39" t="s">
        <v>80</v>
      </c>
      <c r="Y607" s="39" t="s">
        <v>80</v>
      </c>
      <c r="Z607" s="39" t="s">
        <v>80</v>
      </c>
      <c r="AA607" s="39" t="s">
        <v>80</v>
      </c>
      <c r="AB607" s="39" t="s">
        <v>80</v>
      </c>
      <c r="AC607" s="39" t="s">
        <v>80</v>
      </c>
      <c r="AD607" s="39" t="s">
        <v>80</v>
      </c>
      <c r="AE607" s="39" t="s">
        <v>80</v>
      </c>
      <c r="AK607" s="39" t="s">
        <v>80</v>
      </c>
      <c r="AL607" s="39" t="s">
        <v>80</v>
      </c>
      <c r="AM607" s="39" t="s">
        <v>80</v>
      </c>
      <c r="AN607" s="39" t="s">
        <v>80</v>
      </c>
      <c r="AO607" s="39" t="s">
        <v>80</v>
      </c>
      <c r="AP607" s="39" t="s">
        <v>80</v>
      </c>
      <c r="AQ607" s="39" t="s">
        <v>80</v>
      </c>
      <c r="AR607" s="39" t="s">
        <v>80</v>
      </c>
      <c r="AS607" s="39" t="s">
        <v>80</v>
      </c>
      <c r="AT607" s="39" t="s">
        <v>80</v>
      </c>
      <c r="AW607" s="39" t="s">
        <v>80</v>
      </c>
      <c r="AZ607" s="39" t="s">
        <v>80</v>
      </c>
      <c r="BJ607" s="39" t="s">
        <v>3060</v>
      </c>
      <c r="BK607" s="39" t="s">
        <v>221</v>
      </c>
      <c r="BL607" s="39" t="s">
        <v>90</v>
      </c>
      <c r="BM607" s="39" t="s">
        <v>3061</v>
      </c>
      <c r="BN607" s="39" t="s">
        <v>3062</v>
      </c>
    </row>
    <row r="608" customFormat="false" ht="12.75" hidden="false" customHeight="false" outlineLevel="0" collapsed="false">
      <c r="A608" s="38" t="s">
        <v>3063</v>
      </c>
      <c r="B608" s="38" t="s">
        <v>3064</v>
      </c>
      <c r="C608" s="39" t="s">
        <v>80</v>
      </c>
      <c r="D608" s="39" t="s">
        <v>80</v>
      </c>
      <c r="E608" s="39" t="s">
        <v>80</v>
      </c>
      <c r="F608" s="39" t="s">
        <v>80</v>
      </c>
      <c r="G608" s="39" t="s">
        <v>80</v>
      </c>
      <c r="H608" s="39" t="s">
        <v>80</v>
      </c>
      <c r="I608" s="39" t="s">
        <v>80</v>
      </c>
      <c r="L608" s="39" t="s">
        <v>80</v>
      </c>
      <c r="M608" s="39" t="s">
        <v>80</v>
      </c>
      <c r="N608" s="39" t="s">
        <v>80</v>
      </c>
      <c r="O608" s="39" t="s">
        <v>80</v>
      </c>
      <c r="P608" s="39" t="s">
        <v>80</v>
      </c>
      <c r="Q608" s="39" t="s">
        <v>80</v>
      </c>
      <c r="R608" s="39" t="s">
        <v>80</v>
      </c>
      <c r="S608" s="39" t="s">
        <v>80</v>
      </c>
      <c r="T608" s="39" t="s">
        <v>80</v>
      </c>
      <c r="U608" s="39" t="s">
        <v>80</v>
      </c>
      <c r="V608" s="39" t="s">
        <v>80</v>
      </c>
      <c r="W608" s="39" t="s">
        <v>80</v>
      </c>
      <c r="X608" s="39" t="s">
        <v>80</v>
      </c>
      <c r="Y608" s="39" t="s">
        <v>80</v>
      </c>
      <c r="Z608" s="39" t="s">
        <v>80</v>
      </c>
      <c r="AA608" s="39" t="s">
        <v>80</v>
      </c>
      <c r="AB608" s="39" t="s">
        <v>80</v>
      </c>
      <c r="AC608" s="39" t="s">
        <v>80</v>
      </c>
      <c r="AD608" s="39" t="s">
        <v>80</v>
      </c>
      <c r="AE608" s="39" t="s">
        <v>80</v>
      </c>
      <c r="AF608" s="39" t="s">
        <v>80</v>
      </c>
      <c r="AH608" s="39" t="s">
        <v>80</v>
      </c>
      <c r="AK608" s="39" t="s">
        <v>80</v>
      </c>
      <c r="AL608" s="39" t="s">
        <v>80</v>
      </c>
      <c r="AM608" s="39" t="s">
        <v>80</v>
      </c>
      <c r="AN608" s="39" t="s">
        <v>80</v>
      </c>
      <c r="AO608" s="39" t="s">
        <v>80</v>
      </c>
      <c r="AP608" s="39" t="s">
        <v>80</v>
      </c>
      <c r="AQ608" s="39" t="s">
        <v>80</v>
      </c>
      <c r="AR608" s="39" t="s">
        <v>80</v>
      </c>
      <c r="AS608" s="39" t="s">
        <v>80</v>
      </c>
      <c r="AT608" s="39" t="s">
        <v>80</v>
      </c>
      <c r="AW608" s="39" t="s">
        <v>80</v>
      </c>
      <c r="AX608" s="39" t="s">
        <v>80</v>
      </c>
      <c r="AY608" s="39" t="s">
        <v>80</v>
      </c>
      <c r="AZ608" s="39" t="s">
        <v>80</v>
      </c>
      <c r="BG608" s="39" t="s">
        <v>80</v>
      </c>
      <c r="BJ608" s="39" t="s">
        <v>3065</v>
      </c>
      <c r="BK608" s="39" t="s">
        <v>3066</v>
      </c>
      <c r="BL608" s="39" t="s">
        <v>83</v>
      </c>
      <c r="BM608" s="39" t="s">
        <v>3067</v>
      </c>
      <c r="BN608" s="39" t="s">
        <v>3068</v>
      </c>
    </row>
    <row r="609" customFormat="false" ht="12.75" hidden="false" customHeight="false" outlineLevel="0" collapsed="false">
      <c r="A609" s="38" t="s">
        <v>3069</v>
      </c>
      <c r="B609" s="38" t="s">
        <v>3070</v>
      </c>
      <c r="N609" s="39" t="s">
        <v>80</v>
      </c>
      <c r="O609" s="39" t="s">
        <v>80</v>
      </c>
      <c r="P609" s="39" t="s">
        <v>80</v>
      </c>
      <c r="R609" s="39" t="s">
        <v>80</v>
      </c>
      <c r="U609" s="39" t="s">
        <v>80</v>
      </c>
      <c r="BJ609" s="39" t="s">
        <v>3071</v>
      </c>
      <c r="BK609" s="39" t="s">
        <v>149</v>
      </c>
      <c r="BL609" s="39" t="s">
        <v>83</v>
      </c>
      <c r="BM609" s="39" t="s">
        <v>3072</v>
      </c>
      <c r="BN609" s="39" t="s">
        <v>3073</v>
      </c>
    </row>
    <row r="610" customFormat="false" ht="12.75" hidden="false" customHeight="false" outlineLevel="0" collapsed="false">
      <c r="A610" s="38" t="s">
        <v>3074</v>
      </c>
      <c r="B610" s="38" t="s">
        <v>3075</v>
      </c>
      <c r="L610" s="39" t="s">
        <v>80</v>
      </c>
      <c r="M610" s="39" t="s">
        <v>80</v>
      </c>
      <c r="R610" s="39" t="s">
        <v>80</v>
      </c>
      <c r="BJ610" s="39" t="s">
        <v>3076</v>
      </c>
      <c r="BK610" s="39" t="s">
        <v>947</v>
      </c>
      <c r="BL610" s="39" t="s">
        <v>83</v>
      </c>
      <c r="BM610" s="39" t="s">
        <v>3077</v>
      </c>
      <c r="BN610" s="39" t="s">
        <v>3078</v>
      </c>
    </row>
    <row r="611" customFormat="false" ht="12.75" hidden="false" customHeight="false" outlineLevel="0" collapsed="false">
      <c r="A611" s="38" t="s">
        <v>3079</v>
      </c>
      <c r="B611" s="38" t="s">
        <v>3080</v>
      </c>
      <c r="F611" s="39" t="s">
        <v>80</v>
      </c>
      <c r="G611" s="39" t="s">
        <v>80</v>
      </c>
      <c r="P611" s="39" t="s">
        <v>80</v>
      </c>
      <c r="R611" s="39" t="s">
        <v>80</v>
      </c>
      <c r="U611" s="39" t="s">
        <v>80</v>
      </c>
      <c r="W611" s="39" t="s">
        <v>80</v>
      </c>
      <c r="Z611" s="39" t="s">
        <v>80</v>
      </c>
      <c r="AA611" s="39" t="s">
        <v>80</v>
      </c>
      <c r="AL611" s="39" t="s">
        <v>80</v>
      </c>
      <c r="AW611" s="39" t="s">
        <v>80</v>
      </c>
      <c r="AZ611" s="39" t="s">
        <v>80</v>
      </c>
      <c r="BJ611" s="39" t="s">
        <v>3081</v>
      </c>
      <c r="BK611" s="39" t="s">
        <v>227</v>
      </c>
      <c r="BL611" s="39" t="s">
        <v>143</v>
      </c>
      <c r="BM611" s="39" t="s">
        <v>3082</v>
      </c>
      <c r="BN611" s="39" t="s">
        <v>3083</v>
      </c>
    </row>
    <row r="612" customFormat="false" ht="12.75" hidden="false" customHeight="false" outlineLevel="0" collapsed="false">
      <c r="A612" s="38" t="s">
        <v>3084</v>
      </c>
      <c r="B612" s="38" t="s">
        <v>3085</v>
      </c>
      <c r="L612" s="39" t="s">
        <v>95</v>
      </c>
      <c r="M612" s="39" t="s">
        <v>80</v>
      </c>
      <c r="BJ612" s="39" t="s">
        <v>3086</v>
      </c>
      <c r="BK612" s="39" t="s">
        <v>3087</v>
      </c>
      <c r="BL612" s="39" t="s">
        <v>83</v>
      </c>
      <c r="BM612" s="39" t="s">
        <v>3088</v>
      </c>
      <c r="BN612" s="39" t="s">
        <v>3089</v>
      </c>
    </row>
    <row r="613" customFormat="false" ht="12.75" hidden="false" customHeight="false" outlineLevel="0" collapsed="false">
      <c r="A613" s="38" t="s">
        <v>3090</v>
      </c>
      <c r="B613" s="38" t="s">
        <v>3091</v>
      </c>
      <c r="AA613" s="39" t="s">
        <v>80</v>
      </c>
      <c r="BJ613" s="39" t="s">
        <v>3092</v>
      </c>
      <c r="BK613" s="39" t="s">
        <v>363</v>
      </c>
      <c r="BL613" s="39" t="s">
        <v>83</v>
      </c>
      <c r="BM613" s="39" t="s">
        <v>3093</v>
      </c>
      <c r="BN613" s="39" t="s">
        <v>3094</v>
      </c>
    </row>
    <row r="614" customFormat="false" ht="12.75" hidden="false" customHeight="false" outlineLevel="0" collapsed="false">
      <c r="A614" s="38" t="s">
        <v>3095</v>
      </c>
      <c r="B614" s="38" t="s">
        <v>3096</v>
      </c>
      <c r="AA614" s="39" t="s">
        <v>80</v>
      </c>
      <c r="AK614" s="39" t="s">
        <v>80</v>
      </c>
      <c r="BJ614" s="39" t="s">
        <v>3097</v>
      </c>
      <c r="BK614" s="39" t="s">
        <v>2723</v>
      </c>
      <c r="BL614" s="39" t="s">
        <v>83</v>
      </c>
      <c r="BM614" s="39" t="s">
        <v>3098</v>
      </c>
      <c r="BN614" s="39" t="s">
        <v>3099</v>
      </c>
    </row>
    <row r="615" customFormat="false" ht="12.75" hidden="false" customHeight="false" outlineLevel="0" collapsed="false">
      <c r="A615" s="38" t="s">
        <v>3100</v>
      </c>
      <c r="B615" s="38" t="s">
        <v>3101</v>
      </c>
      <c r="C615" s="39" t="s">
        <v>80</v>
      </c>
      <c r="D615" s="39" t="s">
        <v>80</v>
      </c>
      <c r="E615" s="39" t="s">
        <v>80</v>
      </c>
      <c r="F615" s="39" t="s">
        <v>80</v>
      </c>
      <c r="G615" s="39" t="s">
        <v>80</v>
      </c>
      <c r="L615" s="39" t="s">
        <v>80</v>
      </c>
      <c r="M615" s="39" t="s">
        <v>80</v>
      </c>
      <c r="N615" s="39" t="s">
        <v>80</v>
      </c>
      <c r="O615" s="39" t="s">
        <v>80</v>
      </c>
      <c r="P615" s="39" t="s">
        <v>80</v>
      </c>
      <c r="Q615" s="39" t="s">
        <v>80</v>
      </c>
      <c r="R615" s="39" t="s">
        <v>80</v>
      </c>
      <c r="S615" s="39" t="s">
        <v>80</v>
      </c>
      <c r="T615" s="39" t="s">
        <v>80</v>
      </c>
      <c r="U615" s="39" t="s">
        <v>80</v>
      </c>
      <c r="V615" s="39" t="s">
        <v>80</v>
      </c>
      <c r="W615" s="39" t="s">
        <v>80</v>
      </c>
      <c r="X615" s="39" t="s">
        <v>80</v>
      </c>
      <c r="Y615" s="39" t="s">
        <v>80</v>
      </c>
      <c r="Z615" s="39" t="s">
        <v>80</v>
      </c>
      <c r="AA615" s="39" t="s">
        <v>80</v>
      </c>
      <c r="AB615" s="39" t="s">
        <v>80</v>
      </c>
      <c r="AH615" s="39" t="s">
        <v>80</v>
      </c>
      <c r="AK615" s="39" t="s">
        <v>80</v>
      </c>
      <c r="AL615" s="39" t="s">
        <v>80</v>
      </c>
      <c r="AM615" s="39" t="s">
        <v>80</v>
      </c>
      <c r="AN615" s="39" t="s">
        <v>80</v>
      </c>
      <c r="AO615" s="39" t="s">
        <v>80</v>
      </c>
      <c r="AP615" s="39" t="s">
        <v>80</v>
      </c>
      <c r="AQ615" s="39" t="s">
        <v>80</v>
      </c>
      <c r="AR615" s="39" t="s">
        <v>80</v>
      </c>
      <c r="AS615" s="39" t="s">
        <v>80</v>
      </c>
      <c r="AT615" s="39" t="s">
        <v>80</v>
      </c>
    </row>
    <row r="616" customFormat="false" ht="12.75" hidden="false" customHeight="false" outlineLevel="0" collapsed="false">
      <c r="A616" s="38" t="s">
        <v>3102</v>
      </c>
      <c r="B616" s="38" t="s">
        <v>3103</v>
      </c>
      <c r="C616" s="39" t="s">
        <v>80</v>
      </c>
      <c r="D616" s="39" t="s">
        <v>80</v>
      </c>
      <c r="E616" s="39" t="s">
        <v>80</v>
      </c>
      <c r="AG616" s="39" t="s">
        <v>80</v>
      </c>
      <c r="AH616" s="39" t="s">
        <v>80</v>
      </c>
      <c r="AI616" s="39" t="s">
        <v>80</v>
      </c>
      <c r="AJ616" s="39" t="s">
        <v>80</v>
      </c>
      <c r="AM616" s="39" t="s">
        <v>80</v>
      </c>
      <c r="BJ616" s="39" t="s">
        <v>3104</v>
      </c>
      <c r="BK616" s="39" t="s">
        <v>227</v>
      </c>
      <c r="BL616" s="39" t="s">
        <v>143</v>
      </c>
      <c r="BM616" s="39" t="s">
        <v>3105</v>
      </c>
      <c r="BN616" s="39" t="s">
        <v>3106</v>
      </c>
    </row>
    <row r="617" customFormat="false" ht="12.75" hidden="false" customHeight="false" outlineLevel="0" collapsed="false">
      <c r="A617" s="38" t="s">
        <v>3107</v>
      </c>
      <c r="B617" s="38" t="s">
        <v>3108</v>
      </c>
      <c r="AL617" s="39" t="s">
        <v>80</v>
      </c>
      <c r="AM617" s="39" t="s">
        <v>80</v>
      </c>
      <c r="AN617" s="39" t="s">
        <v>80</v>
      </c>
      <c r="AO617" s="39" t="s">
        <v>80</v>
      </c>
      <c r="BJ617" s="39" t="s">
        <v>3109</v>
      </c>
      <c r="BK617" s="39" t="s">
        <v>1692</v>
      </c>
      <c r="BL617" s="39" t="s">
        <v>143</v>
      </c>
      <c r="BM617" s="39" t="s">
        <v>3110</v>
      </c>
      <c r="BN617" s="39" t="s">
        <v>3111</v>
      </c>
    </row>
    <row r="618" customFormat="false" ht="12.75" hidden="false" customHeight="false" outlineLevel="0" collapsed="false">
      <c r="A618" s="38" t="s">
        <v>3112</v>
      </c>
      <c r="B618" s="38" t="s">
        <v>3113</v>
      </c>
      <c r="AG618" s="39" t="s">
        <v>80</v>
      </c>
      <c r="BJ618" s="39" t="s">
        <v>3114</v>
      </c>
      <c r="BK618" s="39" t="s">
        <v>198</v>
      </c>
      <c r="BL618" s="39" t="s">
        <v>199</v>
      </c>
      <c r="BM618" s="39" t="s">
        <v>3115</v>
      </c>
      <c r="BN618" s="39" t="s">
        <v>3116</v>
      </c>
    </row>
    <row r="619" customFormat="false" ht="12.75" hidden="false" customHeight="false" outlineLevel="0" collapsed="false">
      <c r="A619" s="38" t="s">
        <v>3117</v>
      </c>
      <c r="B619" s="38" t="s">
        <v>3118</v>
      </c>
      <c r="C619" s="39" t="s">
        <v>80</v>
      </c>
      <c r="D619" s="39" t="s">
        <v>80</v>
      </c>
      <c r="AG619" s="39" t="s">
        <v>80</v>
      </c>
      <c r="AI619" s="39" t="s">
        <v>80</v>
      </c>
      <c r="AJ619" s="39" t="s">
        <v>80</v>
      </c>
      <c r="AM619" s="39" t="s">
        <v>80</v>
      </c>
      <c r="BJ619" s="39" t="s">
        <v>3119</v>
      </c>
      <c r="BK619" s="39" t="s">
        <v>443</v>
      </c>
      <c r="BL619" s="39" t="s">
        <v>444</v>
      </c>
      <c r="BM619" s="39" t="s">
        <v>3120</v>
      </c>
      <c r="BN619" s="39" t="s">
        <v>3121</v>
      </c>
    </row>
    <row r="620" customFormat="false" ht="12.75" hidden="false" customHeight="false" outlineLevel="0" collapsed="false">
      <c r="A620" s="38" t="s">
        <v>3122</v>
      </c>
      <c r="B620" s="38" t="s">
        <v>3123</v>
      </c>
      <c r="AA620" s="39" t="s">
        <v>80</v>
      </c>
      <c r="AK620" s="39" t="s">
        <v>80</v>
      </c>
      <c r="BJ620" s="39" t="s">
        <v>3124</v>
      </c>
      <c r="BK620" s="39" t="s">
        <v>752</v>
      </c>
      <c r="BL620" s="39" t="s">
        <v>83</v>
      </c>
      <c r="BM620" s="39" t="s">
        <v>3125</v>
      </c>
      <c r="BN620" s="39" t="s">
        <v>3126</v>
      </c>
    </row>
    <row r="621" customFormat="false" ht="12.75" hidden="false" customHeight="false" outlineLevel="0" collapsed="false">
      <c r="A621" s="38" t="s">
        <v>3127</v>
      </c>
      <c r="B621" s="38" t="s">
        <v>3128</v>
      </c>
      <c r="AK621" s="39" t="s">
        <v>80</v>
      </c>
      <c r="AL621" s="39" t="s">
        <v>80</v>
      </c>
      <c r="AM621" s="39" t="s">
        <v>80</v>
      </c>
      <c r="BJ621" s="39" t="s">
        <v>3129</v>
      </c>
      <c r="BK621" s="39" t="s">
        <v>752</v>
      </c>
      <c r="BL621" s="39" t="s">
        <v>83</v>
      </c>
      <c r="BM621" s="39" t="s">
        <v>3130</v>
      </c>
      <c r="BN621" s="39" t="s">
        <v>3131</v>
      </c>
    </row>
    <row r="622" customFormat="false" ht="12.75" hidden="false" customHeight="false" outlineLevel="0" collapsed="false">
      <c r="A622" s="38" t="s">
        <v>3132</v>
      </c>
      <c r="B622" s="38" t="s">
        <v>3133</v>
      </c>
      <c r="D622" s="39" t="s">
        <v>80</v>
      </c>
      <c r="E622" s="39" t="s">
        <v>80</v>
      </c>
      <c r="Q622" s="39" t="s">
        <v>80</v>
      </c>
      <c r="AA622" s="39" t="s">
        <v>80</v>
      </c>
      <c r="AB622" s="39" t="s">
        <v>80</v>
      </c>
      <c r="BJ622" s="39" t="s">
        <v>3134</v>
      </c>
      <c r="BK622" s="39" t="s">
        <v>82</v>
      </c>
      <c r="BL622" s="39" t="s">
        <v>83</v>
      </c>
      <c r="BM622" s="39" t="s">
        <v>3135</v>
      </c>
      <c r="BN622" s="39" t="s">
        <v>3136</v>
      </c>
    </row>
    <row r="623" customFormat="false" ht="12.75" hidden="false" customHeight="false" outlineLevel="0" collapsed="false">
      <c r="A623" s="38" t="s">
        <v>3137</v>
      </c>
      <c r="B623" s="38" t="s">
        <v>3138</v>
      </c>
      <c r="C623" s="39" t="s">
        <v>80</v>
      </c>
      <c r="D623" s="39" t="s">
        <v>80</v>
      </c>
      <c r="E623" s="39" t="s">
        <v>80</v>
      </c>
      <c r="F623" s="39" t="s">
        <v>80</v>
      </c>
      <c r="G623" s="39" t="s">
        <v>80</v>
      </c>
      <c r="H623" s="39" t="s">
        <v>80</v>
      </c>
      <c r="I623" s="39" t="s">
        <v>80</v>
      </c>
      <c r="L623" s="39" t="s">
        <v>80</v>
      </c>
      <c r="M623" s="39" t="s">
        <v>80</v>
      </c>
      <c r="N623" s="39" t="s">
        <v>80</v>
      </c>
      <c r="O623" s="39" t="s">
        <v>80</v>
      </c>
      <c r="P623" s="39" t="s">
        <v>80</v>
      </c>
      <c r="Q623" s="39" t="s">
        <v>80</v>
      </c>
      <c r="R623" s="39" t="s">
        <v>95</v>
      </c>
      <c r="S623" s="39" t="s">
        <v>80</v>
      </c>
      <c r="T623" s="39" t="s">
        <v>80</v>
      </c>
      <c r="U623" s="39" t="s">
        <v>80</v>
      </c>
      <c r="V623" s="39" t="s">
        <v>80</v>
      </c>
      <c r="W623" s="39" t="s">
        <v>80</v>
      </c>
      <c r="X623" s="39" t="s">
        <v>80</v>
      </c>
      <c r="Y623" s="39" t="s">
        <v>80</v>
      </c>
      <c r="Z623" s="39" t="s">
        <v>80</v>
      </c>
      <c r="AA623" s="39" t="s">
        <v>80</v>
      </c>
      <c r="AB623" s="39" t="s">
        <v>80</v>
      </c>
      <c r="AC623" s="39" t="s">
        <v>80</v>
      </c>
      <c r="AD623" s="39" t="s">
        <v>80</v>
      </c>
      <c r="AE623" s="39" t="s">
        <v>80</v>
      </c>
      <c r="AF623" s="39" t="s">
        <v>80</v>
      </c>
      <c r="AH623" s="39" t="s">
        <v>80</v>
      </c>
      <c r="AK623" s="39" t="s">
        <v>80</v>
      </c>
      <c r="AL623" s="39" t="s">
        <v>80</v>
      </c>
      <c r="AM623" s="39" t="s">
        <v>80</v>
      </c>
      <c r="AN623" s="39" t="s">
        <v>80</v>
      </c>
      <c r="AO623" s="39" t="s">
        <v>80</v>
      </c>
      <c r="AP623" s="39" t="s">
        <v>80</v>
      </c>
      <c r="AQ623" s="39" t="s">
        <v>80</v>
      </c>
      <c r="AR623" s="39" t="s">
        <v>80</v>
      </c>
      <c r="AS623" s="39" t="s">
        <v>80</v>
      </c>
      <c r="AT623" s="39" t="s">
        <v>80</v>
      </c>
      <c r="AW623" s="39" t="s">
        <v>80</v>
      </c>
      <c r="AX623" s="39" t="s">
        <v>80</v>
      </c>
      <c r="AY623" s="39" t="s">
        <v>80</v>
      </c>
      <c r="AZ623" s="39" t="s">
        <v>80</v>
      </c>
      <c r="BG623" s="39" t="s">
        <v>80</v>
      </c>
      <c r="BJ623" s="39" t="s">
        <v>3139</v>
      </c>
      <c r="BK623" s="39" t="s">
        <v>82</v>
      </c>
      <c r="BL623" s="39" t="s">
        <v>83</v>
      </c>
      <c r="BM623" s="39" t="s">
        <v>3140</v>
      </c>
      <c r="BN623" s="39" t="s">
        <v>3141</v>
      </c>
    </row>
    <row r="624" customFormat="false" ht="12.75" hidden="false" customHeight="false" outlineLevel="0" collapsed="false">
      <c r="A624" s="38" t="s">
        <v>3142</v>
      </c>
      <c r="B624" s="38" t="s">
        <v>3143</v>
      </c>
      <c r="BA624" s="39" t="s">
        <v>78</v>
      </c>
      <c r="BE624" s="39" t="s">
        <v>78</v>
      </c>
      <c r="BG624" s="39" t="s">
        <v>78</v>
      </c>
      <c r="BH624" s="39" t="s">
        <v>78</v>
      </c>
      <c r="BJ624" s="39" t="s">
        <v>3144</v>
      </c>
      <c r="BK624" s="39" t="s">
        <v>752</v>
      </c>
      <c r="BL624" s="39" t="s">
        <v>83</v>
      </c>
      <c r="BM624" s="39" t="s">
        <v>3145</v>
      </c>
      <c r="BN624" s="39" t="s">
        <v>3146</v>
      </c>
    </row>
    <row r="625" customFormat="false" ht="12.75" hidden="false" customHeight="false" outlineLevel="0" collapsed="false">
      <c r="A625" s="38" t="s">
        <v>3147</v>
      </c>
      <c r="B625" s="38" t="s">
        <v>3148</v>
      </c>
      <c r="L625" s="39" t="s">
        <v>80</v>
      </c>
      <c r="M625" s="39" t="s">
        <v>80</v>
      </c>
      <c r="AR625" s="39" t="s">
        <v>80</v>
      </c>
      <c r="BJ625" s="39" t="s">
        <v>3149</v>
      </c>
      <c r="BK625" s="39" t="s">
        <v>155</v>
      </c>
      <c r="BL625" s="39" t="s">
        <v>156</v>
      </c>
      <c r="BM625" s="39" t="s">
        <v>3150</v>
      </c>
      <c r="BN625" s="39" t="s">
        <v>3151</v>
      </c>
    </row>
    <row r="626" customFormat="false" ht="12.75" hidden="false" customHeight="false" outlineLevel="0" collapsed="false">
      <c r="A626" s="38" t="s">
        <v>3152</v>
      </c>
      <c r="B626" s="38" t="s">
        <v>3153</v>
      </c>
      <c r="AK626" s="39" t="s">
        <v>80</v>
      </c>
      <c r="AL626" s="39" t="s">
        <v>80</v>
      </c>
      <c r="AM626" s="39" t="s">
        <v>95</v>
      </c>
      <c r="AN626" s="39" t="s">
        <v>80</v>
      </c>
      <c r="AO626" s="39" t="s">
        <v>80</v>
      </c>
      <c r="AR626" s="39" t="s">
        <v>80</v>
      </c>
      <c r="AT626" s="39" t="s">
        <v>80</v>
      </c>
      <c r="BJ626" s="39" t="s">
        <v>3154</v>
      </c>
      <c r="BK626" s="39" t="s">
        <v>3155</v>
      </c>
      <c r="BL626" s="39" t="s">
        <v>105</v>
      </c>
      <c r="BM626" s="39" t="s">
        <v>3156</v>
      </c>
      <c r="BN626" s="39" t="s">
        <v>3157</v>
      </c>
    </row>
    <row r="627" customFormat="false" ht="12.75" hidden="false" customHeight="false" outlineLevel="0" collapsed="false">
      <c r="A627" s="38" t="s">
        <v>3158</v>
      </c>
      <c r="B627" s="38" t="s">
        <v>3159</v>
      </c>
      <c r="M627" s="39" t="s">
        <v>80</v>
      </c>
      <c r="R627" s="39" t="s">
        <v>80</v>
      </c>
      <c r="BJ627" s="39" t="s">
        <v>3160</v>
      </c>
      <c r="BK627" s="39" t="s">
        <v>240</v>
      </c>
      <c r="BL627" s="39" t="s">
        <v>290</v>
      </c>
      <c r="BM627" s="39" t="s">
        <v>3161</v>
      </c>
      <c r="BN627" s="39" t="s">
        <v>3162</v>
      </c>
    </row>
    <row r="628" customFormat="false" ht="12.75" hidden="false" customHeight="false" outlineLevel="0" collapsed="false">
      <c r="A628" s="38" t="s">
        <v>3163</v>
      </c>
      <c r="B628" s="38" t="s">
        <v>3164</v>
      </c>
      <c r="AG628" s="39" t="s">
        <v>95</v>
      </c>
      <c r="BJ628" s="39" t="s">
        <v>3165</v>
      </c>
      <c r="BK628" s="39" t="s">
        <v>246</v>
      </c>
      <c r="BL628" s="39" t="s">
        <v>175</v>
      </c>
      <c r="BM628" s="39" t="s">
        <v>3166</v>
      </c>
      <c r="BN628" s="39" t="s">
        <v>3167</v>
      </c>
    </row>
    <row r="629" customFormat="false" ht="12.75" hidden="false" customHeight="false" outlineLevel="0" collapsed="false">
      <c r="A629" s="38" t="s">
        <v>3168</v>
      </c>
      <c r="B629" s="38" t="s">
        <v>3169</v>
      </c>
      <c r="AC629" s="39" t="s">
        <v>80</v>
      </c>
      <c r="AD629" s="39" t="s">
        <v>80</v>
      </c>
      <c r="AQ629" s="39" t="s">
        <v>80</v>
      </c>
      <c r="BJ629" s="39" t="s">
        <v>3170</v>
      </c>
      <c r="BK629" s="39" t="s">
        <v>116</v>
      </c>
      <c r="BL629" s="39" t="s">
        <v>83</v>
      </c>
      <c r="BM629" s="39" t="s">
        <v>3171</v>
      </c>
      <c r="BN629" s="39" t="s">
        <v>3172</v>
      </c>
    </row>
    <row r="630" customFormat="false" ht="12.75" hidden="false" customHeight="false" outlineLevel="0" collapsed="false">
      <c r="A630" s="38" t="s">
        <v>3173</v>
      </c>
      <c r="B630" s="38" t="s">
        <v>3174</v>
      </c>
      <c r="L630" s="39" t="s">
        <v>80</v>
      </c>
      <c r="M630" s="39" t="s">
        <v>80</v>
      </c>
      <c r="N630" s="39" t="s">
        <v>80</v>
      </c>
      <c r="BJ630" s="39" t="s">
        <v>3175</v>
      </c>
      <c r="BK630" s="39" t="s">
        <v>1035</v>
      </c>
      <c r="BL630" s="39" t="s">
        <v>83</v>
      </c>
      <c r="BM630" s="39" t="s">
        <v>3176</v>
      </c>
      <c r="BN630" s="39" t="s">
        <v>3177</v>
      </c>
    </row>
    <row r="631" customFormat="false" ht="12.75" hidden="false" customHeight="false" outlineLevel="0" collapsed="false">
      <c r="A631" s="38" t="s">
        <v>3178</v>
      </c>
      <c r="B631" s="38" t="s">
        <v>3179</v>
      </c>
      <c r="D631" s="39" t="s">
        <v>80</v>
      </c>
      <c r="N631" s="39" t="s">
        <v>80</v>
      </c>
      <c r="O631" s="39" t="s">
        <v>80</v>
      </c>
      <c r="R631" s="39" t="s">
        <v>80</v>
      </c>
      <c r="S631" s="39" t="s">
        <v>80</v>
      </c>
      <c r="U631" s="39" t="s">
        <v>80</v>
      </c>
      <c r="X631" s="39" t="s">
        <v>80</v>
      </c>
      <c r="Z631" s="39" t="s">
        <v>80</v>
      </c>
      <c r="AA631" s="39" t="s">
        <v>80</v>
      </c>
      <c r="AB631" s="39" t="s">
        <v>80</v>
      </c>
      <c r="AF631" s="39" t="s">
        <v>80</v>
      </c>
      <c r="AH631" s="39" t="s">
        <v>80</v>
      </c>
      <c r="AK631" s="39" t="s">
        <v>80</v>
      </c>
      <c r="AO631" s="39" t="s">
        <v>80</v>
      </c>
      <c r="AT631" s="39" t="s">
        <v>80</v>
      </c>
      <c r="AW631" s="39" t="s">
        <v>80</v>
      </c>
      <c r="BJ631" s="39" t="s">
        <v>3180</v>
      </c>
      <c r="BK631" s="39" t="s">
        <v>304</v>
      </c>
      <c r="BL631" s="39" t="s">
        <v>90</v>
      </c>
      <c r="BM631" s="39" t="s">
        <v>3181</v>
      </c>
      <c r="BN631" s="39" t="s">
        <v>3182</v>
      </c>
    </row>
    <row r="632" customFormat="false" ht="12.75" hidden="false" customHeight="false" outlineLevel="0" collapsed="false">
      <c r="A632" s="38" t="s">
        <v>3183</v>
      </c>
      <c r="B632" s="38" t="s">
        <v>3184</v>
      </c>
      <c r="C632" s="39" t="s">
        <v>80</v>
      </c>
      <c r="D632" s="39" t="s">
        <v>80</v>
      </c>
      <c r="E632" s="39" t="s">
        <v>80</v>
      </c>
      <c r="F632" s="39" t="s">
        <v>80</v>
      </c>
      <c r="G632" s="39" t="s">
        <v>80</v>
      </c>
      <c r="H632" s="39" t="s">
        <v>80</v>
      </c>
      <c r="I632" s="39" t="s">
        <v>80</v>
      </c>
      <c r="L632" s="39" t="s">
        <v>80</v>
      </c>
      <c r="M632" s="39" t="s">
        <v>80</v>
      </c>
      <c r="N632" s="39" t="s">
        <v>80</v>
      </c>
      <c r="O632" s="39" t="s">
        <v>80</v>
      </c>
      <c r="P632" s="39" t="s">
        <v>80</v>
      </c>
      <c r="Q632" s="39" t="s">
        <v>80</v>
      </c>
      <c r="R632" s="39" t="s">
        <v>80</v>
      </c>
      <c r="S632" s="39" t="s">
        <v>80</v>
      </c>
      <c r="T632" s="39" t="s">
        <v>80</v>
      </c>
      <c r="U632" s="39" t="s">
        <v>80</v>
      </c>
      <c r="V632" s="39" t="s">
        <v>80</v>
      </c>
      <c r="W632" s="39" t="s">
        <v>80</v>
      </c>
      <c r="X632" s="39" t="s">
        <v>80</v>
      </c>
      <c r="Y632" s="39" t="s">
        <v>80</v>
      </c>
      <c r="Z632" s="39" t="s">
        <v>80</v>
      </c>
      <c r="AA632" s="39" t="s">
        <v>80</v>
      </c>
      <c r="AB632" s="39" t="s">
        <v>80</v>
      </c>
      <c r="AC632" s="39" t="s">
        <v>80</v>
      </c>
      <c r="AD632" s="39" t="s">
        <v>80</v>
      </c>
      <c r="AE632" s="39" t="s">
        <v>80</v>
      </c>
      <c r="AF632" s="39" t="s">
        <v>80</v>
      </c>
      <c r="AH632" s="39" t="s">
        <v>80</v>
      </c>
      <c r="AK632" s="39" t="s">
        <v>80</v>
      </c>
      <c r="AL632" s="39" t="s">
        <v>80</v>
      </c>
      <c r="AM632" s="39" t="s">
        <v>95</v>
      </c>
      <c r="AN632" s="39" t="s">
        <v>80</v>
      </c>
      <c r="AO632" s="39" t="s">
        <v>80</v>
      </c>
      <c r="AP632" s="39" t="s">
        <v>80</v>
      </c>
      <c r="AQ632" s="39" t="s">
        <v>80</v>
      </c>
      <c r="AR632" s="39" t="s">
        <v>80</v>
      </c>
      <c r="AS632" s="39" t="s">
        <v>80</v>
      </c>
      <c r="AT632" s="39" t="s">
        <v>80</v>
      </c>
      <c r="AW632" s="39" t="s">
        <v>80</v>
      </c>
      <c r="AX632" s="39" t="s">
        <v>80</v>
      </c>
      <c r="AY632" s="39" t="s">
        <v>80</v>
      </c>
      <c r="AZ632" s="39" t="s">
        <v>80</v>
      </c>
      <c r="BI632" s="39" t="s">
        <v>80</v>
      </c>
      <c r="BJ632" s="39" t="s">
        <v>3185</v>
      </c>
      <c r="BK632" s="39" t="s">
        <v>3186</v>
      </c>
      <c r="BL632" s="39" t="s">
        <v>444</v>
      </c>
      <c r="BM632" s="39" t="s">
        <v>3187</v>
      </c>
      <c r="BN632" s="39" t="s">
        <v>3188</v>
      </c>
    </row>
    <row r="633" customFormat="false" ht="12.75" hidden="false" customHeight="false" outlineLevel="0" collapsed="false">
      <c r="A633" s="38" t="s">
        <v>3189</v>
      </c>
      <c r="B633" s="38" t="s">
        <v>3190</v>
      </c>
      <c r="C633" s="39" t="s">
        <v>95</v>
      </c>
      <c r="D633" s="39" t="s">
        <v>80</v>
      </c>
      <c r="E633" s="39" t="s">
        <v>95</v>
      </c>
      <c r="H633" s="39" t="s">
        <v>80</v>
      </c>
      <c r="I633" s="39" t="s">
        <v>80</v>
      </c>
      <c r="BA633" s="39" t="s">
        <v>80</v>
      </c>
      <c r="BJ633" s="39" t="s">
        <v>3191</v>
      </c>
      <c r="BK633" s="39" t="s">
        <v>1759</v>
      </c>
      <c r="BL633" s="39" t="s">
        <v>83</v>
      </c>
      <c r="BM633" s="39" t="s">
        <v>3192</v>
      </c>
      <c r="BN633" s="39" t="s">
        <v>3193</v>
      </c>
    </row>
    <row r="634" customFormat="false" ht="12.75" hidden="false" customHeight="false" outlineLevel="0" collapsed="false">
      <c r="A634" s="38" t="s">
        <v>3194</v>
      </c>
      <c r="B634" s="38" t="s">
        <v>3195</v>
      </c>
      <c r="G634" s="39" t="s">
        <v>80</v>
      </c>
      <c r="P634" s="39" t="s">
        <v>80</v>
      </c>
      <c r="BJ634" s="39" t="s">
        <v>3196</v>
      </c>
      <c r="BK634" s="39" t="s">
        <v>304</v>
      </c>
      <c r="BL634" s="39" t="s">
        <v>90</v>
      </c>
      <c r="BM634" s="39" t="s">
        <v>3197</v>
      </c>
      <c r="BN634" s="39" t="s">
        <v>3198</v>
      </c>
    </row>
    <row r="635" customFormat="false" ht="12.75" hidden="false" customHeight="false" outlineLevel="0" collapsed="false">
      <c r="A635" s="38" t="s">
        <v>3199</v>
      </c>
      <c r="B635" s="38" t="s">
        <v>3200</v>
      </c>
      <c r="AK635" s="39" t="s">
        <v>80</v>
      </c>
      <c r="AM635" s="39" t="s">
        <v>95</v>
      </c>
      <c r="BJ635" s="39" t="s">
        <v>3201</v>
      </c>
      <c r="BK635" s="39" t="s">
        <v>82</v>
      </c>
      <c r="BL635" s="39" t="s">
        <v>83</v>
      </c>
      <c r="BM635" s="39" t="s">
        <v>3202</v>
      </c>
      <c r="BN635" s="39" t="s">
        <v>3203</v>
      </c>
    </row>
    <row r="636" customFormat="false" ht="12.75" hidden="false" customHeight="false" outlineLevel="0" collapsed="false">
      <c r="A636" s="38" t="s">
        <v>3204</v>
      </c>
      <c r="B636" s="38" t="s">
        <v>3205</v>
      </c>
      <c r="L636" s="39" t="s">
        <v>80</v>
      </c>
      <c r="N636" s="39" t="s">
        <v>80</v>
      </c>
      <c r="AK636" s="39" t="s">
        <v>80</v>
      </c>
      <c r="AL636" s="39" t="s">
        <v>80</v>
      </c>
      <c r="AM636" s="39" t="s">
        <v>95</v>
      </c>
      <c r="AN636" s="39" t="s">
        <v>80</v>
      </c>
      <c r="AO636" s="39" t="s">
        <v>80</v>
      </c>
      <c r="AR636" s="39" t="s">
        <v>80</v>
      </c>
      <c r="AT636" s="39" t="s">
        <v>80</v>
      </c>
      <c r="AW636" s="39" t="s">
        <v>80</v>
      </c>
      <c r="BJ636" s="39" t="s">
        <v>3206</v>
      </c>
      <c r="BK636" s="39" t="s">
        <v>227</v>
      </c>
      <c r="BL636" s="39" t="s">
        <v>83</v>
      </c>
      <c r="BM636" s="39" t="s">
        <v>3207</v>
      </c>
      <c r="BN636" s="39" t="s">
        <v>3208</v>
      </c>
    </row>
    <row r="637" customFormat="false" ht="12.75" hidden="false" customHeight="false" outlineLevel="0" collapsed="false">
      <c r="A637" s="38" t="s">
        <v>3209</v>
      </c>
      <c r="B637" s="38" t="s">
        <v>3210</v>
      </c>
      <c r="BA637" s="39" t="s">
        <v>80</v>
      </c>
      <c r="BD637" s="39" t="s">
        <v>79</v>
      </c>
      <c r="BE637" s="39" t="s">
        <v>78</v>
      </c>
      <c r="BG637" s="39" t="s">
        <v>80</v>
      </c>
      <c r="BH637" s="39" t="s">
        <v>80</v>
      </c>
      <c r="BJ637" s="39" t="s">
        <v>3211</v>
      </c>
      <c r="BK637" s="39" t="s">
        <v>332</v>
      </c>
      <c r="BL637" s="39" t="s">
        <v>83</v>
      </c>
    </row>
    <row r="638" customFormat="false" ht="12.75" hidden="false" customHeight="false" outlineLevel="0" collapsed="false">
      <c r="A638" s="38" t="s">
        <v>3212</v>
      </c>
      <c r="B638" s="38" t="s">
        <v>3213</v>
      </c>
      <c r="M638" s="39" t="s">
        <v>80</v>
      </c>
      <c r="BG638" s="39" t="s">
        <v>80</v>
      </c>
      <c r="BJ638" s="39" t="s">
        <v>3214</v>
      </c>
      <c r="BK638" s="39" t="s">
        <v>2041</v>
      </c>
      <c r="BL638" s="39" t="s">
        <v>83</v>
      </c>
      <c r="BM638" s="39" t="s">
        <v>3215</v>
      </c>
      <c r="BN638" s="39" t="s">
        <v>3216</v>
      </c>
    </row>
    <row r="639" customFormat="false" ht="12.75" hidden="false" customHeight="false" outlineLevel="0" collapsed="false">
      <c r="A639" s="38" t="s">
        <v>3217</v>
      </c>
      <c r="B639" s="38" t="s">
        <v>3218</v>
      </c>
      <c r="AG639" s="39" t="s">
        <v>95</v>
      </c>
      <c r="BJ639" s="39" t="s">
        <v>3219</v>
      </c>
      <c r="BK639" s="39" t="s">
        <v>136</v>
      </c>
      <c r="BL639" s="39" t="s">
        <v>83</v>
      </c>
      <c r="BM639" s="39" t="s">
        <v>3220</v>
      </c>
      <c r="BN639" s="39" t="s">
        <v>3221</v>
      </c>
    </row>
    <row r="640" customFormat="false" ht="12.75" hidden="false" customHeight="false" outlineLevel="0" collapsed="false">
      <c r="A640" s="38" t="s">
        <v>3222</v>
      </c>
      <c r="B640" s="38" t="s">
        <v>3223</v>
      </c>
      <c r="C640" s="39" t="s">
        <v>80</v>
      </c>
      <c r="D640" s="39" t="s">
        <v>80</v>
      </c>
      <c r="E640" s="39" t="s">
        <v>80</v>
      </c>
      <c r="F640" s="39" t="s">
        <v>80</v>
      </c>
      <c r="G640" s="39" t="s">
        <v>80</v>
      </c>
      <c r="H640" s="39" t="s">
        <v>80</v>
      </c>
      <c r="I640" s="39" t="s">
        <v>80</v>
      </c>
      <c r="L640" s="39" t="s">
        <v>80</v>
      </c>
      <c r="M640" s="39" t="s">
        <v>80</v>
      </c>
      <c r="N640" s="39" t="s">
        <v>80</v>
      </c>
      <c r="O640" s="39" t="s">
        <v>80</v>
      </c>
      <c r="P640" s="39" t="s">
        <v>80</v>
      </c>
      <c r="Q640" s="39" t="s">
        <v>80</v>
      </c>
      <c r="R640" s="39" t="s">
        <v>80</v>
      </c>
      <c r="S640" s="39" t="s">
        <v>80</v>
      </c>
      <c r="T640" s="39" t="s">
        <v>80</v>
      </c>
      <c r="U640" s="39" t="s">
        <v>80</v>
      </c>
      <c r="V640" s="39" t="s">
        <v>80</v>
      </c>
      <c r="W640" s="39" t="s">
        <v>80</v>
      </c>
      <c r="X640" s="39" t="s">
        <v>80</v>
      </c>
      <c r="Y640" s="39" t="s">
        <v>80</v>
      </c>
      <c r="Z640" s="39" t="s">
        <v>80</v>
      </c>
      <c r="AA640" s="39" t="s">
        <v>80</v>
      </c>
      <c r="AB640" s="39" t="s">
        <v>80</v>
      </c>
      <c r="AC640" s="39" t="s">
        <v>80</v>
      </c>
      <c r="AD640" s="39" t="s">
        <v>80</v>
      </c>
      <c r="AE640" s="39" t="s">
        <v>80</v>
      </c>
      <c r="AF640" s="39" t="s">
        <v>80</v>
      </c>
      <c r="AH640" s="39" t="s">
        <v>80</v>
      </c>
      <c r="AK640" s="39" t="s">
        <v>80</v>
      </c>
      <c r="AL640" s="39" t="s">
        <v>80</v>
      </c>
      <c r="AM640" s="39" t="s">
        <v>80</v>
      </c>
      <c r="AN640" s="39" t="s">
        <v>80</v>
      </c>
      <c r="AO640" s="39" t="s">
        <v>80</v>
      </c>
      <c r="AP640" s="39" t="s">
        <v>80</v>
      </c>
      <c r="AQ640" s="39" t="s">
        <v>80</v>
      </c>
      <c r="AR640" s="39" t="s">
        <v>80</v>
      </c>
      <c r="AS640" s="39" t="s">
        <v>80</v>
      </c>
      <c r="AT640" s="39" t="s">
        <v>80</v>
      </c>
      <c r="AW640" s="39" t="s">
        <v>80</v>
      </c>
      <c r="AX640" s="39" t="s">
        <v>80</v>
      </c>
      <c r="AY640" s="39" t="s">
        <v>80</v>
      </c>
      <c r="AZ640" s="39" t="s">
        <v>80</v>
      </c>
      <c r="BI640" s="39" t="s">
        <v>80</v>
      </c>
      <c r="BJ640" s="39" t="s">
        <v>3224</v>
      </c>
      <c r="BK640" s="39" t="s">
        <v>155</v>
      </c>
      <c r="BL640" s="39" t="s">
        <v>156</v>
      </c>
      <c r="BM640" s="39" t="s">
        <v>3225</v>
      </c>
      <c r="BN640" s="39" t="s">
        <v>3226</v>
      </c>
    </row>
    <row r="641" customFormat="false" ht="12.75" hidden="false" customHeight="false" outlineLevel="0" collapsed="false">
      <c r="A641" s="38" t="s">
        <v>3227</v>
      </c>
      <c r="B641" s="38" t="s">
        <v>3228</v>
      </c>
      <c r="AK641" s="39" t="s">
        <v>80</v>
      </c>
      <c r="AL641" s="39" t="s">
        <v>80</v>
      </c>
      <c r="AM641" s="39" t="s">
        <v>80</v>
      </c>
      <c r="AN641" s="39" t="s">
        <v>80</v>
      </c>
      <c r="AO641" s="39" t="s">
        <v>80</v>
      </c>
      <c r="AR641" s="39" t="s">
        <v>80</v>
      </c>
      <c r="AT641" s="39" t="s">
        <v>80</v>
      </c>
      <c r="BJ641" s="39" t="s">
        <v>3229</v>
      </c>
      <c r="BK641" s="39" t="s">
        <v>3230</v>
      </c>
      <c r="BL641" s="39" t="s">
        <v>90</v>
      </c>
      <c r="BM641" s="39" t="s">
        <v>3231</v>
      </c>
      <c r="BN641" s="39" t="s">
        <v>3232</v>
      </c>
    </row>
    <row r="642" customFormat="false" ht="12.75" hidden="false" customHeight="false" outlineLevel="0" collapsed="false">
      <c r="A642" s="38" t="s">
        <v>3233</v>
      </c>
      <c r="B642" s="38" t="s">
        <v>3234</v>
      </c>
      <c r="H642" s="39" t="s">
        <v>80</v>
      </c>
      <c r="I642" s="39" t="s">
        <v>80</v>
      </c>
      <c r="L642" s="39" t="s">
        <v>80</v>
      </c>
      <c r="M642" s="39" t="s">
        <v>80</v>
      </c>
      <c r="N642" s="39" t="s">
        <v>80</v>
      </c>
      <c r="O642" s="39" t="s">
        <v>80</v>
      </c>
      <c r="P642" s="39" t="s">
        <v>80</v>
      </c>
      <c r="Q642" s="39" t="s">
        <v>80</v>
      </c>
      <c r="R642" s="39" t="s">
        <v>80</v>
      </c>
      <c r="S642" s="39" t="s">
        <v>80</v>
      </c>
      <c r="T642" s="39" t="s">
        <v>80</v>
      </c>
      <c r="U642" s="39" t="s">
        <v>80</v>
      </c>
      <c r="V642" s="39" t="s">
        <v>80</v>
      </c>
      <c r="W642" s="39" t="s">
        <v>80</v>
      </c>
      <c r="X642" s="39" t="s">
        <v>80</v>
      </c>
      <c r="Y642" s="39" t="s">
        <v>80</v>
      </c>
      <c r="Z642" s="39" t="s">
        <v>80</v>
      </c>
      <c r="AA642" s="39" t="s">
        <v>80</v>
      </c>
      <c r="AB642" s="39" t="s">
        <v>80</v>
      </c>
      <c r="AC642" s="39" t="s">
        <v>80</v>
      </c>
      <c r="AD642" s="39" t="s">
        <v>80</v>
      </c>
      <c r="AE642" s="39" t="s">
        <v>80</v>
      </c>
      <c r="AF642" s="39" t="s">
        <v>80</v>
      </c>
      <c r="AH642" s="39" t="s">
        <v>80</v>
      </c>
      <c r="AK642" s="39" t="s">
        <v>80</v>
      </c>
      <c r="AL642" s="39" t="s">
        <v>80</v>
      </c>
      <c r="AM642" s="39" t="s">
        <v>80</v>
      </c>
      <c r="AN642" s="39" t="s">
        <v>80</v>
      </c>
      <c r="AO642" s="39" t="s">
        <v>80</v>
      </c>
      <c r="AP642" s="39" t="s">
        <v>80</v>
      </c>
      <c r="AQ642" s="39" t="s">
        <v>80</v>
      </c>
      <c r="AR642" s="39" t="s">
        <v>80</v>
      </c>
      <c r="AS642" s="39" t="s">
        <v>80</v>
      </c>
      <c r="AT642" s="39" t="s">
        <v>80</v>
      </c>
      <c r="AW642" s="39" t="s">
        <v>80</v>
      </c>
      <c r="AX642" s="39" t="s">
        <v>80</v>
      </c>
      <c r="AY642" s="39" t="s">
        <v>80</v>
      </c>
      <c r="AZ642" s="39" t="s">
        <v>80</v>
      </c>
      <c r="BJ642" s="39" t="s">
        <v>3235</v>
      </c>
      <c r="BK642" s="39" t="s">
        <v>246</v>
      </c>
      <c r="BL642" s="39" t="s">
        <v>175</v>
      </c>
      <c r="BM642" s="39" t="s">
        <v>3236</v>
      </c>
      <c r="BN642" s="39" t="s">
        <v>3237</v>
      </c>
    </row>
    <row r="643" customFormat="false" ht="12.75" hidden="false" customHeight="false" outlineLevel="0" collapsed="false">
      <c r="A643" s="38" t="s">
        <v>3238</v>
      </c>
      <c r="B643" s="38" t="s">
        <v>3239</v>
      </c>
      <c r="L643" s="39" t="s">
        <v>80</v>
      </c>
      <c r="M643" s="39" t="s">
        <v>80</v>
      </c>
      <c r="Q643" s="39" t="s">
        <v>80</v>
      </c>
      <c r="T643" s="39" t="s">
        <v>80</v>
      </c>
      <c r="AA643" s="39" t="s">
        <v>80</v>
      </c>
      <c r="AB643" s="39" t="s">
        <v>80</v>
      </c>
      <c r="AK643" s="39" t="s">
        <v>80</v>
      </c>
      <c r="AT643" s="39" t="s">
        <v>80</v>
      </c>
      <c r="AW643" s="39" t="s">
        <v>80</v>
      </c>
      <c r="AX643" s="39" t="s">
        <v>80</v>
      </c>
      <c r="AZ643" s="39" t="s">
        <v>80</v>
      </c>
      <c r="BA643" s="39" t="s">
        <v>80</v>
      </c>
      <c r="BG643" s="39" t="s">
        <v>80</v>
      </c>
      <c r="BH643" s="39" t="s">
        <v>79</v>
      </c>
      <c r="BJ643" s="39" t="s">
        <v>3240</v>
      </c>
      <c r="BK643" s="39" t="s">
        <v>82</v>
      </c>
      <c r="BL643" s="39" t="s">
        <v>83</v>
      </c>
      <c r="BM643" s="39" t="s">
        <v>3241</v>
      </c>
      <c r="BN643" s="39" t="s">
        <v>3242</v>
      </c>
    </row>
    <row r="644" customFormat="false" ht="12.75" hidden="false" customHeight="false" outlineLevel="0" collapsed="false">
      <c r="A644" s="38" t="s">
        <v>3243</v>
      </c>
      <c r="B644" s="38" t="s">
        <v>3244</v>
      </c>
      <c r="C644" s="39" t="s">
        <v>80</v>
      </c>
      <c r="D644" s="39" t="s">
        <v>80</v>
      </c>
      <c r="E644" s="39" t="s">
        <v>80</v>
      </c>
      <c r="F644" s="39" t="s">
        <v>80</v>
      </c>
      <c r="G644" s="39" t="s">
        <v>80</v>
      </c>
      <c r="H644" s="39" t="s">
        <v>80</v>
      </c>
      <c r="I644" s="39" t="s">
        <v>80</v>
      </c>
      <c r="L644" s="39" t="s">
        <v>80</v>
      </c>
      <c r="M644" s="39" t="s">
        <v>80</v>
      </c>
      <c r="N644" s="39" t="s">
        <v>80</v>
      </c>
      <c r="O644" s="39" t="s">
        <v>80</v>
      </c>
      <c r="P644" s="39" t="s">
        <v>80</v>
      </c>
      <c r="Q644" s="39" t="s">
        <v>80</v>
      </c>
      <c r="R644" s="39" t="s">
        <v>80</v>
      </c>
      <c r="S644" s="39" t="s">
        <v>80</v>
      </c>
      <c r="T644" s="39" t="s">
        <v>80</v>
      </c>
      <c r="U644" s="39" t="s">
        <v>80</v>
      </c>
      <c r="V644" s="39" t="s">
        <v>80</v>
      </c>
      <c r="W644" s="39" t="s">
        <v>80</v>
      </c>
      <c r="X644" s="39" t="s">
        <v>80</v>
      </c>
      <c r="Y644" s="39" t="s">
        <v>80</v>
      </c>
      <c r="Z644" s="39" t="s">
        <v>80</v>
      </c>
      <c r="AA644" s="39" t="s">
        <v>80</v>
      </c>
      <c r="AB644" s="39" t="s">
        <v>80</v>
      </c>
      <c r="AC644" s="39" t="s">
        <v>80</v>
      </c>
      <c r="AD644" s="39" t="s">
        <v>80</v>
      </c>
      <c r="AE644" s="39" t="s">
        <v>80</v>
      </c>
      <c r="AF644" s="39" t="s">
        <v>80</v>
      </c>
      <c r="AH644" s="39" t="s">
        <v>80</v>
      </c>
      <c r="AK644" s="39" t="s">
        <v>80</v>
      </c>
      <c r="AL644" s="39" t="s">
        <v>80</v>
      </c>
      <c r="AM644" s="39" t="s">
        <v>80</v>
      </c>
      <c r="AN644" s="39" t="s">
        <v>80</v>
      </c>
      <c r="AO644" s="39" t="s">
        <v>80</v>
      </c>
      <c r="AP644" s="39" t="s">
        <v>80</v>
      </c>
      <c r="AQ644" s="39" t="s">
        <v>80</v>
      </c>
      <c r="AR644" s="39" t="s">
        <v>80</v>
      </c>
      <c r="AS644" s="39" t="s">
        <v>80</v>
      </c>
      <c r="AT644" s="39" t="s">
        <v>80</v>
      </c>
      <c r="AW644" s="39" t="s">
        <v>80</v>
      </c>
      <c r="AX644" s="39" t="s">
        <v>80</v>
      </c>
      <c r="AY644" s="39" t="s">
        <v>80</v>
      </c>
      <c r="AZ644" s="39" t="s">
        <v>80</v>
      </c>
      <c r="BJ644" s="39" t="s">
        <v>3245</v>
      </c>
      <c r="BK644" s="39" t="s">
        <v>116</v>
      </c>
      <c r="BL644" s="39" t="s">
        <v>83</v>
      </c>
      <c r="BM644" s="39" t="s">
        <v>3246</v>
      </c>
      <c r="BN644" s="39" t="s">
        <v>3247</v>
      </c>
    </row>
    <row r="645" customFormat="false" ht="12.75" hidden="false" customHeight="false" outlineLevel="0" collapsed="false">
      <c r="A645" s="38" t="s">
        <v>3248</v>
      </c>
      <c r="B645" s="38" t="s">
        <v>3249</v>
      </c>
      <c r="E645" s="39" t="s">
        <v>78</v>
      </c>
      <c r="Q645" s="39" t="s">
        <v>78</v>
      </c>
      <c r="BJ645" s="39" t="s">
        <v>3250</v>
      </c>
      <c r="BK645" s="39" t="s">
        <v>82</v>
      </c>
      <c r="BL645" s="39" t="s">
        <v>83</v>
      </c>
      <c r="BM645" s="39" t="s">
        <v>3251</v>
      </c>
      <c r="BN645" s="39" t="s">
        <v>3252</v>
      </c>
    </row>
    <row r="646" customFormat="false" ht="12.75" hidden="false" customHeight="false" outlineLevel="0" collapsed="false">
      <c r="A646" s="38" t="s">
        <v>3253</v>
      </c>
      <c r="B646" s="38" t="s">
        <v>3254</v>
      </c>
      <c r="AG646" s="39" t="s">
        <v>80</v>
      </c>
      <c r="AK646" s="39" t="s">
        <v>80</v>
      </c>
      <c r="AM646" s="39" t="s">
        <v>78</v>
      </c>
      <c r="BJ646" s="39" t="s">
        <v>3255</v>
      </c>
      <c r="BK646" s="39" t="s">
        <v>82</v>
      </c>
      <c r="BL646" s="39" t="s">
        <v>83</v>
      </c>
      <c r="BM646" s="39" t="s">
        <v>3256</v>
      </c>
      <c r="BN646" s="39" t="s">
        <v>3257</v>
      </c>
    </row>
    <row r="647" customFormat="false" ht="12.75" hidden="false" customHeight="false" outlineLevel="0" collapsed="false">
      <c r="A647" s="38" t="s">
        <v>3258</v>
      </c>
      <c r="B647" s="38" t="s">
        <v>3259</v>
      </c>
      <c r="C647" s="39" t="s">
        <v>80</v>
      </c>
      <c r="D647" s="39" t="s">
        <v>80</v>
      </c>
      <c r="E647" s="39" t="s">
        <v>80</v>
      </c>
      <c r="F647" s="39" t="s">
        <v>80</v>
      </c>
      <c r="G647" s="39" t="s">
        <v>80</v>
      </c>
      <c r="H647" s="39" t="s">
        <v>80</v>
      </c>
      <c r="I647" s="39" t="s">
        <v>80</v>
      </c>
      <c r="L647" s="39" t="s">
        <v>80</v>
      </c>
      <c r="M647" s="39" t="s">
        <v>80</v>
      </c>
      <c r="N647" s="39" t="s">
        <v>80</v>
      </c>
      <c r="O647" s="39" t="s">
        <v>80</v>
      </c>
      <c r="P647" s="39" t="s">
        <v>80</v>
      </c>
      <c r="Q647" s="39" t="s">
        <v>80</v>
      </c>
      <c r="R647" s="39" t="s">
        <v>80</v>
      </c>
      <c r="S647" s="39" t="s">
        <v>80</v>
      </c>
      <c r="T647" s="39" t="s">
        <v>80</v>
      </c>
      <c r="U647" s="39" t="s">
        <v>80</v>
      </c>
      <c r="V647" s="39" t="s">
        <v>80</v>
      </c>
      <c r="W647" s="39" t="s">
        <v>80</v>
      </c>
      <c r="X647" s="39" t="s">
        <v>80</v>
      </c>
      <c r="Y647" s="39" t="s">
        <v>80</v>
      </c>
      <c r="Z647" s="39" t="s">
        <v>80</v>
      </c>
      <c r="AA647" s="39" t="s">
        <v>80</v>
      </c>
      <c r="AB647" s="39" t="s">
        <v>80</v>
      </c>
      <c r="AC647" s="39" t="s">
        <v>80</v>
      </c>
      <c r="AD647" s="39" t="s">
        <v>80</v>
      </c>
      <c r="AE647" s="39" t="s">
        <v>80</v>
      </c>
      <c r="AF647" s="39" t="s">
        <v>80</v>
      </c>
      <c r="AH647" s="39" t="s">
        <v>80</v>
      </c>
      <c r="AK647" s="39" t="s">
        <v>80</v>
      </c>
      <c r="AL647" s="39" t="s">
        <v>80</v>
      </c>
      <c r="AM647" s="39" t="s">
        <v>80</v>
      </c>
      <c r="AN647" s="39" t="s">
        <v>80</v>
      </c>
      <c r="AO647" s="39" t="s">
        <v>80</v>
      </c>
      <c r="AP647" s="39" t="s">
        <v>80</v>
      </c>
      <c r="AQ647" s="39" t="s">
        <v>80</v>
      </c>
      <c r="AR647" s="39" t="s">
        <v>80</v>
      </c>
      <c r="AS647" s="39" t="s">
        <v>80</v>
      </c>
      <c r="AT647" s="39" t="s">
        <v>80</v>
      </c>
      <c r="AW647" s="39" t="s">
        <v>80</v>
      </c>
      <c r="AX647" s="39" t="s">
        <v>80</v>
      </c>
      <c r="AY647" s="39" t="s">
        <v>80</v>
      </c>
      <c r="AZ647" s="39" t="s">
        <v>80</v>
      </c>
      <c r="BA647" s="39" t="s">
        <v>80</v>
      </c>
      <c r="BJ647" s="39" t="s">
        <v>3260</v>
      </c>
      <c r="BK647" s="39" t="s">
        <v>116</v>
      </c>
      <c r="BL647" s="39" t="s">
        <v>83</v>
      </c>
      <c r="BM647" s="39" t="s">
        <v>3261</v>
      </c>
      <c r="BN647" s="39" t="s">
        <v>3262</v>
      </c>
    </row>
    <row r="648" customFormat="false" ht="12.75" hidden="false" customHeight="false" outlineLevel="0" collapsed="false">
      <c r="A648" s="38" t="s">
        <v>3263</v>
      </c>
      <c r="B648" s="38" t="s">
        <v>3264</v>
      </c>
      <c r="C648" s="39" t="s">
        <v>80</v>
      </c>
      <c r="D648" s="39" t="s">
        <v>80</v>
      </c>
      <c r="E648" s="39" t="s">
        <v>80</v>
      </c>
      <c r="F648" s="39" t="s">
        <v>80</v>
      </c>
      <c r="G648" s="39" t="s">
        <v>80</v>
      </c>
      <c r="L648" s="39" t="s">
        <v>80</v>
      </c>
      <c r="M648" s="39" t="s">
        <v>80</v>
      </c>
      <c r="N648" s="39" t="s">
        <v>80</v>
      </c>
      <c r="O648" s="39" t="s">
        <v>80</v>
      </c>
      <c r="P648" s="39" t="s">
        <v>80</v>
      </c>
      <c r="Q648" s="39" t="s">
        <v>80</v>
      </c>
      <c r="R648" s="39" t="s">
        <v>80</v>
      </c>
      <c r="S648" s="39" t="s">
        <v>80</v>
      </c>
      <c r="T648" s="39" t="s">
        <v>80</v>
      </c>
      <c r="U648" s="39" t="s">
        <v>80</v>
      </c>
      <c r="V648" s="39" t="s">
        <v>80</v>
      </c>
      <c r="W648" s="39" t="s">
        <v>80</v>
      </c>
      <c r="X648" s="39" t="s">
        <v>80</v>
      </c>
      <c r="Y648" s="39" t="s">
        <v>80</v>
      </c>
      <c r="Z648" s="39" t="s">
        <v>80</v>
      </c>
      <c r="AA648" s="39" t="s">
        <v>80</v>
      </c>
      <c r="AB648" s="39" t="s">
        <v>80</v>
      </c>
      <c r="AC648" s="39" t="s">
        <v>80</v>
      </c>
      <c r="AD648" s="39" t="s">
        <v>80</v>
      </c>
      <c r="AE648" s="39" t="s">
        <v>80</v>
      </c>
      <c r="AH648" s="39" t="s">
        <v>80</v>
      </c>
      <c r="AK648" s="39" t="s">
        <v>80</v>
      </c>
      <c r="AL648" s="39" t="s">
        <v>80</v>
      </c>
      <c r="AM648" s="39" t="s">
        <v>80</v>
      </c>
      <c r="AN648" s="39" t="s">
        <v>80</v>
      </c>
      <c r="AO648" s="39" t="s">
        <v>80</v>
      </c>
      <c r="AR648" s="39" t="s">
        <v>80</v>
      </c>
      <c r="AT648" s="39" t="s">
        <v>80</v>
      </c>
      <c r="AW648" s="39" t="s">
        <v>80</v>
      </c>
      <c r="BI648" s="39" t="s">
        <v>80</v>
      </c>
      <c r="BJ648" s="39" t="s">
        <v>3265</v>
      </c>
      <c r="BK648" s="39" t="s">
        <v>82</v>
      </c>
      <c r="BL648" s="39" t="s">
        <v>83</v>
      </c>
      <c r="BM648" s="39" t="s">
        <v>3266</v>
      </c>
      <c r="BN648" s="39" t="s">
        <v>3267</v>
      </c>
    </row>
    <row r="649" customFormat="false" ht="12.75" hidden="false" customHeight="false" outlineLevel="0" collapsed="false">
      <c r="A649" s="38" t="s">
        <v>3268</v>
      </c>
      <c r="B649" s="38" t="s">
        <v>3269</v>
      </c>
      <c r="AG649" s="39" t="s">
        <v>78</v>
      </c>
      <c r="AI649" s="39" t="s">
        <v>80</v>
      </c>
      <c r="AJ649" s="39" t="s">
        <v>80</v>
      </c>
      <c r="BJ649" s="39" t="s">
        <v>3270</v>
      </c>
      <c r="BK649" s="39" t="s">
        <v>227</v>
      </c>
      <c r="BL649" s="39" t="s">
        <v>143</v>
      </c>
      <c r="BM649" s="39" t="s">
        <v>3271</v>
      </c>
      <c r="BN649" s="39" t="s">
        <v>3272</v>
      </c>
    </row>
    <row r="650" customFormat="false" ht="12.75" hidden="false" customHeight="false" outlineLevel="0" collapsed="false">
      <c r="A650" s="38" t="s">
        <v>3273</v>
      </c>
      <c r="B650" s="38" t="s">
        <v>3274</v>
      </c>
      <c r="C650" s="39" t="s">
        <v>80</v>
      </c>
      <c r="D650" s="39" t="s">
        <v>80</v>
      </c>
      <c r="E650" s="39" t="s">
        <v>80</v>
      </c>
      <c r="F650" s="39" t="s">
        <v>80</v>
      </c>
      <c r="G650" s="39" t="s">
        <v>80</v>
      </c>
      <c r="H650" s="39" t="s">
        <v>80</v>
      </c>
      <c r="I650" s="39" t="s">
        <v>80</v>
      </c>
      <c r="L650" s="39" t="s">
        <v>80</v>
      </c>
      <c r="M650" s="39" t="s">
        <v>80</v>
      </c>
      <c r="N650" s="39" t="s">
        <v>80</v>
      </c>
      <c r="O650" s="39" t="s">
        <v>80</v>
      </c>
      <c r="P650" s="39" t="s">
        <v>80</v>
      </c>
      <c r="Q650" s="39" t="s">
        <v>80</v>
      </c>
      <c r="R650" s="39" t="s">
        <v>80</v>
      </c>
      <c r="S650" s="39" t="s">
        <v>80</v>
      </c>
      <c r="T650" s="39" t="s">
        <v>80</v>
      </c>
      <c r="U650" s="39" t="s">
        <v>80</v>
      </c>
      <c r="V650" s="39" t="s">
        <v>80</v>
      </c>
      <c r="W650" s="39" t="s">
        <v>80</v>
      </c>
      <c r="X650" s="39" t="s">
        <v>80</v>
      </c>
      <c r="Y650" s="39" t="s">
        <v>80</v>
      </c>
      <c r="Z650" s="39" t="s">
        <v>80</v>
      </c>
      <c r="AA650" s="39" t="s">
        <v>80</v>
      </c>
      <c r="AB650" s="39" t="s">
        <v>80</v>
      </c>
      <c r="AC650" s="39" t="s">
        <v>80</v>
      </c>
      <c r="AD650" s="39" t="s">
        <v>80</v>
      </c>
      <c r="AE650" s="39" t="s">
        <v>80</v>
      </c>
      <c r="AF650" s="39" t="s">
        <v>80</v>
      </c>
      <c r="AH650" s="39" t="s">
        <v>80</v>
      </c>
      <c r="AK650" s="39" t="s">
        <v>80</v>
      </c>
      <c r="AL650" s="39" t="s">
        <v>80</v>
      </c>
      <c r="AM650" s="39" t="s">
        <v>80</v>
      </c>
      <c r="AN650" s="39" t="s">
        <v>80</v>
      </c>
      <c r="AO650" s="39" t="s">
        <v>80</v>
      </c>
      <c r="AP650" s="39" t="s">
        <v>80</v>
      </c>
      <c r="AQ650" s="39" t="s">
        <v>80</v>
      </c>
      <c r="AR650" s="39" t="s">
        <v>80</v>
      </c>
      <c r="AS650" s="39" t="s">
        <v>80</v>
      </c>
      <c r="AT650" s="39" t="s">
        <v>80</v>
      </c>
      <c r="AW650" s="39" t="s">
        <v>80</v>
      </c>
      <c r="AX650" s="39" t="s">
        <v>80</v>
      </c>
      <c r="AY650" s="39" t="s">
        <v>80</v>
      </c>
      <c r="AZ650" s="39" t="s">
        <v>80</v>
      </c>
      <c r="BI650" s="39" t="s">
        <v>80</v>
      </c>
      <c r="BJ650" s="39" t="s">
        <v>3275</v>
      </c>
      <c r="BK650" s="39" t="s">
        <v>3276</v>
      </c>
      <c r="BL650" s="39" t="s">
        <v>156</v>
      </c>
      <c r="BM650" s="39" t="s">
        <v>3277</v>
      </c>
      <c r="BN650" s="39" t="s">
        <v>3278</v>
      </c>
    </row>
    <row r="651" customFormat="false" ht="12.75" hidden="false" customHeight="false" outlineLevel="0" collapsed="false">
      <c r="A651" s="38" t="s">
        <v>3279</v>
      </c>
      <c r="B651" s="38" t="s">
        <v>3280</v>
      </c>
      <c r="Z651" s="39" t="s">
        <v>95</v>
      </c>
      <c r="AA651" s="39" t="s">
        <v>95</v>
      </c>
      <c r="BJ651" s="39" t="s">
        <v>3281</v>
      </c>
      <c r="BK651" s="39" t="s">
        <v>82</v>
      </c>
      <c r="BL651" s="39" t="s">
        <v>83</v>
      </c>
      <c r="BM651" s="39" t="s">
        <v>3282</v>
      </c>
      <c r="BN651" s="39" t="s">
        <v>3283</v>
      </c>
    </row>
    <row r="652" customFormat="false" ht="12.75" hidden="false" customHeight="false" outlineLevel="0" collapsed="false">
      <c r="A652" s="38" t="s">
        <v>3284</v>
      </c>
      <c r="B652" s="38" t="s">
        <v>3285</v>
      </c>
      <c r="C652" s="39" t="s">
        <v>80</v>
      </c>
      <c r="D652" s="39" t="s">
        <v>80</v>
      </c>
      <c r="E652" s="39" t="s">
        <v>80</v>
      </c>
      <c r="F652" s="39" t="s">
        <v>80</v>
      </c>
      <c r="G652" s="39" t="s">
        <v>80</v>
      </c>
      <c r="I652" s="39" t="s">
        <v>80</v>
      </c>
      <c r="L652" s="39" t="s">
        <v>80</v>
      </c>
      <c r="M652" s="39" t="s">
        <v>80</v>
      </c>
      <c r="N652" s="39" t="s">
        <v>80</v>
      </c>
      <c r="O652" s="39" t="s">
        <v>80</v>
      </c>
      <c r="P652" s="39" t="s">
        <v>80</v>
      </c>
      <c r="Q652" s="39" t="s">
        <v>80</v>
      </c>
      <c r="R652" s="39" t="s">
        <v>80</v>
      </c>
      <c r="S652" s="39" t="s">
        <v>80</v>
      </c>
      <c r="T652" s="39" t="s">
        <v>80</v>
      </c>
      <c r="U652" s="39" t="s">
        <v>80</v>
      </c>
      <c r="V652" s="39" t="s">
        <v>80</v>
      </c>
      <c r="W652" s="39" t="s">
        <v>80</v>
      </c>
      <c r="X652" s="39" t="s">
        <v>80</v>
      </c>
      <c r="Y652" s="39" t="s">
        <v>80</v>
      </c>
      <c r="Z652" s="39" t="s">
        <v>80</v>
      </c>
      <c r="AA652" s="39" t="s">
        <v>80</v>
      </c>
      <c r="AB652" s="39" t="s">
        <v>80</v>
      </c>
      <c r="AC652" s="39" t="s">
        <v>80</v>
      </c>
      <c r="AD652" s="39" t="s">
        <v>80</v>
      </c>
      <c r="AE652" s="39" t="s">
        <v>80</v>
      </c>
      <c r="AF652" s="39" t="s">
        <v>80</v>
      </c>
      <c r="AH652" s="39" t="s">
        <v>80</v>
      </c>
      <c r="AK652" s="39" t="s">
        <v>80</v>
      </c>
      <c r="AL652" s="39" t="s">
        <v>80</v>
      </c>
      <c r="AM652" s="39" t="s">
        <v>80</v>
      </c>
      <c r="AN652" s="39" t="s">
        <v>80</v>
      </c>
      <c r="AO652" s="39" t="s">
        <v>80</v>
      </c>
      <c r="AP652" s="39" t="s">
        <v>80</v>
      </c>
      <c r="AQ652" s="39" t="s">
        <v>80</v>
      </c>
      <c r="AR652" s="39" t="s">
        <v>80</v>
      </c>
      <c r="AS652" s="39" t="s">
        <v>80</v>
      </c>
      <c r="AT652" s="39" t="s">
        <v>80</v>
      </c>
      <c r="AW652" s="39" t="s">
        <v>80</v>
      </c>
      <c r="AX652" s="39" t="s">
        <v>80</v>
      </c>
      <c r="AY652" s="39" t="s">
        <v>80</v>
      </c>
      <c r="AZ652" s="39" t="s">
        <v>80</v>
      </c>
      <c r="BI652" s="39" t="s">
        <v>80</v>
      </c>
      <c r="BJ652" s="39" t="s">
        <v>3286</v>
      </c>
      <c r="BK652" s="39" t="s">
        <v>443</v>
      </c>
      <c r="BL652" s="39" t="s">
        <v>444</v>
      </c>
      <c r="BM652" s="39" t="s">
        <v>3287</v>
      </c>
      <c r="BN652" s="39" t="s">
        <v>3288</v>
      </c>
    </row>
    <row r="653" customFormat="false" ht="12.75" hidden="false" customHeight="false" outlineLevel="0" collapsed="false">
      <c r="A653" s="38" t="s">
        <v>3289</v>
      </c>
      <c r="B653" s="38" t="s">
        <v>3290</v>
      </c>
      <c r="F653" s="39" t="s">
        <v>80</v>
      </c>
      <c r="G653" s="39" t="s">
        <v>80</v>
      </c>
      <c r="N653" s="39" t="s">
        <v>80</v>
      </c>
      <c r="S653" s="39" t="s">
        <v>80</v>
      </c>
      <c r="U653" s="39" t="s">
        <v>80</v>
      </c>
      <c r="Z653" s="39" t="s">
        <v>80</v>
      </c>
      <c r="AA653" s="39" t="s">
        <v>80</v>
      </c>
      <c r="AH653" s="39" t="s">
        <v>80</v>
      </c>
      <c r="AK653" s="39" t="s">
        <v>80</v>
      </c>
      <c r="AL653" s="39" t="s">
        <v>80</v>
      </c>
      <c r="AM653" s="39" t="s">
        <v>80</v>
      </c>
      <c r="AW653" s="39" t="s">
        <v>80</v>
      </c>
      <c r="AX653" s="39" t="s">
        <v>80</v>
      </c>
      <c r="AZ653" s="39" t="s">
        <v>80</v>
      </c>
      <c r="BI653" s="39" t="s">
        <v>80</v>
      </c>
      <c r="BJ653" s="39" t="s">
        <v>3291</v>
      </c>
      <c r="BL653" s="39" t="s">
        <v>156</v>
      </c>
      <c r="BM653" s="39" t="s">
        <v>3292</v>
      </c>
      <c r="BN653" s="39" t="s">
        <v>3293</v>
      </c>
    </row>
    <row r="654" customFormat="false" ht="12.75" hidden="false" customHeight="false" outlineLevel="0" collapsed="false">
      <c r="A654" s="38" t="s">
        <v>3294</v>
      </c>
      <c r="B654" s="38" t="s">
        <v>3295</v>
      </c>
      <c r="AK654" s="39" t="s">
        <v>80</v>
      </c>
      <c r="AL654" s="39" t="s">
        <v>80</v>
      </c>
      <c r="AM654" s="39" t="s">
        <v>80</v>
      </c>
      <c r="AN654" s="39" t="s">
        <v>80</v>
      </c>
      <c r="AO654" s="39" t="s">
        <v>80</v>
      </c>
      <c r="AT654" s="39" t="s">
        <v>80</v>
      </c>
      <c r="BJ654" s="39" t="s">
        <v>3296</v>
      </c>
      <c r="BK654" s="39" t="s">
        <v>136</v>
      </c>
      <c r="BL654" s="39" t="s">
        <v>83</v>
      </c>
      <c r="BM654" s="39" t="s">
        <v>3297</v>
      </c>
      <c r="BN654" s="39" t="s">
        <v>3298</v>
      </c>
    </row>
    <row r="655" customFormat="false" ht="12.75" hidden="false" customHeight="false" outlineLevel="0" collapsed="false">
      <c r="A655" s="38" t="s">
        <v>3299</v>
      </c>
      <c r="B655" s="38" t="s">
        <v>3300</v>
      </c>
      <c r="C655" s="39" t="s">
        <v>80</v>
      </c>
      <c r="D655" s="39" t="s">
        <v>80</v>
      </c>
      <c r="E655" s="39" t="s">
        <v>80</v>
      </c>
      <c r="F655" s="39" t="s">
        <v>80</v>
      </c>
      <c r="G655" s="39" t="s">
        <v>80</v>
      </c>
      <c r="H655" s="39" t="s">
        <v>80</v>
      </c>
      <c r="I655" s="39" t="s">
        <v>80</v>
      </c>
      <c r="L655" s="39" t="s">
        <v>80</v>
      </c>
      <c r="M655" s="39" t="s">
        <v>80</v>
      </c>
      <c r="N655" s="39" t="s">
        <v>80</v>
      </c>
      <c r="O655" s="39" t="s">
        <v>80</v>
      </c>
      <c r="P655" s="39" t="s">
        <v>80</v>
      </c>
      <c r="Q655" s="39" t="s">
        <v>80</v>
      </c>
      <c r="R655" s="39" t="s">
        <v>95</v>
      </c>
      <c r="S655" s="39" t="s">
        <v>80</v>
      </c>
      <c r="T655" s="39" t="s">
        <v>80</v>
      </c>
      <c r="U655" s="39" t="s">
        <v>95</v>
      </c>
      <c r="V655" s="39" t="s">
        <v>80</v>
      </c>
      <c r="W655" s="39" t="s">
        <v>80</v>
      </c>
      <c r="X655" s="39" t="s">
        <v>80</v>
      </c>
      <c r="Y655" s="39" t="s">
        <v>80</v>
      </c>
      <c r="Z655" s="39" t="s">
        <v>80</v>
      </c>
      <c r="AA655" s="39" t="s">
        <v>80</v>
      </c>
      <c r="AB655" s="39" t="s">
        <v>80</v>
      </c>
      <c r="AC655" s="39" t="s">
        <v>80</v>
      </c>
      <c r="AD655" s="39" t="s">
        <v>80</v>
      </c>
      <c r="AE655" s="39" t="s">
        <v>80</v>
      </c>
      <c r="AF655" s="39" t="s">
        <v>80</v>
      </c>
      <c r="AH655" s="39" t="s">
        <v>80</v>
      </c>
      <c r="AK655" s="39" t="s">
        <v>80</v>
      </c>
      <c r="AL655" s="39" t="s">
        <v>80</v>
      </c>
      <c r="AM655" s="39" t="s">
        <v>80</v>
      </c>
      <c r="AN655" s="39" t="s">
        <v>80</v>
      </c>
      <c r="AO655" s="39" t="s">
        <v>80</v>
      </c>
      <c r="AR655" s="39" t="s">
        <v>80</v>
      </c>
      <c r="AT655" s="39" t="s">
        <v>80</v>
      </c>
      <c r="AW655" s="39" t="s">
        <v>80</v>
      </c>
      <c r="AX655" s="39" t="s">
        <v>80</v>
      </c>
      <c r="AY655" s="39" t="s">
        <v>80</v>
      </c>
      <c r="AZ655" s="39" t="s">
        <v>80</v>
      </c>
      <c r="BJ655" s="39" t="s">
        <v>3301</v>
      </c>
      <c r="BK655" s="39" t="s">
        <v>82</v>
      </c>
      <c r="BL655" s="39" t="s">
        <v>83</v>
      </c>
      <c r="BM655" s="39" t="s">
        <v>3302</v>
      </c>
      <c r="BN655" s="39" t="s">
        <v>3303</v>
      </c>
    </row>
    <row r="656" customFormat="false" ht="12.75" hidden="false" customHeight="false" outlineLevel="0" collapsed="false">
      <c r="A656" s="38" t="s">
        <v>3304</v>
      </c>
      <c r="B656" s="38" t="s">
        <v>3305</v>
      </c>
      <c r="C656" s="39" t="s">
        <v>80</v>
      </c>
      <c r="D656" s="39" t="s">
        <v>80</v>
      </c>
      <c r="E656" s="39" t="s">
        <v>80</v>
      </c>
      <c r="F656" s="39" t="s">
        <v>80</v>
      </c>
      <c r="G656" s="39" t="s">
        <v>80</v>
      </c>
      <c r="H656" s="39" t="s">
        <v>80</v>
      </c>
      <c r="I656" s="39" t="s">
        <v>80</v>
      </c>
      <c r="L656" s="39" t="s">
        <v>80</v>
      </c>
      <c r="M656" s="39" t="s">
        <v>80</v>
      </c>
      <c r="N656" s="39" t="s">
        <v>80</v>
      </c>
      <c r="O656" s="39" t="s">
        <v>80</v>
      </c>
      <c r="P656" s="39" t="s">
        <v>80</v>
      </c>
      <c r="Q656" s="39" t="s">
        <v>80</v>
      </c>
      <c r="R656" s="39" t="s">
        <v>80</v>
      </c>
      <c r="S656" s="39" t="s">
        <v>80</v>
      </c>
      <c r="T656" s="39" t="s">
        <v>80</v>
      </c>
      <c r="U656" s="39" t="s">
        <v>80</v>
      </c>
      <c r="V656" s="39" t="s">
        <v>80</v>
      </c>
      <c r="W656" s="39" t="s">
        <v>80</v>
      </c>
      <c r="X656" s="39" t="s">
        <v>80</v>
      </c>
      <c r="Y656" s="39" t="s">
        <v>80</v>
      </c>
      <c r="Z656" s="39" t="s">
        <v>80</v>
      </c>
      <c r="AA656" s="39" t="s">
        <v>80</v>
      </c>
      <c r="AB656" s="39" t="s">
        <v>80</v>
      </c>
      <c r="AC656" s="39" t="s">
        <v>80</v>
      </c>
      <c r="AD656" s="39" t="s">
        <v>80</v>
      </c>
      <c r="AE656" s="39" t="s">
        <v>80</v>
      </c>
      <c r="AF656" s="39" t="s">
        <v>80</v>
      </c>
      <c r="AH656" s="39" t="s">
        <v>80</v>
      </c>
      <c r="AK656" s="39" t="s">
        <v>80</v>
      </c>
      <c r="AL656" s="39" t="s">
        <v>80</v>
      </c>
      <c r="AM656" s="39" t="s">
        <v>80</v>
      </c>
      <c r="AN656" s="39" t="s">
        <v>80</v>
      </c>
      <c r="AO656" s="39" t="s">
        <v>80</v>
      </c>
      <c r="AP656" s="39" t="s">
        <v>80</v>
      </c>
      <c r="AQ656" s="39" t="s">
        <v>80</v>
      </c>
      <c r="AR656" s="39" t="s">
        <v>80</v>
      </c>
      <c r="AS656" s="39" t="s">
        <v>80</v>
      </c>
      <c r="AT656" s="39" t="s">
        <v>80</v>
      </c>
      <c r="AW656" s="39" t="s">
        <v>80</v>
      </c>
      <c r="AX656" s="39" t="s">
        <v>80</v>
      </c>
      <c r="AY656" s="39" t="s">
        <v>80</v>
      </c>
      <c r="AZ656" s="39" t="s">
        <v>80</v>
      </c>
      <c r="BJ656" s="39" t="s">
        <v>3306</v>
      </c>
      <c r="BK656" s="39" t="s">
        <v>104</v>
      </c>
      <c r="BL656" s="39" t="s">
        <v>105</v>
      </c>
      <c r="BM656" s="39" t="s">
        <v>3307</v>
      </c>
      <c r="BN656" s="39" t="s">
        <v>3308</v>
      </c>
    </row>
    <row r="657" customFormat="false" ht="12.75" hidden="false" customHeight="false" outlineLevel="0" collapsed="false">
      <c r="A657" s="38" t="s">
        <v>3309</v>
      </c>
      <c r="B657" s="38" t="s">
        <v>3310</v>
      </c>
      <c r="AC657" s="39" t="s">
        <v>80</v>
      </c>
      <c r="AE657" s="39" t="s">
        <v>80</v>
      </c>
      <c r="BJ657" s="39" t="s">
        <v>3311</v>
      </c>
      <c r="BK657" s="39" t="s">
        <v>227</v>
      </c>
      <c r="BL657" s="39" t="s">
        <v>143</v>
      </c>
      <c r="BM657" s="39" t="s">
        <v>3312</v>
      </c>
      <c r="BN657" s="39" t="s">
        <v>3313</v>
      </c>
    </row>
    <row r="658" customFormat="false" ht="12.75" hidden="false" customHeight="false" outlineLevel="0" collapsed="false">
      <c r="A658" s="38" t="s">
        <v>3314</v>
      </c>
      <c r="B658" s="38" t="s">
        <v>3315</v>
      </c>
      <c r="C658" s="39" t="s">
        <v>80</v>
      </c>
      <c r="D658" s="39" t="s">
        <v>80</v>
      </c>
      <c r="E658" s="39" t="s">
        <v>80</v>
      </c>
      <c r="F658" s="39" t="s">
        <v>80</v>
      </c>
      <c r="G658" s="39" t="s">
        <v>80</v>
      </c>
      <c r="H658" s="39" t="s">
        <v>80</v>
      </c>
      <c r="I658" s="39" t="s">
        <v>80</v>
      </c>
      <c r="L658" s="39" t="s">
        <v>80</v>
      </c>
      <c r="M658" s="39" t="s">
        <v>80</v>
      </c>
      <c r="N658" s="39" t="s">
        <v>80</v>
      </c>
      <c r="O658" s="39" t="s">
        <v>80</v>
      </c>
      <c r="P658" s="39" t="s">
        <v>80</v>
      </c>
      <c r="Q658" s="39" t="s">
        <v>80</v>
      </c>
      <c r="R658" s="39" t="s">
        <v>80</v>
      </c>
      <c r="S658" s="39" t="s">
        <v>80</v>
      </c>
      <c r="T658" s="39" t="s">
        <v>80</v>
      </c>
      <c r="U658" s="39" t="s">
        <v>80</v>
      </c>
      <c r="V658" s="39" t="s">
        <v>80</v>
      </c>
      <c r="W658" s="39" t="s">
        <v>80</v>
      </c>
      <c r="X658" s="39" t="s">
        <v>80</v>
      </c>
      <c r="Y658" s="39" t="s">
        <v>80</v>
      </c>
      <c r="Z658" s="39" t="s">
        <v>80</v>
      </c>
      <c r="AA658" s="39" t="s">
        <v>80</v>
      </c>
      <c r="AB658" s="39" t="s">
        <v>80</v>
      </c>
      <c r="AC658" s="39" t="s">
        <v>80</v>
      </c>
      <c r="AD658" s="39" t="s">
        <v>80</v>
      </c>
      <c r="AE658" s="39" t="s">
        <v>80</v>
      </c>
      <c r="AF658" s="39" t="s">
        <v>80</v>
      </c>
      <c r="AH658" s="39" t="s">
        <v>80</v>
      </c>
      <c r="AK658" s="39" t="s">
        <v>80</v>
      </c>
      <c r="AL658" s="39" t="s">
        <v>80</v>
      </c>
      <c r="AM658" s="39" t="s">
        <v>80</v>
      </c>
      <c r="AN658" s="39" t="s">
        <v>80</v>
      </c>
      <c r="AO658" s="39" t="s">
        <v>80</v>
      </c>
      <c r="AP658" s="39" t="s">
        <v>80</v>
      </c>
      <c r="AR658" s="39" t="s">
        <v>80</v>
      </c>
      <c r="AS658" s="39" t="s">
        <v>80</v>
      </c>
      <c r="AT658" s="39" t="s">
        <v>80</v>
      </c>
      <c r="AW658" s="39" t="s">
        <v>80</v>
      </c>
      <c r="AX658" s="39" t="s">
        <v>80</v>
      </c>
      <c r="AY658" s="39" t="s">
        <v>80</v>
      </c>
      <c r="AZ658" s="39" t="s">
        <v>80</v>
      </c>
    </row>
    <row r="659" customFormat="false" ht="12.75" hidden="false" customHeight="false" outlineLevel="0" collapsed="false">
      <c r="A659" s="38" t="s">
        <v>3316</v>
      </c>
      <c r="B659" s="38" t="s">
        <v>3317</v>
      </c>
      <c r="AJ659" s="39" t="s">
        <v>78</v>
      </c>
      <c r="BJ659" s="39" t="s">
        <v>3318</v>
      </c>
      <c r="BK659" s="39" t="s">
        <v>3319</v>
      </c>
      <c r="BL659" s="39" t="s">
        <v>175</v>
      </c>
      <c r="BM659" s="39" t="s">
        <v>3320</v>
      </c>
      <c r="BN659" s="39" t="s">
        <v>3321</v>
      </c>
    </row>
    <row r="660" customFormat="false" ht="12.75" hidden="false" customHeight="false" outlineLevel="0" collapsed="false">
      <c r="A660" s="38" t="s">
        <v>3322</v>
      </c>
      <c r="B660" s="38" t="s">
        <v>3323</v>
      </c>
      <c r="C660" s="39" t="s">
        <v>80</v>
      </c>
      <c r="H660" s="39" t="s">
        <v>80</v>
      </c>
      <c r="I660" s="39" t="s">
        <v>80</v>
      </c>
      <c r="AW660" s="39" t="s">
        <v>80</v>
      </c>
      <c r="BJ660" s="39" t="s">
        <v>3324</v>
      </c>
      <c r="BK660" s="39" t="s">
        <v>89</v>
      </c>
      <c r="BL660" s="39" t="s">
        <v>90</v>
      </c>
      <c r="BM660" s="39" t="s">
        <v>3325</v>
      </c>
      <c r="BN660" s="39" t="s">
        <v>3326</v>
      </c>
    </row>
    <row r="661" customFormat="false" ht="12.75" hidden="false" customHeight="false" outlineLevel="0" collapsed="false">
      <c r="A661" s="38" t="s">
        <v>3327</v>
      </c>
      <c r="B661" s="38" t="s">
        <v>3328</v>
      </c>
      <c r="C661" s="39" t="s">
        <v>80</v>
      </c>
      <c r="D661" s="39" t="s">
        <v>80</v>
      </c>
      <c r="E661" s="39" t="s">
        <v>80</v>
      </c>
      <c r="F661" s="39" t="s">
        <v>80</v>
      </c>
      <c r="G661" s="39" t="s">
        <v>80</v>
      </c>
      <c r="H661" s="39" t="s">
        <v>80</v>
      </c>
      <c r="I661" s="39" t="s">
        <v>80</v>
      </c>
      <c r="L661" s="39" t="s">
        <v>80</v>
      </c>
      <c r="M661" s="39" t="s">
        <v>80</v>
      </c>
      <c r="N661" s="39" t="s">
        <v>80</v>
      </c>
      <c r="O661" s="39" t="s">
        <v>80</v>
      </c>
      <c r="P661" s="39" t="s">
        <v>80</v>
      </c>
      <c r="Q661" s="39" t="s">
        <v>80</v>
      </c>
      <c r="R661" s="39" t="s">
        <v>80</v>
      </c>
      <c r="S661" s="39" t="s">
        <v>80</v>
      </c>
      <c r="T661" s="39" t="s">
        <v>80</v>
      </c>
      <c r="U661" s="39" t="s">
        <v>80</v>
      </c>
      <c r="V661" s="39" t="s">
        <v>80</v>
      </c>
      <c r="W661" s="39" t="s">
        <v>80</v>
      </c>
      <c r="X661" s="39" t="s">
        <v>80</v>
      </c>
      <c r="Y661" s="39" t="s">
        <v>80</v>
      </c>
      <c r="Z661" s="39" t="s">
        <v>80</v>
      </c>
      <c r="AA661" s="39" t="s">
        <v>80</v>
      </c>
      <c r="AB661" s="39" t="s">
        <v>80</v>
      </c>
      <c r="AK661" s="39" t="s">
        <v>95</v>
      </c>
      <c r="AL661" s="39" t="s">
        <v>80</v>
      </c>
      <c r="AM661" s="39" t="s">
        <v>80</v>
      </c>
      <c r="AN661" s="39" t="s">
        <v>80</v>
      </c>
      <c r="AR661" s="39" t="s">
        <v>80</v>
      </c>
      <c r="BJ661" s="39" t="s">
        <v>3329</v>
      </c>
      <c r="BK661" s="39" t="s">
        <v>3066</v>
      </c>
      <c r="BL661" s="39" t="s">
        <v>83</v>
      </c>
      <c r="BM661" s="39" t="s">
        <v>3330</v>
      </c>
      <c r="BN661" s="39" t="s">
        <v>3331</v>
      </c>
    </row>
    <row r="662" customFormat="false" ht="12.75" hidden="false" customHeight="false" outlineLevel="0" collapsed="false">
      <c r="A662" s="38" t="s">
        <v>3332</v>
      </c>
      <c r="B662" s="38" t="s">
        <v>3333</v>
      </c>
      <c r="S662" s="39" t="s">
        <v>80</v>
      </c>
      <c r="W662" s="39" t="s">
        <v>80</v>
      </c>
      <c r="Z662" s="39" t="s">
        <v>80</v>
      </c>
      <c r="AA662" s="39" t="s">
        <v>80</v>
      </c>
      <c r="BJ662" s="39" t="s">
        <v>3334</v>
      </c>
      <c r="BK662" s="39" t="s">
        <v>1019</v>
      </c>
      <c r="BL662" s="39" t="s">
        <v>90</v>
      </c>
      <c r="BM662" s="39" t="s">
        <v>3335</v>
      </c>
      <c r="BN662" s="39" t="s">
        <v>3336</v>
      </c>
    </row>
    <row r="663" customFormat="false" ht="12.75" hidden="false" customHeight="false" outlineLevel="0" collapsed="false">
      <c r="A663" s="38" t="s">
        <v>3337</v>
      </c>
      <c r="B663" s="38" t="s">
        <v>3338</v>
      </c>
      <c r="C663" s="39" t="s">
        <v>80</v>
      </c>
      <c r="D663" s="39" t="s">
        <v>80</v>
      </c>
      <c r="E663" s="39" t="s">
        <v>80</v>
      </c>
      <c r="F663" s="39" t="s">
        <v>80</v>
      </c>
      <c r="G663" s="39" t="s">
        <v>80</v>
      </c>
      <c r="L663" s="39" t="s">
        <v>80</v>
      </c>
      <c r="M663" s="39" t="s">
        <v>80</v>
      </c>
      <c r="N663" s="39" t="s">
        <v>80</v>
      </c>
      <c r="O663" s="39" t="s">
        <v>80</v>
      </c>
      <c r="P663" s="39" t="s">
        <v>80</v>
      </c>
      <c r="S663" s="39" t="s">
        <v>80</v>
      </c>
      <c r="T663" s="39" t="s">
        <v>80</v>
      </c>
      <c r="U663" s="39" t="s">
        <v>80</v>
      </c>
      <c r="V663" s="39" t="s">
        <v>80</v>
      </c>
      <c r="W663" s="39" t="s">
        <v>80</v>
      </c>
      <c r="X663" s="39" t="s">
        <v>80</v>
      </c>
      <c r="Y663" s="39" t="s">
        <v>80</v>
      </c>
      <c r="Z663" s="39" t="s">
        <v>80</v>
      </c>
      <c r="AA663" s="39" t="s">
        <v>80</v>
      </c>
      <c r="AB663" s="39" t="s">
        <v>80</v>
      </c>
      <c r="AH663" s="39" t="s">
        <v>80</v>
      </c>
      <c r="AK663" s="39" t="s">
        <v>80</v>
      </c>
      <c r="AL663" s="39" t="s">
        <v>80</v>
      </c>
      <c r="AM663" s="39" t="s">
        <v>80</v>
      </c>
      <c r="AN663" s="39" t="s">
        <v>80</v>
      </c>
      <c r="AO663" s="39" t="s">
        <v>80</v>
      </c>
      <c r="AP663" s="39" t="s">
        <v>80</v>
      </c>
      <c r="AR663" s="39" t="s">
        <v>80</v>
      </c>
      <c r="AS663" s="39" t="s">
        <v>80</v>
      </c>
      <c r="AT663" s="39" t="s">
        <v>80</v>
      </c>
      <c r="AW663" s="39" t="s">
        <v>80</v>
      </c>
      <c r="BJ663" s="39" t="s">
        <v>3339</v>
      </c>
      <c r="BK663" s="39" t="s">
        <v>3087</v>
      </c>
      <c r="BL663" s="39" t="s">
        <v>83</v>
      </c>
      <c r="BM663" s="39" t="s">
        <v>3340</v>
      </c>
      <c r="BN663" s="39" t="s">
        <v>3341</v>
      </c>
    </row>
    <row r="664" customFormat="false" ht="12.75" hidden="false" customHeight="false" outlineLevel="0" collapsed="false">
      <c r="A664" s="38" t="s">
        <v>3342</v>
      </c>
      <c r="B664" s="38" t="s">
        <v>3343</v>
      </c>
      <c r="F664" s="39" t="s">
        <v>80</v>
      </c>
      <c r="O664" s="39" t="s">
        <v>80</v>
      </c>
      <c r="U664" s="39" t="s">
        <v>80</v>
      </c>
      <c r="AU664" s="39" t="s">
        <v>80</v>
      </c>
      <c r="AV664" s="39" t="s">
        <v>80</v>
      </c>
      <c r="AW664" s="39" t="s">
        <v>80</v>
      </c>
      <c r="BJ664" s="39" t="s">
        <v>3344</v>
      </c>
      <c r="BL664" s="39" t="s">
        <v>90</v>
      </c>
      <c r="BM664" s="39" t="s">
        <v>3345</v>
      </c>
      <c r="BN664" s="39" t="s">
        <v>3346</v>
      </c>
    </row>
    <row r="665" customFormat="false" ht="12.75" hidden="false" customHeight="false" outlineLevel="0" collapsed="false">
      <c r="A665" s="38" t="s">
        <v>3347</v>
      </c>
      <c r="B665" s="38" t="s">
        <v>3348</v>
      </c>
      <c r="F665" s="39" t="s">
        <v>80</v>
      </c>
      <c r="G665" s="39" t="s">
        <v>80</v>
      </c>
      <c r="O665" s="39" t="s">
        <v>80</v>
      </c>
      <c r="P665" s="39" t="s">
        <v>95</v>
      </c>
      <c r="R665" s="39" t="s">
        <v>80</v>
      </c>
      <c r="U665" s="39" t="s">
        <v>80</v>
      </c>
      <c r="V665" s="39" t="s">
        <v>80</v>
      </c>
      <c r="W665" s="39" t="s">
        <v>95</v>
      </c>
      <c r="Y665" s="39" t="s">
        <v>80</v>
      </c>
      <c r="AL665" s="39" t="s">
        <v>95</v>
      </c>
      <c r="AN665" s="39" t="s">
        <v>80</v>
      </c>
      <c r="AR665" s="39" t="s">
        <v>80</v>
      </c>
      <c r="AW665" s="39" t="s">
        <v>80</v>
      </c>
      <c r="BJ665" s="39" t="s">
        <v>3349</v>
      </c>
      <c r="BK665" s="39" t="s">
        <v>149</v>
      </c>
      <c r="BL665" s="39" t="s">
        <v>83</v>
      </c>
      <c r="BM665" s="39" t="s">
        <v>3350</v>
      </c>
      <c r="BN665" s="39" t="s">
        <v>3351</v>
      </c>
    </row>
    <row r="666" customFormat="false" ht="12.75" hidden="false" customHeight="false" outlineLevel="0" collapsed="false">
      <c r="A666" s="38" t="s">
        <v>3352</v>
      </c>
      <c r="B666" s="38" t="s">
        <v>3353</v>
      </c>
      <c r="D666" s="39" t="s">
        <v>80</v>
      </c>
      <c r="N666" s="39" t="s">
        <v>80</v>
      </c>
      <c r="O666" s="39" t="s">
        <v>80</v>
      </c>
      <c r="R666" s="39" t="s">
        <v>80</v>
      </c>
      <c r="S666" s="39" t="s">
        <v>80</v>
      </c>
      <c r="U666" s="39" t="s">
        <v>80</v>
      </c>
      <c r="X666" s="39" t="s">
        <v>80</v>
      </c>
      <c r="Z666" s="39" t="s">
        <v>80</v>
      </c>
      <c r="AA666" s="39" t="s">
        <v>80</v>
      </c>
      <c r="AB666" s="39" t="s">
        <v>80</v>
      </c>
      <c r="AF666" s="39" t="s">
        <v>80</v>
      </c>
      <c r="AK666" s="39" t="s">
        <v>80</v>
      </c>
      <c r="AO666" s="39" t="s">
        <v>80</v>
      </c>
      <c r="AR666" s="39" t="s">
        <v>80</v>
      </c>
      <c r="AW666" s="39" t="s">
        <v>80</v>
      </c>
      <c r="BJ666" s="39" t="s">
        <v>3354</v>
      </c>
      <c r="BK666" s="39" t="s">
        <v>82</v>
      </c>
      <c r="BL666" s="39" t="s">
        <v>83</v>
      </c>
      <c r="BM666" s="39" t="s">
        <v>3355</v>
      </c>
      <c r="BN666" s="39" t="s">
        <v>3356</v>
      </c>
    </row>
    <row r="667" customFormat="false" ht="12.75" hidden="false" customHeight="false" outlineLevel="0" collapsed="false">
      <c r="A667" s="38" t="s">
        <v>3357</v>
      </c>
      <c r="B667" s="38" t="s">
        <v>3358</v>
      </c>
      <c r="C667" s="39" t="s">
        <v>80</v>
      </c>
      <c r="D667" s="39" t="s">
        <v>80</v>
      </c>
      <c r="E667" s="39" t="s">
        <v>80</v>
      </c>
      <c r="F667" s="39" t="s">
        <v>80</v>
      </c>
      <c r="G667" s="39" t="s">
        <v>80</v>
      </c>
      <c r="H667" s="39" t="s">
        <v>80</v>
      </c>
      <c r="I667" s="39" t="s">
        <v>80</v>
      </c>
      <c r="L667" s="39" t="s">
        <v>80</v>
      </c>
      <c r="N667" s="39" t="s">
        <v>80</v>
      </c>
      <c r="O667" s="39" t="s">
        <v>80</v>
      </c>
      <c r="P667" s="39" t="s">
        <v>80</v>
      </c>
      <c r="R667" s="39" t="s">
        <v>80</v>
      </c>
      <c r="S667" s="39" t="s">
        <v>80</v>
      </c>
      <c r="T667" s="39" t="s">
        <v>80</v>
      </c>
      <c r="U667" s="39" t="s">
        <v>80</v>
      </c>
      <c r="V667" s="39" t="s">
        <v>80</v>
      </c>
      <c r="W667" s="39" t="s">
        <v>80</v>
      </c>
      <c r="X667" s="39" t="s">
        <v>80</v>
      </c>
      <c r="Y667" s="39" t="s">
        <v>80</v>
      </c>
      <c r="Z667" s="39" t="s">
        <v>80</v>
      </c>
      <c r="AA667" s="39" t="s">
        <v>80</v>
      </c>
      <c r="AB667" s="39" t="s">
        <v>80</v>
      </c>
      <c r="AH667" s="39" t="s">
        <v>80</v>
      </c>
      <c r="AK667" s="39" t="s">
        <v>78</v>
      </c>
      <c r="AL667" s="39" t="s">
        <v>80</v>
      </c>
      <c r="AM667" s="39" t="s">
        <v>78</v>
      </c>
      <c r="AN667" s="39" t="s">
        <v>80</v>
      </c>
      <c r="AO667" s="39" t="s">
        <v>80</v>
      </c>
      <c r="AP667" s="39" t="s">
        <v>80</v>
      </c>
      <c r="AQ667" s="39" t="s">
        <v>80</v>
      </c>
      <c r="AR667" s="39" t="s">
        <v>80</v>
      </c>
      <c r="AW667" s="39" t="s">
        <v>80</v>
      </c>
      <c r="BJ667" s="39" t="s">
        <v>3359</v>
      </c>
      <c r="BK667" s="39" t="s">
        <v>246</v>
      </c>
      <c r="BL667" s="39" t="s">
        <v>175</v>
      </c>
      <c r="BM667" s="39" t="s">
        <v>3360</v>
      </c>
      <c r="BN667" s="39" t="s">
        <v>3361</v>
      </c>
    </row>
    <row r="668" customFormat="false" ht="12.75" hidden="false" customHeight="false" outlineLevel="0" collapsed="false">
      <c r="A668" s="38" t="s">
        <v>3362</v>
      </c>
      <c r="B668" s="38" t="s">
        <v>3363</v>
      </c>
      <c r="F668" s="39" t="s">
        <v>80</v>
      </c>
      <c r="O668" s="39" t="s">
        <v>80</v>
      </c>
      <c r="U668" s="39" t="s">
        <v>80</v>
      </c>
      <c r="AU668" s="39" t="s">
        <v>80</v>
      </c>
      <c r="AV668" s="39" t="s">
        <v>80</v>
      </c>
      <c r="AW668" s="39" t="s">
        <v>80</v>
      </c>
      <c r="BJ668" s="39" t="s">
        <v>3364</v>
      </c>
      <c r="BK668" s="39" t="s">
        <v>1692</v>
      </c>
      <c r="BL668" s="39" t="s">
        <v>143</v>
      </c>
      <c r="BM668" s="39" t="s">
        <v>3365</v>
      </c>
      <c r="BN668" s="39" t="s">
        <v>3366</v>
      </c>
    </row>
    <row r="669" customFormat="false" ht="12.75" hidden="false" customHeight="false" outlineLevel="0" collapsed="false">
      <c r="A669" s="38" t="s">
        <v>3367</v>
      </c>
      <c r="B669" s="38" t="s">
        <v>3368</v>
      </c>
      <c r="F669" s="39" t="s">
        <v>80</v>
      </c>
      <c r="G669" s="39" t="s">
        <v>80</v>
      </c>
      <c r="L669" s="39" t="s">
        <v>80</v>
      </c>
      <c r="N669" s="39" t="s">
        <v>80</v>
      </c>
      <c r="O669" s="39" t="s">
        <v>80</v>
      </c>
      <c r="P669" s="39" t="s">
        <v>80</v>
      </c>
      <c r="Q669" s="39" t="s">
        <v>80</v>
      </c>
      <c r="R669" s="39" t="s">
        <v>80</v>
      </c>
      <c r="S669" s="39" t="s">
        <v>80</v>
      </c>
      <c r="T669" s="39" t="s">
        <v>80</v>
      </c>
      <c r="U669" s="39" t="s">
        <v>80</v>
      </c>
      <c r="V669" s="39" t="s">
        <v>80</v>
      </c>
      <c r="W669" s="39" t="s">
        <v>80</v>
      </c>
      <c r="X669" s="39" t="s">
        <v>80</v>
      </c>
      <c r="Y669" s="39" t="s">
        <v>80</v>
      </c>
      <c r="Z669" s="39" t="s">
        <v>80</v>
      </c>
      <c r="AA669" s="39" t="s">
        <v>80</v>
      </c>
      <c r="AB669" s="39" t="s">
        <v>80</v>
      </c>
      <c r="AK669" s="39" t="s">
        <v>80</v>
      </c>
      <c r="AL669" s="39" t="s">
        <v>80</v>
      </c>
      <c r="AM669" s="39" t="s">
        <v>80</v>
      </c>
      <c r="AN669" s="39" t="s">
        <v>80</v>
      </c>
      <c r="AQ669" s="39" t="s">
        <v>80</v>
      </c>
      <c r="AT669" s="39" t="s">
        <v>80</v>
      </c>
      <c r="AW669" s="39" t="s">
        <v>80</v>
      </c>
      <c r="AZ669" s="39" t="s">
        <v>80</v>
      </c>
      <c r="BJ669" s="39" t="s">
        <v>3369</v>
      </c>
      <c r="BK669" s="39" t="s">
        <v>89</v>
      </c>
      <c r="BL669" s="39" t="s">
        <v>90</v>
      </c>
      <c r="BM669" s="39" t="s">
        <v>3370</v>
      </c>
      <c r="BN669" s="39" t="s">
        <v>3371</v>
      </c>
    </row>
    <row r="670" customFormat="false" ht="12.75" hidden="false" customHeight="false" outlineLevel="0" collapsed="false">
      <c r="A670" s="38" t="s">
        <v>3372</v>
      </c>
      <c r="B670" s="38" t="s">
        <v>3373</v>
      </c>
      <c r="C670" s="39" t="s">
        <v>80</v>
      </c>
      <c r="D670" s="39" t="s">
        <v>80</v>
      </c>
      <c r="E670" s="39" t="s">
        <v>80</v>
      </c>
      <c r="F670" s="39" t="s">
        <v>80</v>
      </c>
      <c r="G670" s="39" t="s">
        <v>80</v>
      </c>
      <c r="I670" s="39" t="s">
        <v>80</v>
      </c>
      <c r="L670" s="39" t="s">
        <v>80</v>
      </c>
      <c r="M670" s="39" t="s">
        <v>80</v>
      </c>
      <c r="N670" s="39" t="s">
        <v>80</v>
      </c>
      <c r="O670" s="39" t="s">
        <v>80</v>
      </c>
      <c r="P670" s="39" t="s">
        <v>80</v>
      </c>
      <c r="Q670" s="39" t="s">
        <v>80</v>
      </c>
      <c r="R670" s="39" t="s">
        <v>80</v>
      </c>
      <c r="S670" s="39" t="s">
        <v>80</v>
      </c>
      <c r="T670" s="39" t="s">
        <v>80</v>
      </c>
      <c r="U670" s="39" t="s">
        <v>80</v>
      </c>
      <c r="V670" s="39" t="s">
        <v>80</v>
      </c>
      <c r="W670" s="39" t="s">
        <v>80</v>
      </c>
      <c r="X670" s="39" t="s">
        <v>80</v>
      </c>
      <c r="Y670" s="39" t="s">
        <v>80</v>
      </c>
      <c r="Z670" s="39" t="s">
        <v>80</v>
      </c>
      <c r="AA670" s="39" t="s">
        <v>80</v>
      </c>
      <c r="AB670" s="39" t="s">
        <v>80</v>
      </c>
      <c r="AK670" s="39" t="s">
        <v>95</v>
      </c>
      <c r="AL670" s="39" t="s">
        <v>80</v>
      </c>
      <c r="AM670" s="39" t="s">
        <v>80</v>
      </c>
      <c r="AN670" s="39" t="s">
        <v>80</v>
      </c>
      <c r="AO670" s="39" t="s">
        <v>80</v>
      </c>
      <c r="AP670" s="39" t="s">
        <v>80</v>
      </c>
      <c r="AQ670" s="39" t="s">
        <v>80</v>
      </c>
      <c r="AR670" s="39" t="s">
        <v>80</v>
      </c>
      <c r="AS670" s="39" t="s">
        <v>80</v>
      </c>
      <c r="AT670" s="39" t="s">
        <v>80</v>
      </c>
      <c r="AV670" s="39" t="s">
        <v>80</v>
      </c>
      <c r="AW670" s="39" t="s">
        <v>80</v>
      </c>
      <c r="AZ670" s="39" t="s">
        <v>80</v>
      </c>
      <c r="BJ670" s="39" t="s">
        <v>3374</v>
      </c>
      <c r="BK670" s="39" t="s">
        <v>3375</v>
      </c>
      <c r="BL670" s="39" t="s">
        <v>444</v>
      </c>
      <c r="BM670" s="39" t="s">
        <v>3376</v>
      </c>
      <c r="BN670" s="39" t="s">
        <v>3377</v>
      </c>
    </row>
    <row r="671" customFormat="false" ht="12.75" hidden="false" customHeight="false" outlineLevel="0" collapsed="false">
      <c r="A671" s="38" t="s">
        <v>3378</v>
      </c>
      <c r="B671" s="38" t="s">
        <v>3379</v>
      </c>
      <c r="C671" s="39" t="s">
        <v>80</v>
      </c>
      <c r="D671" s="39" t="s">
        <v>80</v>
      </c>
      <c r="F671" s="39" t="s">
        <v>80</v>
      </c>
      <c r="G671" s="39" t="s">
        <v>80</v>
      </c>
      <c r="O671" s="39" t="s">
        <v>80</v>
      </c>
      <c r="P671" s="39" t="s">
        <v>80</v>
      </c>
      <c r="R671" s="39" t="s">
        <v>80</v>
      </c>
      <c r="S671" s="39" t="s">
        <v>80</v>
      </c>
      <c r="U671" s="39" t="s">
        <v>80</v>
      </c>
      <c r="W671" s="39" t="s">
        <v>80</v>
      </c>
      <c r="Y671" s="39" t="s">
        <v>80</v>
      </c>
      <c r="Z671" s="39" t="s">
        <v>80</v>
      </c>
      <c r="AA671" s="39" t="s">
        <v>80</v>
      </c>
      <c r="AH671" s="39" t="s">
        <v>80</v>
      </c>
      <c r="AL671" s="39" t="s">
        <v>80</v>
      </c>
      <c r="AM671" s="39" t="s">
        <v>80</v>
      </c>
      <c r="AW671" s="39" t="s">
        <v>80</v>
      </c>
      <c r="AZ671" s="39" t="s">
        <v>80</v>
      </c>
      <c r="BJ671" s="39" t="s">
        <v>3380</v>
      </c>
      <c r="BK671" s="39" t="s">
        <v>427</v>
      </c>
      <c r="BL671" s="39" t="s">
        <v>156</v>
      </c>
      <c r="BM671" s="39" t="s">
        <v>3381</v>
      </c>
      <c r="BN671" s="39" t="s">
        <v>3382</v>
      </c>
    </row>
    <row r="672" customFormat="false" ht="12.75" hidden="false" customHeight="false" outlineLevel="0" collapsed="false">
      <c r="A672" s="38" t="s">
        <v>3383</v>
      </c>
      <c r="B672" s="38" t="s">
        <v>3384</v>
      </c>
      <c r="C672" s="39" t="s">
        <v>80</v>
      </c>
      <c r="D672" s="39" t="s">
        <v>80</v>
      </c>
      <c r="E672" s="39" t="s">
        <v>80</v>
      </c>
      <c r="AG672" s="39" t="s">
        <v>78</v>
      </c>
      <c r="AI672" s="39" t="s">
        <v>80</v>
      </c>
      <c r="AJ672" s="39" t="s">
        <v>80</v>
      </c>
      <c r="AM672" s="39" t="s">
        <v>80</v>
      </c>
      <c r="BJ672" s="39" t="s">
        <v>3385</v>
      </c>
      <c r="BK672" s="39" t="s">
        <v>82</v>
      </c>
      <c r="BL672" s="39" t="s">
        <v>83</v>
      </c>
      <c r="BM672" s="39" t="s">
        <v>3386</v>
      </c>
      <c r="BN672" s="39" t="s">
        <v>3387</v>
      </c>
    </row>
    <row r="673" customFormat="false" ht="12.75" hidden="false" customHeight="false" outlineLevel="0" collapsed="false">
      <c r="A673" s="38" t="s">
        <v>3388</v>
      </c>
      <c r="B673" s="38" t="s">
        <v>3389</v>
      </c>
      <c r="AG673" s="39" t="s">
        <v>78</v>
      </c>
      <c r="BJ673" s="39" t="s">
        <v>3390</v>
      </c>
      <c r="BK673" s="39" t="s">
        <v>82</v>
      </c>
      <c r="BL673" s="39" t="s">
        <v>83</v>
      </c>
      <c r="BM673" s="39" t="s">
        <v>3391</v>
      </c>
      <c r="BN673" s="39" t="s">
        <v>3392</v>
      </c>
    </row>
    <row r="674" customFormat="false" ht="12.75" hidden="false" customHeight="false" outlineLevel="0" collapsed="false">
      <c r="A674" s="38" t="s">
        <v>3393</v>
      </c>
      <c r="B674" s="38" t="s">
        <v>3394</v>
      </c>
      <c r="C674" s="39" t="s">
        <v>80</v>
      </c>
      <c r="D674" s="39" t="s">
        <v>80</v>
      </c>
      <c r="E674" s="39" t="s">
        <v>80</v>
      </c>
      <c r="F674" s="39" t="s">
        <v>80</v>
      </c>
      <c r="G674" s="39" t="s">
        <v>80</v>
      </c>
      <c r="H674" s="39" t="s">
        <v>80</v>
      </c>
      <c r="I674" s="39" t="s">
        <v>80</v>
      </c>
      <c r="L674" s="39" t="s">
        <v>80</v>
      </c>
      <c r="M674" s="39" t="s">
        <v>80</v>
      </c>
      <c r="N674" s="39" t="s">
        <v>80</v>
      </c>
      <c r="O674" s="39" t="s">
        <v>80</v>
      </c>
      <c r="P674" s="39" t="s">
        <v>80</v>
      </c>
      <c r="Q674" s="39" t="s">
        <v>80</v>
      </c>
      <c r="R674" s="39" t="s">
        <v>80</v>
      </c>
      <c r="S674" s="39" t="s">
        <v>80</v>
      </c>
      <c r="T674" s="39" t="s">
        <v>80</v>
      </c>
      <c r="U674" s="39" t="s">
        <v>80</v>
      </c>
      <c r="V674" s="39" t="s">
        <v>80</v>
      </c>
      <c r="W674" s="39" t="s">
        <v>80</v>
      </c>
      <c r="X674" s="39" t="s">
        <v>80</v>
      </c>
      <c r="Y674" s="39" t="s">
        <v>80</v>
      </c>
      <c r="Z674" s="39" t="s">
        <v>80</v>
      </c>
      <c r="AA674" s="39" t="s">
        <v>80</v>
      </c>
      <c r="AB674" s="39" t="s">
        <v>80</v>
      </c>
      <c r="AC674" s="39" t="s">
        <v>80</v>
      </c>
      <c r="AD674" s="39" t="s">
        <v>80</v>
      </c>
      <c r="AE674" s="39" t="s">
        <v>80</v>
      </c>
      <c r="AF674" s="39" t="s">
        <v>80</v>
      </c>
      <c r="AH674" s="39" t="s">
        <v>80</v>
      </c>
      <c r="AK674" s="39" t="s">
        <v>80</v>
      </c>
      <c r="AL674" s="39" t="s">
        <v>80</v>
      </c>
      <c r="AM674" s="39" t="s">
        <v>80</v>
      </c>
      <c r="AN674" s="39" t="s">
        <v>80</v>
      </c>
      <c r="AO674" s="39" t="s">
        <v>80</v>
      </c>
      <c r="AP674" s="39" t="s">
        <v>80</v>
      </c>
      <c r="AQ674" s="39" t="s">
        <v>80</v>
      </c>
      <c r="AR674" s="39" t="s">
        <v>80</v>
      </c>
      <c r="AS674" s="39" t="s">
        <v>80</v>
      </c>
      <c r="AT674" s="39" t="s">
        <v>80</v>
      </c>
      <c r="AW674" s="39" t="s">
        <v>80</v>
      </c>
      <c r="AX674" s="39" t="s">
        <v>80</v>
      </c>
      <c r="AY674" s="39" t="s">
        <v>80</v>
      </c>
      <c r="AZ674" s="39" t="s">
        <v>80</v>
      </c>
      <c r="BJ674" s="39" t="s">
        <v>3395</v>
      </c>
      <c r="BK674" s="39" t="s">
        <v>246</v>
      </c>
      <c r="BL674" s="39" t="s">
        <v>175</v>
      </c>
      <c r="BM674" s="39" t="s">
        <v>3396</v>
      </c>
      <c r="BN674" s="39" t="s">
        <v>3397</v>
      </c>
    </row>
    <row r="675" customFormat="false" ht="12.75" hidden="false" customHeight="false" outlineLevel="0" collapsed="false">
      <c r="A675" s="38" t="s">
        <v>3398</v>
      </c>
      <c r="B675" s="38" t="s">
        <v>3399</v>
      </c>
      <c r="AG675" s="39" t="s">
        <v>95</v>
      </c>
      <c r="AJ675" s="39" t="s">
        <v>80</v>
      </c>
      <c r="AM675" s="39" t="s">
        <v>95</v>
      </c>
    </row>
    <row r="676" customFormat="false" ht="12.75" hidden="false" customHeight="false" outlineLevel="0" collapsed="false">
      <c r="A676" s="38" t="s">
        <v>3400</v>
      </c>
      <c r="B676" s="38" t="s">
        <v>3401</v>
      </c>
      <c r="C676" s="39" t="s">
        <v>80</v>
      </c>
      <c r="E676" s="39" t="s">
        <v>80</v>
      </c>
      <c r="Q676" s="39" t="s">
        <v>80</v>
      </c>
      <c r="T676" s="39" t="s">
        <v>80</v>
      </c>
      <c r="V676" s="39" t="s">
        <v>80</v>
      </c>
      <c r="AA676" s="39" t="s">
        <v>80</v>
      </c>
      <c r="AK676" s="39" t="s">
        <v>80</v>
      </c>
      <c r="BJ676" s="39" t="s">
        <v>3402</v>
      </c>
      <c r="BK676" s="39" t="s">
        <v>1242</v>
      </c>
      <c r="BL676" s="39" t="s">
        <v>796</v>
      </c>
      <c r="BM676" s="39" t="s">
        <v>3403</v>
      </c>
      <c r="BN676" s="39" t="s">
        <v>3404</v>
      </c>
    </row>
    <row r="677" customFormat="false" ht="12.75" hidden="false" customHeight="false" outlineLevel="0" collapsed="false">
      <c r="A677" s="38" t="s">
        <v>3405</v>
      </c>
      <c r="B677" s="38" t="s">
        <v>3406</v>
      </c>
      <c r="C677" s="39" t="s">
        <v>78</v>
      </c>
      <c r="D677" s="39" t="s">
        <v>80</v>
      </c>
      <c r="E677" s="39" t="s">
        <v>78</v>
      </c>
      <c r="F677" s="39" t="s">
        <v>80</v>
      </c>
      <c r="G677" s="39" t="s">
        <v>80</v>
      </c>
      <c r="H677" s="39" t="s">
        <v>80</v>
      </c>
      <c r="I677" s="39" t="s">
        <v>80</v>
      </c>
      <c r="L677" s="39" t="s">
        <v>78</v>
      </c>
      <c r="M677" s="39" t="s">
        <v>80</v>
      </c>
      <c r="N677" s="39" t="s">
        <v>78</v>
      </c>
      <c r="O677" s="39" t="s">
        <v>80</v>
      </c>
      <c r="P677" s="39" t="s">
        <v>80</v>
      </c>
      <c r="Q677" s="39" t="s">
        <v>80</v>
      </c>
      <c r="R677" s="39" t="s">
        <v>80</v>
      </c>
      <c r="S677" s="39" t="s">
        <v>78</v>
      </c>
      <c r="T677" s="39" t="s">
        <v>78</v>
      </c>
      <c r="U677" s="39" t="s">
        <v>80</v>
      </c>
      <c r="V677" s="39" t="s">
        <v>95</v>
      </c>
      <c r="W677" s="39" t="s">
        <v>80</v>
      </c>
      <c r="X677" s="39" t="s">
        <v>80</v>
      </c>
      <c r="Y677" s="39" t="s">
        <v>80</v>
      </c>
      <c r="Z677" s="39" t="s">
        <v>80</v>
      </c>
      <c r="AA677" s="39" t="s">
        <v>78</v>
      </c>
      <c r="AB677" s="39" t="s">
        <v>80</v>
      </c>
      <c r="AC677" s="39" t="s">
        <v>80</v>
      </c>
      <c r="AD677" s="39" t="s">
        <v>80</v>
      </c>
      <c r="AE677" s="39" t="s">
        <v>80</v>
      </c>
      <c r="AF677" s="39" t="s">
        <v>80</v>
      </c>
      <c r="AH677" s="39" t="s">
        <v>80</v>
      </c>
      <c r="AK677" s="39" t="s">
        <v>95</v>
      </c>
      <c r="AL677" s="39" t="s">
        <v>80</v>
      </c>
      <c r="AM677" s="39" t="s">
        <v>78</v>
      </c>
      <c r="AN677" s="39" t="s">
        <v>80</v>
      </c>
      <c r="AO677" s="39" t="s">
        <v>80</v>
      </c>
      <c r="AP677" s="39" t="s">
        <v>80</v>
      </c>
      <c r="AQ677" s="39" t="s">
        <v>80</v>
      </c>
      <c r="AR677" s="39" t="s">
        <v>80</v>
      </c>
      <c r="AS677" s="39" t="s">
        <v>80</v>
      </c>
      <c r="AT677" s="39" t="s">
        <v>80</v>
      </c>
      <c r="AW677" s="39" t="s">
        <v>80</v>
      </c>
      <c r="AX677" s="39" t="s">
        <v>80</v>
      </c>
      <c r="AY677" s="39" t="s">
        <v>80</v>
      </c>
      <c r="AZ677" s="39" t="s">
        <v>80</v>
      </c>
      <c r="BJ677" s="39" t="s">
        <v>3407</v>
      </c>
      <c r="BK677" s="39" t="s">
        <v>149</v>
      </c>
      <c r="BL677" s="39" t="s">
        <v>83</v>
      </c>
      <c r="BM677" s="39" t="s">
        <v>3408</v>
      </c>
      <c r="BN677" s="39" t="s">
        <v>3409</v>
      </c>
    </row>
    <row r="678" customFormat="false" ht="12.75" hidden="false" customHeight="false" outlineLevel="0" collapsed="false">
      <c r="A678" s="38" t="s">
        <v>3410</v>
      </c>
      <c r="B678" s="38" t="s">
        <v>3411</v>
      </c>
      <c r="F678" s="39" t="s">
        <v>80</v>
      </c>
      <c r="L678" s="39" t="s">
        <v>78</v>
      </c>
      <c r="M678" s="39" t="s">
        <v>78</v>
      </c>
      <c r="N678" s="39" t="s">
        <v>78</v>
      </c>
      <c r="R678" s="39" t="s">
        <v>78</v>
      </c>
      <c r="S678" s="39" t="s">
        <v>78</v>
      </c>
      <c r="U678" s="39" t="s">
        <v>78</v>
      </c>
      <c r="W678" s="39" t="s">
        <v>78</v>
      </c>
      <c r="X678" s="39" t="s">
        <v>78</v>
      </c>
      <c r="Y678" s="39" t="s">
        <v>78</v>
      </c>
      <c r="AA678" s="39" t="s">
        <v>95</v>
      </c>
      <c r="AC678" s="39" t="s">
        <v>80</v>
      </c>
      <c r="AE678" s="39" t="s">
        <v>80</v>
      </c>
      <c r="AL678" s="39" t="s">
        <v>95</v>
      </c>
      <c r="AU678" s="39" t="s">
        <v>78</v>
      </c>
      <c r="AW678" s="39" t="s">
        <v>80</v>
      </c>
      <c r="BA678" s="39" t="s">
        <v>78</v>
      </c>
      <c r="BJ678" s="39" t="s">
        <v>3412</v>
      </c>
      <c r="BK678" s="39" t="s">
        <v>82</v>
      </c>
      <c r="BL678" s="39" t="s">
        <v>83</v>
      </c>
      <c r="BM678" s="39" t="s">
        <v>3413</v>
      </c>
      <c r="BN678" s="39" t="s">
        <v>3414</v>
      </c>
    </row>
    <row r="679" customFormat="false" ht="12.75" hidden="false" customHeight="false" outlineLevel="0" collapsed="false">
      <c r="A679" s="38" t="s">
        <v>3415</v>
      </c>
      <c r="B679" s="38" t="s">
        <v>3416</v>
      </c>
      <c r="C679" s="39" t="s">
        <v>80</v>
      </c>
      <c r="F679" s="39" t="s">
        <v>80</v>
      </c>
      <c r="G679" s="39" t="s">
        <v>80</v>
      </c>
      <c r="O679" s="39" t="s">
        <v>80</v>
      </c>
      <c r="P679" s="39" t="s">
        <v>80</v>
      </c>
      <c r="R679" s="39" t="s">
        <v>80</v>
      </c>
      <c r="U679" s="39" t="s">
        <v>80</v>
      </c>
      <c r="W679" s="39" t="s">
        <v>80</v>
      </c>
      <c r="Y679" s="39" t="s">
        <v>80</v>
      </c>
      <c r="Z679" s="39" t="s">
        <v>80</v>
      </c>
      <c r="AL679" s="39" t="s">
        <v>80</v>
      </c>
      <c r="AN679" s="39" t="s">
        <v>80</v>
      </c>
      <c r="AW679" s="39" t="s">
        <v>80</v>
      </c>
      <c r="AZ679" s="39" t="s">
        <v>80</v>
      </c>
      <c r="BJ679" s="39" t="s">
        <v>3417</v>
      </c>
      <c r="BK679" s="39" t="s">
        <v>82</v>
      </c>
      <c r="BL679" s="39" t="s">
        <v>83</v>
      </c>
      <c r="BM679" s="39" t="s">
        <v>3418</v>
      </c>
      <c r="BN679" s="39" t="s">
        <v>3419</v>
      </c>
    </row>
    <row r="680" customFormat="false" ht="12.75" hidden="false" customHeight="false" outlineLevel="0" collapsed="false">
      <c r="A680" s="38" t="s">
        <v>3420</v>
      </c>
      <c r="B680" s="38" t="s">
        <v>3421</v>
      </c>
      <c r="AG680" s="39" t="s">
        <v>78</v>
      </c>
      <c r="AI680" s="39" t="s">
        <v>80</v>
      </c>
      <c r="AJ680" s="39" t="s">
        <v>80</v>
      </c>
      <c r="AM680" s="39" t="s">
        <v>80</v>
      </c>
      <c r="BJ680" s="39" t="s">
        <v>3422</v>
      </c>
      <c r="BK680" s="39" t="s">
        <v>227</v>
      </c>
      <c r="BL680" s="39" t="s">
        <v>143</v>
      </c>
      <c r="BM680" s="39" t="s">
        <v>3423</v>
      </c>
      <c r="BN680" s="39" t="s">
        <v>3424</v>
      </c>
    </row>
    <row r="681" customFormat="false" ht="12.75" hidden="false" customHeight="false" outlineLevel="0" collapsed="false">
      <c r="A681" s="38" t="s">
        <v>3425</v>
      </c>
      <c r="B681" s="38" t="s">
        <v>3426</v>
      </c>
      <c r="AG681" s="39" t="s">
        <v>79</v>
      </c>
      <c r="BJ681" s="39" t="s">
        <v>3427</v>
      </c>
      <c r="BK681" s="39" t="s">
        <v>82</v>
      </c>
      <c r="BL681" s="39" t="s">
        <v>83</v>
      </c>
      <c r="BM681" s="39" t="s">
        <v>3428</v>
      </c>
      <c r="BN681" s="39" t="s">
        <v>3429</v>
      </c>
    </row>
    <row r="682" customFormat="false" ht="12.75" hidden="false" customHeight="false" outlineLevel="0" collapsed="false">
      <c r="A682" s="38" t="s">
        <v>3430</v>
      </c>
      <c r="B682" s="38" t="s">
        <v>3431</v>
      </c>
      <c r="F682" s="39" t="s">
        <v>80</v>
      </c>
      <c r="G682" s="39" t="s">
        <v>80</v>
      </c>
      <c r="L682" s="39" t="s">
        <v>95</v>
      </c>
      <c r="M682" s="39" t="s">
        <v>80</v>
      </c>
      <c r="N682" s="39" t="s">
        <v>80</v>
      </c>
      <c r="O682" s="39" t="s">
        <v>80</v>
      </c>
      <c r="P682" s="39" t="s">
        <v>80</v>
      </c>
      <c r="Q682" s="39" t="s">
        <v>80</v>
      </c>
      <c r="R682" s="39" t="s">
        <v>80</v>
      </c>
      <c r="S682" s="39" t="s">
        <v>80</v>
      </c>
      <c r="T682" s="39" t="s">
        <v>80</v>
      </c>
      <c r="U682" s="39" t="s">
        <v>80</v>
      </c>
      <c r="V682" s="39" t="s">
        <v>80</v>
      </c>
      <c r="W682" s="39" t="s">
        <v>80</v>
      </c>
      <c r="X682" s="39" t="s">
        <v>80</v>
      </c>
      <c r="Y682" s="39" t="s">
        <v>80</v>
      </c>
      <c r="Z682" s="39" t="s">
        <v>80</v>
      </c>
      <c r="AA682" s="39" t="s">
        <v>80</v>
      </c>
      <c r="AB682" s="39" t="s">
        <v>80</v>
      </c>
      <c r="AH682" s="39" t="s">
        <v>80</v>
      </c>
      <c r="AK682" s="39" t="s">
        <v>80</v>
      </c>
      <c r="AL682" s="39" t="s">
        <v>80</v>
      </c>
      <c r="AM682" s="39" t="s">
        <v>80</v>
      </c>
      <c r="AN682" s="39" t="s">
        <v>80</v>
      </c>
      <c r="AO682" s="39" t="s">
        <v>80</v>
      </c>
      <c r="AR682" s="39" t="s">
        <v>80</v>
      </c>
      <c r="AT682" s="39" t="s">
        <v>80</v>
      </c>
      <c r="AW682" s="39" t="s">
        <v>80</v>
      </c>
      <c r="BM682" s="39" t="s">
        <v>3432</v>
      </c>
      <c r="BN682" s="39" t="s">
        <v>3433</v>
      </c>
    </row>
    <row r="683" customFormat="false" ht="12.75" hidden="false" customHeight="false" outlineLevel="0" collapsed="false">
      <c r="A683" s="38" t="s">
        <v>3434</v>
      </c>
      <c r="B683" s="38" t="s">
        <v>3435</v>
      </c>
      <c r="C683" s="39" t="s">
        <v>80</v>
      </c>
      <c r="E683" s="39" t="s">
        <v>80</v>
      </c>
      <c r="I683" s="39" t="s">
        <v>80</v>
      </c>
      <c r="Q683" s="39" t="s">
        <v>80</v>
      </c>
      <c r="AB683" s="39" t="s">
        <v>80</v>
      </c>
      <c r="AE683" s="39" t="s">
        <v>80</v>
      </c>
      <c r="AT683" s="39" t="s">
        <v>80</v>
      </c>
      <c r="AW683" s="39" t="s">
        <v>80</v>
      </c>
    </row>
    <row r="684" customFormat="false" ht="12.75" hidden="false" customHeight="false" outlineLevel="0" collapsed="false">
      <c r="A684" s="38" t="s">
        <v>3436</v>
      </c>
      <c r="B684" s="38" t="s">
        <v>3437</v>
      </c>
      <c r="AG684" s="39" t="s">
        <v>78</v>
      </c>
      <c r="BJ684" s="39" t="s">
        <v>3438</v>
      </c>
      <c r="BK684" s="39" t="s">
        <v>752</v>
      </c>
      <c r="BL684" s="39" t="s">
        <v>83</v>
      </c>
      <c r="BM684" s="39" t="s">
        <v>3439</v>
      </c>
      <c r="BN684" s="39" t="s">
        <v>3440</v>
      </c>
    </row>
    <row r="685" customFormat="false" ht="12.75" hidden="false" customHeight="false" outlineLevel="0" collapsed="false">
      <c r="A685" s="38" t="s">
        <v>3441</v>
      </c>
      <c r="B685" s="38" t="s">
        <v>3442</v>
      </c>
      <c r="C685" s="39" t="s">
        <v>80</v>
      </c>
      <c r="D685" s="39" t="s">
        <v>80</v>
      </c>
      <c r="E685" s="39" t="s">
        <v>80</v>
      </c>
      <c r="F685" s="39" t="s">
        <v>80</v>
      </c>
      <c r="G685" s="39" t="s">
        <v>80</v>
      </c>
      <c r="H685" s="39" t="s">
        <v>80</v>
      </c>
      <c r="I685" s="39" t="s">
        <v>80</v>
      </c>
      <c r="J685" s="39" t="s">
        <v>80</v>
      </c>
      <c r="L685" s="39" t="s">
        <v>80</v>
      </c>
      <c r="M685" s="39" t="s">
        <v>80</v>
      </c>
      <c r="N685" s="39" t="s">
        <v>80</v>
      </c>
      <c r="O685" s="39" t="s">
        <v>80</v>
      </c>
      <c r="P685" s="39" t="s">
        <v>80</v>
      </c>
      <c r="Q685" s="39" t="s">
        <v>80</v>
      </c>
      <c r="R685" s="39" t="s">
        <v>80</v>
      </c>
      <c r="S685" s="39" t="s">
        <v>80</v>
      </c>
      <c r="T685" s="39" t="s">
        <v>80</v>
      </c>
      <c r="U685" s="39" t="s">
        <v>80</v>
      </c>
      <c r="V685" s="39" t="s">
        <v>80</v>
      </c>
      <c r="W685" s="39" t="s">
        <v>80</v>
      </c>
      <c r="X685" s="39" t="s">
        <v>80</v>
      </c>
      <c r="Y685" s="39" t="s">
        <v>80</v>
      </c>
      <c r="Z685" s="39" t="s">
        <v>95</v>
      </c>
      <c r="AA685" s="39" t="s">
        <v>80</v>
      </c>
      <c r="AC685" s="39" t="s">
        <v>80</v>
      </c>
      <c r="AD685" s="39" t="s">
        <v>80</v>
      </c>
      <c r="AE685" s="39" t="s">
        <v>80</v>
      </c>
      <c r="AF685" s="39" t="s">
        <v>80</v>
      </c>
      <c r="AH685" s="39" t="s">
        <v>80</v>
      </c>
      <c r="AU685" s="39" t="s">
        <v>80</v>
      </c>
      <c r="AW685" s="39" t="s">
        <v>80</v>
      </c>
      <c r="AX685" s="39" t="s">
        <v>80</v>
      </c>
      <c r="AY685" s="39" t="s">
        <v>80</v>
      </c>
      <c r="AZ685" s="39" t="s">
        <v>80</v>
      </c>
      <c r="BI685" s="39" t="s">
        <v>80</v>
      </c>
      <c r="BJ685" s="39" t="s">
        <v>3443</v>
      </c>
      <c r="BK685" s="39" t="s">
        <v>155</v>
      </c>
      <c r="BL685" s="39" t="s">
        <v>156</v>
      </c>
      <c r="BM685" s="39" t="s">
        <v>3444</v>
      </c>
      <c r="BN685" s="39" t="s">
        <v>3445</v>
      </c>
    </row>
    <row r="686" customFormat="false" ht="12.75" hidden="false" customHeight="false" outlineLevel="0" collapsed="false">
      <c r="A686" s="38" t="s">
        <v>3446</v>
      </c>
      <c r="B686" s="38" t="s">
        <v>3447</v>
      </c>
      <c r="C686" s="39" t="s">
        <v>80</v>
      </c>
      <c r="BJ686" s="39" t="s">
        <v>3448</v>
      </c>
      <c r="BK686" s="39" t="s">
        <v>82</v>
      </c>
      <c r="BL686" s="39" t="s">
        <v>83</v>
      </c>
      <c r="BM686" s="39" t="s">
        <v>3449</v>
      </c>
      <c r="BN686" s="39" t="s">
        <v>3450</v>
      </c>
    </row>
    <row r="687" customFormat="false" ht="12.75" hidden="false" customHeight="false" outlineLevel="0" collapsed="false">
      <c r="A687" s="38" t="s">
        <v>3451</v>
      </c>
      <c r="B687" s="38" t="s">
        <v>3452</v>
      </c>
      <c r="C687" s="39" t="s">
        <v>80</v>
      </c>
      <c r="D687" s="39" t="s">
        <v>80</v>
      </c>
      <c r="E687" s="39" t="s">
        <v>80</v>
      </c>
      <c r="F687" s="39" t="s">
        <v>80</v>
      </c>
      <c r="G687" s="39" t="s">
        <v>80</v>
      </c>
      <c r="H687" s="39" t="s">
        <v>80</v>
      </c>
      <c r="I687" s="39" t="s">
        <v>80</v>
      </c>
      <c r="L687" s="39" t="s">
        <v>80</v>
      </c>
      <c r="M687" s="39" t="s">
        <v>80</v>
      </c>
      <c r="N687" s="39" t="s">
        <v>80</v>
      </c>
      <c r="O687" s="39" t="s">
        <v>80</v>
      </c>
      <c r="P687" s="39" t="s">
        <v>80</v>
      </c>
      <c r="Q687" s="39" t="s">
        <v>80</v>
      </c>
      <c r="R687" s="39" t="s">
        <v>80</v>
      </c>
      <c r="S687" s="39" t="s">
        <v>80</v>
      </c>
      <c r="T687" s="39" t="s">
        <v>80</v>
      </c>
      <c r="U687" s="39" t="s">
        <v>80</v>
      </c>
      <c r="V687" s="39" t="s">
        <v>80</v>
      </c>
      <c r="W687" s="39" t="s">
        <v>79</v>
      </c>
      <c r="X687" s="39" t="s">
        <v>80</v>
      </c>
      <c r="Y687" s="39" t="s">
        <v>80</v>
      </c>
      <c r="Z687" s="39" t="s">
        <v>79</v>
      </c>
      <c r="AA687" s="39" t="s">
        <v>80</v>
      </c>
      <c r="AB687" s="39" t="s">
        <v>80</v>
      </c>
      <c r="AC687" s="39" t="s">
        <v>80</v>
      </c>
      <c r="AD687" s="39" t="s">
        <v>80</v>
      </c>
      <c r="AE687" s="39" t="s">
        <v>80</v>
      </c>
      <c r="AF687" s="39" t="s">
        <v>80</v>
      </c>
      <c r="AH687" s="39" t="s">
        <v>80</v>
      </c>
      <c r="AK687" s="39" t="s">
        <v>80</v>
      </c>
      <c r="AL687" s="39" t="s">
        <v>78</v>
      </c>
      <c r="AM687" s="39" t="s">
        <v>80</v>
      </c>
      <c r="AN687" s="39" t="s">
        <v>80</v>
      </c>
      <c r="AO687" s="39" t="s">
        <v>80</v>
      </c>
      <c r="AP687" s="39" t="s">
        <v>80</v>
      </c>
      <c r="AQ687" s="39" t="s">
        <v>80</v>
      </c>
      <c r="AR687" s="39" t="s">
        <v>80</v>
      </c>
      <c r="AS687" s="39" t="s">
        <v>80</v>
      </c>
      <c r="AT687" s="39" t="s">
        <v>80</v>
      </c>
      <c r="AW687" s="39" t="s">
        <v>80</v>
      </c>
      <c r="AX687" s="39" t="s">
        <v>80</v>
      </c>
      <c r="AY687" s="39" t="s">
        <v>80</v>
      </c>
      <c r="AZ687" s="39" t="s">
        <v>80</v>
      </c>
      <c r="BJ687" s="39" t="s">
        <v>3453</v>
      </c>
      <c r="BK687" s="39" t="s">
        <v>82</v>
      </c>
      <c r="BL687" s="39" t="s">
        <v>83</v>
      </c>
      <c r="BM687" s="39" t="s">
        <v>3454</v>
      </c>
      <c r="BN687" s="39" t="s">
        <v>3455</v>
      </c>
    </row>
    <row r="688" customFormat="false" ht="12.75" hidden="false" customHeight="false" outlineLevel="0" collapsed="false">
      <c r="A688" s="38" t="s">
        <v>3456</v>
      </c>
      <c r="B688" s="38" t="s">
        <v>3457</v>
      </c>
      <c r="C688" s="39" t="s">
        <v>80</v>
      </c>
      <c r="D688" s="39" t="s">
        <v>80</v>
      </c>
      <c r="E688" s="39" t="s">
        <v>80</v>
      </c>
      <c r="F688" s="39" t="s">
        <v>80</v>
      </c>
      <c r="G688" s="39" t="s">
        <v>80</v>
      </c>
      <c r="H688" s="39" t="s">
        <v>80</v>
      </c>
      <c r="M688" s="39" t="s">
        <v>80</v>
      </c>
      <c r="N688" s="39" t="s">
        <v>80</v>
      </c>
      <c r="O688" s="39" t="s">
        <v>80</v>
      </c>
      <c r="P688" s="39" t="s">
        <v>80</v>
      </c>
      <c r="Q688" s="39" t="s">
        <v>80</v>
      </c>
      <c r="R688" s="39" t="s">
        <v>80</v>
      </c>
      <c r="S688" s="39" t="s">
        <v>80</v>
      </c>
      <c r="T688" s="39" t="s">
        <v>80</v>
      </c>
      <c r="U688" s="39" t="s">
        <v>80</v>
      </c>
      <c r="V688" s="39" t="s">
        <v>80</v>
      </c>
      <c r="W688" s="39" t="s">
        <v>80</v>
      </c>
      <c r="X688" s="39" t="s">
        <v>80</v>
      </c>
      <c r="Y688" s="39" t="s">
        <v>80</v>
      </c>
      <c r="Z688" s="39" t="s">
        <v>80</v>
      </c>
      <c r="AA688" s="39" t="s">
        <v>80</v>
      </c>
      <c r="AB688" s="39" t="s">
        <v>80</v>
      </c>
      <c r="AH688" s="39" t="s">
        <v>80</v>
      </c>
      <c r="AK688" s="39" t="s">
        <v>80</v>
      </c>
      <c r="AL688" s="39" t="s">
        <v>80</v>
      </c>
      <c r="AM688" s="39" t="s">
        <v>80</v>
      </c>
      <c r="AN688" s="39" t="s">
        <v>80</v>
      </c>
      <c r="AO688" s="39" t="s">
        <v>80</v>
      </c>
      <c r="AP688" s="39" t="s">
        <v>80</v>
      </c>
      <c r="AQ688" s="39" t="s">
        <v>80</v>
      </c>
      <c r="AR688" s="39" t="s">
        <v>80</v>
      </c>
      <c r="AS688" s="39" t="s">
        <v>80</v>
      </c>
      <c r="AT688" s="39" t="s">
        <v>80</v>
      </c>
      <c r="AW688" s="39" t="s">
        <v>80</v>
      </c>
      <c r="AZ688" s="39" t="s">
        <v>80</v>
      </c>
      <c r="BJ688" s="39" t="s">
        <v>3458</v>
      </c>
      <c r="BK688" s="39" t="s">
        <v>246</v>
      </c>
      <c r="BL688" s="39" t="s">
        <v>175</v>
      </c>
      <c r="BM688" s="39" t="s">
        <v>3459</v>
      </c>
      <c r="BN688" s="39" t="s">
        <v>3460</v>
      </c>
    </row>
    <row r="689" customFormat="false" ht="12.75" hidden="false" customHeight="false" outlineLevel="0" collapsed="false">
      <c r="A689" s="38" t="s">
        <v>3461</v>
      </c>
      <c r="B689" s="38" t="s">
        <v>3462</v>
      </c>
      <c r="C689" s="39" t="s">
        <v>80</v>
      </c>
      <c r="D689" s="39" t="s">
        <v>80</v>
      </c>
      <c r="E689" s="39" t="s">
        <v>80</v>
      </c>
      <c r="F689" s="39" t="s">
        <v>80</v>
      </c>
      <c r="G689" s="39" t="s">
        <v>80</v>
      </c>
      <c r="H689" s="39" t="s">
        <v>80</v>
      </c>
      <c r="I689" s="39" t="s">
        <v>80</v>
      </c>
      <c r="L689" s="39" t="s">
        <v>80</v>
      </c>
      <c r="M689" s="39" t="s">
        <v>80</v>
      </c>
      <c r="N689" s="39" t="s">
        <v>80</v>
      </c>
      <c r="O689" s="39" t="s">
        <v>80</v>
      </c>
      <c r="P689" s="39" t="s">
        <v>80</v>
      </c>
      <c r="Q689" s="39" t="s">
        <v>80</v>
      </c>
      <c r="R689" s="39" t="s">
        <v>80</v>
      </c>
      <c r="S689" s="39" t="s">
        <v>80</v>
      </c>
      <c r="T689" s="39" t="s">
        <v>80</v>
      </c>
      <c r="U689" s="39" t="s">
        <v>80</v>
      </c>
      <c r="V689" s="39" t="s">
        <v>80</v>
      </c>
      <c r="W689" s="39" t="s">
        <v>80</v>
      </c>
      <c r="X689" s="39" t="s">
        <v>80</v>
      </c>
      <c r="Y689" s="39" t="s">
        <v>80</v>
      </c>
      <c r="Z689" s="39" t="s">
        <v>80</v>
      </c>
      <c r="AA689" s="39" t="s">
        <v>80</v>
      </c>
      <c r="AB689" s="39" t="s">
        <v>80</v>
      </c>
      <c r="AC689" s="39" t="s">
        <v>80</v>
      </c>
      <c r="AD689" s="39" t="s">
        <v>80</v>
      </c>
      <c r="AE689" s="39" t="s">
        <v>80</v>
      </c>
      <c r="AH689" s="39" t="s">
        <v>80</v>
      </c>
      <c r="AK689" s="39" t="s">
        <v>80</v>
      </c>
      <c r="AL689" s="39" t="s">
        <v>80</v>
      </c>
      <c r="AM689" s="39" t="s">
        <v>80</v>
      </c>
      <c r="AN689" s="39" t="s">
        <v>80</v>
      </c>
      <c r="AO689" s="39" t="s">
        <v>80</v>
      </c>
      <c r="AP689" s="39" t="s">
        <v>80</v>
      </c>
      <c r="AQ689" s="39" t="s">
        <v>80</v>
      </c>
      <c r="AR689" s="39" t="s">
        <v>80</v>
      </c>
      <c r="AS689" s="39" t="s">
        <v>80</v>
      </c>
      <c r="AT689" s="39" t="s">
        <v>80</v>
      </c>
      <c r="AW689" s="39" t="s">
        <v>80</v>
      </c>
      <c r="AX689" s="39" t="s">
        <v>80</v>
      </c>
      <c r="AY689" s="39" t="s">
        <v>80</v>
      </c>
      <c r="AZ689" s="39" t="s">
        <v>80</v>
      </c>
      <c r="BI689" s="39" t="s">
        <v>80</v>
      </c>
      <c r="BJ689" s="39" t="s">
        <v>3463</v>
      </c>
      <c r="BK689" s="39" t="s">
        <v>227</v>
      </c>
      <c r="BL689" s="39" t="s">
        <v>143</v>
      </c>
      <c r="BM689" s="39" t="s">
        <v>3464</v>
      </c>
      <c r="BN689" s="39" t="s">
        <v>3465</v>
      </c>
    </row>
    <row r="690" customFormat="false" ht="12.75" hidden="false" customHeight="false" outlineLevel="0" collapsed="false">
      <c r="A690" s="38" t="s">
        <v>3466</v>
      </c>
      <c r="B690" s="38" t="s">
        <v>3467</v>
      </c>
      <c r="C690" s="39" t="s">
        <v>80</v>
      </c>
      <c r="E690" s="39" t="s">
        <v>78</v>
      </c>
      <c r="L690" s="39" t="s">
        <v>80</v>
      </c>
      <c r="N690" s="39" t="s">
        <v>80</v>
      </c>
      <c r="Q690" s="39" t="s">
        <v>78</v>
      </c>
      <c r="S690" s="39" t="s">
        <v>79</v>
      </c>
      <c r="Z690" s="39" t="s">
        <v>95</v>
      </c>
      <c r="AA690" s="39" t="s">
        <v>78</v>
      </c>
      <c r="BJ690" s="39" t="s">
        <v>3468</v>
      </c>
      <c r="BK690" s="39" t="s">
        <v>82</v>
      </c>
      <c r="BL690" s="39" t="s">
        <v>83</v>
      </c>
      <c r="BM690" s="39" t="s">
        <v>3469</v>
      </c>
      <c r="BN690" s="39" t="s">
        <v>3470</v>
      </c>
    </row>
    <row r="691" customFormat="false" ht="12.75" hidden="false" customHeight="false" outlineLevel="0" collapsed="false">
      <c r="A691" s="38" t="s">
        <v>3471</v>
      </c>
      <c r="B691" s="38" t="s">
        <v>3472</v>
      </c>
      <c r="C691" s="39" t="s">
        <v>80</v>
      </c>
      <c r="D691" s="39" t="s">
        <v>80</v>
      </c>
      <c r="E691" s="39" t="s">
        <v>80</v>
      </c>
      <c r="F691" s="39" t="s">
        <v>80</v>
      </c>
      <c r="G691" s="39" t="s">
        <v>80</v>
      </c>
      <c r="H691" s="39" t="s">
        <v>80</v>
      </c>
      <c r="I691" s="39" t="s">
        <v>80</v>
      </c>
      <c r="L691" s="39" t="s">
        <v>80</v>
      </c>
      <c r="M691" s="39" t="s">
        <v>80</v>
      </c>
      <c r="N691" s="39" t="s">
        <v>80</v>
      </c>
      <c r="O691" s="39" t="s">
        <v>80</v>
      </c>
      <c r="P691" s="39" t="s">
        <v>80</v>
      </c>
      <c r="Q691" s="39" t="s">
        <v>80</v>
      </c>
      <c r="R691" s="39" t="s">
        <v>80</v>
      </c>
      <c r="S691" s="39" t="s">
        <v>80</v>
      </c>
      <c r="T691" s="39" t="s">
        <v>80</v>
      </c>
      <c r="U691" s="39" t="s">
        <v>80</v>
      </c>
      <c r="V691" s="39" t="s">
        <v>80</v>
      </c>
      <c r="W691" s="39" t="s">
        <v>80</v>
      </c>
      <c r="X691" s="39" t="s">
        <v>80</v>
      </c>
      <c r="Y691" s="39" t="s">
        <v>80</v>
      </c>
      <c r="Z691" s="39" t="s">
        <v>80</v>
      </c>
      <c r="AA691" s="39" t="s">
        <v>80</v>
      </c>
      <c r="AB691" s="39" t="s">
        <v>80</v>
      </c>
      <c r="AC691" s="39" t="s">
        <v>80</v>
      </c>
      <c r="AD691" s="39" t="s">
        <v>80</v>
      </c>
      <c r="AE691" s="39" t="s">
        <v>80</v>
      </c>
      <c r="AF691" s="39" t="s">
        <v>80</v>
      </c>
      <c r="AH691" s="39" t="s">
        <v>80</v>
      </c>
      <c r="AK691" s="39" t="s">
        <v>80</v>
      </c>
      <c r="AL691" s="39" t="s">
        <v>80</v>
      </c>
      <c r="AM691" s="39" t="s">
        <v>80</v>
      </c>
      <c r="AN691" s="39" t="s">
        <v>80</v>
      </c>
      <c r="AO691" s="39" t="s">
        <v>80</v>
      </c>
      <c r="AP691" s="39" t="s">
        <v>80</v>
      </c>
      <c r="AQ691" s="39" t="s">
        <v>80</v>
      </c>
      <c r="AR691" s="39" t="s">
        <v>80</v>
      </c>
      <c r="AS691" s="39" t="s">
        <v>80</v>
      </c>
      <c r="AT691" s="39" t="s">
        <v>80</v>
      </c>
      <c r="AW691" s="39" t="s">
        <v>80</v>
      </c>
      <c r="AX691" s="39" t="s">
        <v>80</v>
      </c>
      <c r="AZ691" s="39" t="s">
        <v>80</v>
      </c>
      <c r="BJ691" s="39" t="s">
        <v>3473</v>
      </c>
      <c r="BK691" s="39" t="s">
        <v>89</v>
      </c>
      <c r="BL691" s="39" t="s">
        <v>90</v>
      </c>
      <c r="BM691" s="39" t="s">
        <v>3474</v>
      </c>
      <c r="BN691" s="39" t="s">
        <v>3475</v>
      </c>
    </row>
    <row r="692" customFormat="false" ht="12.75" hidden="false" customHeight="false" outlineLevel="0" collapsed="false">
      <c r="A692" s="38" t="s">
        <v>3476</v>
      </c>
      <c r="B692" s="38" t="s">
        <v>3477</v>
      </c>
      <c r="C692" s="39" t="s">
        <v>80</v>
      </c>
      <c r="D692" s="39" t="s">
        <v>80</v>
      </c>
      <c r="E692" s="39" t="s">
        <v>80</v>
      </c>
      <c r="F692" s="39" t="s">
        <v>80</v>
      </c>
      <c r="G692" s="39" t="s">
        <v>80</v>
      </c>
      <c r="H692" s="39" t="s">
        <v>80</v>
      </c>
      <c r="I692" s="39" t="s">
        <v>80</v>
      </c>
      <c r="L692" s="39" t="s">
        <v>80</v>
      </c>
      <c r="M692" s="39" t="s">
        <v>80</v>
      </c>
      <c r="N692" s="39" t="s">
        <v>80</v>
      </c>
      <c r="O692" s="39" t="s">
        <v>80</v>
      </c>
      <c r="P692" s="39" t="s">
        <v>80</v>
      </c>
      <c r="Q692" s="39" t="s">
        <v>80</v>
      </c>
      <c r="R692" s="39" t="s">
        <v>80</v>
      </c>
      <c r="S692" s="39" t="s">
        <v>80</v>
      </c>
      <c r="T692" s="39" t="s">
        <v>80</v>
      </c>
      <c r="U692" s="39" t="s">
        <v>80</v>
      </c>
      <c r="V692" s="39" t="s">
        <v>80</v>
      </c>
      <c r="W692" s="39" t="s">
        <v>80</v>
      </c>
      <c r="X692" s="39" t="s">
        <v>80</v>
      </c>
      <c r="Y692" s="39" t="s">
        <v>80</v>
      </c>
      <c r="Z692" s="39" t="s">
        <v>80</v>
      </c>
      <c r="AA692" s="39" t="s">
        <v>80</v>
      </c>
      <c r="AB692" s="39" t="s">
        <v>80</v>
      </c>
      <c r="AC692" s="39" t="s">
        <v>80</v>
      </c>
      <c r="AD692" s="39" t="s">
        <v>80</v>
      </c>
      <c r="AE692" s="39" t="s">
        <v>80</v>
      </c>
      <c r="AF692" s="39" t="s">
        <v>80</v>
      </c>
      <c r="AH692" s="39" t="s">
        <v>80</v>
      </c>
      <c r="AK692" s="39" t="s">
        <v>80</v>
      </c>
      <c r="AL692" s="39" t="s">
        <v>80</v>
      </c>
      <c r="AM692" s="39" t="s">
        <v>80</v>
      </c>
      <c r="AN692" s="39" t="s">
        <v>80</v>
      </c>
      <c r="AO692" s="39" t="s">
        <v>80</v>
      </c>
      <c r="AP692" s="39" t="s">
        <v>80</v>
      </c>
      <c r="AQ692" s="39" t="s">
        <v>80</v>
      </c>
      <c r="AR692" s="39" t="s">
        <v>80</v>
      </c>
      <c r="AS692" s="39" t="s">
        <v>80</v>
      </c>
      <c r="AT692" s="39" t="s">
        <v>80</v>
      </c>
      <c r="AW692" s="39" t="s">
        <v>80</v>
      </c>
      <c r="AY692" s="39" t="s">
        <v>80</v>
      </c>
      <c r="AZ692" s="39" t="s">
        <v>80</v>
      </c>
      <c r="BI692" s="39" t="s">
        <v>80</v>
      </c>
      <c r="BJ692" s="39" t="s">
        <v>3478</v>
      </c>
      <c r="BK692" s="39" t="s">
        <v>369</v>
      </c>
      <c r="BL692" s="39" t="s">
        <v>175</v>
      </c>
      <c r="BM692" s="39" t="s">
        <v>3479</v>
      </c>
      <c r="BN692" s="39" t="s">
        <v>3480</v>
      </c>
    </row>
    <row r="693" customFormat="false" ht="12.75" hidden="false" customHeight="false" outlineLevel="0" collapsed="false">
      <c r="A693" s="38" t="s">
        <v>3481</v>
      </c>
      <c r="B693" s="38" t="s">
        <v>3482</v>
      </c>
      <c r="C693" s="39" t="s">
        <v>80</v>
      </c>
      <c r="D693" s="39" t="s">
        <v>80</v>
      </c>
      <c r="E693" s="39" t="s">
        <v>80</v>
      </c>
      <c r="F693" s="39" t="s">
        <v>80</v>
      </c>
      <c r="G693" s="39" t="s">
        <v>80</v>
      </c>
      <c r="H693" s="39" t="s">
        <v>80</v>
      </c>
      <c r="I693" s="39" t="s">
        <v>80</v>
      </c>
      <c r="L693" s="39" t="s">
        <v>80</v>
      </c>
      <c r="M693" s="39" t="s">
        <v>80</v>
      </c>
      <c r="N693" s="39" t="s">
        <v>80</v>
      </c>
      <c r="O693" s="39" t="s">
        <v>80</v>
      </c>
      <c r="P693" s="39" t="s">
        <v>80</v>
      </c>
      <c r="Q693" s="39" t="s">
        <v>80</v>
      </c>
      <c r="R693" s="39" t="s">
        <v>80</v>
      </c>
      <c r="S693" s="39" t="s">
        <v>80</v>
      </c>
      <c r="T693" s="39" t="s">
        <v>80</v>
      </c>
      <c r="U693" s="39" t="s">
        <v>80</v>
      </c>
      <c r="V693" s="39" t="s">
        <v>80</v>
      </c>
      <c r="W693" s="39" t="s">
        <v>80</v>
      </c>
      <c r="X693" s="39" t="s">
        <v>80</v>
      </c>
      <c r="Y693" s="39" t="s">
        <v>80</v>
      </c>
      <c r="Z693" s="39" t="s">
        <v>80</v>
      </c>
      <c r="AA693" s="39" t="s">
        <v>80</v>
      </c>
      <c r="AB693" s="39" t="s">
        <v>80</v>
      </c>
      <c r="AC693" s="39" t="s">
        <v>80</v>
      </c>
      <c r="AD693" s="39" t="s">
        <v>80</v>
      </c>
      <c r="AE693" s="39" t="s">
        <v>80</v>
      </c>
      <c r="AF693" s="39" t="s">
        <v>80</v>
      </c>
      <c r="AH693" s="39" t="s">
        <v>80</v>
      </c>
      <c r="AK693" s="39" t="s">
        <v>80</v>
      </c>
      <c r="AL693" s="39" t="s">
        <v>80</v>
      </c>
      <c r="AM693" s="39" t="s">
        <v>80</v>
      </c>
      <c r="AN693" s="39" t="s">
        <v>80</v>
      </c>
      <c r="AO693" s="39" t="s">
        <v>80</v>
      </c>
      <c r="AP693" s="39" t="s">
        <v>80</v>
      </c>
      <c r="AQ693" s="39" t="s">
        <v>80</v>
      </c>
      <c r="AR693" s="39" t="s">
        <v>80</v>
      </c>
      <c r="AS693" s="39" t="s">
        <v>80</v>
      </c>
      <c r="AT693" s="39" t="s">
        <v>80</v>
      </c>
      <c r="AW693" s="39" t="s">
        <v>80</v>
      </c>
      <c r="AX693" s="39" t="s">
        <v>80</v>
      </c>
      <c r="AY693" s="39" t="s">
        <v>80</v>
      </c>
      <c r="AZ693" s="39" t="s">
        <v>80</v>
      </c>
      <c r="BI693" s="39" t="s">
        <v>80</v>
      </c>
      <c r="BJ693" s="39" t="s">
        <v>3483</v>
      </c>
      <c r="BK693" s="39" t="s">
        <v>3484</v>
      </c>
      <c r="BL693" s="39" t="s">
        <v>105</v>
      </c>
      <c r="BM693" s="39" t="s">
        <v>3485</v>
      </c>
      <c r="BN693" s="39" t="s">
        <v>3486</v>
      </c>
    </row>
    <row r="694" customFormat="false" ht="12.75" hidden="false" customHeight="false" outlineLevel="0" collapsed="false">
      <c r="A694" s="38" t="s">
        <v>3487</v>
      </c>
      <c r="B694" s="38" t="s">
        <v>3488</v>
      </c>
      <c r="C694" s="39" t="s">
        <v>80</v>
      </c>
      <c r="D694" s="39" t="s">
        <v>80</v>
      </c>
      <c r="E694" s="39" t="s">
        <v>80</v>
      </c>
      <c r="F694" s="39" t="s">
        <v>80</v>
      </c>
      <c r="G694" s="39" t="s">
        <v>80</v>
      </c>
      <c r="H694" s="39" t="s">
        <v>80</v>
      </c>
      <c r="I694" s="39" t="s">
        <v>80</v>
      </c>
      <c r="J694" s="39" t="s">
        <v>80</v>
      </c>
      <c r="L694" s="39" t="s">
        <v>80</v>
      </c>
      <c r="M694" s="39" t="s">
        <v>80</v>
      </c>
      <c r="AU694" s="39" t="s">
        <v>80</v>
      </c>
      <c r="AW694" s="39" t="s">
        <v>80</v>
      </c>
      <c r="AY694" s="39" t="s">
        <v>80</v>
      </c>
      <c r="BI694" s="39" t="s">
        <v>80</v>
      </c>
      <c r="BJ694" s="39" t="s">
        <v>3489</v>
      </c>
      <c r="BK694" s="39" t="s">
        <v>569</v>
      </c>
      <c r="BL694" s="39" t="s">
        <v>175</v>
      </c>
      <c r="BM694" s="39" t="s">
        <v>3490</v>
      </c>
      <c r="BN694" s="39" t="s">
        <v>3491</v>
      </c>
    </row>
    <row r="695" customFormat="false" ht="12.75" hidden="false" customHeight="false" outlineLevel="0" collapsed="false">
      <c r="A695" s="38" t="s">
        <v>3492</v>
      </c>
      <c r="B695" s="38" t="s">
        <v>3493</v>
      </c>
      <c r="C695" s="39" t="s">
        <v>80</v>
      </c>
      <c r="D695" s="39" t="s">
        <v>80</v>
      </c>
      <c r="E695" s="39" t="s">
        <v>80</v>
      </c>
      <c r="AG695" s="39" t="s">
        <v>95</v>
      </c>
      <c r="AI695" s="39" t="s">
        <v>80</v>
      </c>
      <c r="AJ695" s="39" t="s">
        <v>80</v>
      </c>
      <c r="AK695" s="39" t="s">
        <v>80</v>
      </c>
      <c r="AL695" s="39" t="s">
        <v>80</v>
      </c>
      <c r="AM695" s="39" t="s">
        <v>80</v>
      </c>
      <c r="AN695" s="39" t="s">
        <v>80</v>
      </c>
      <c r="AO695" s="39" t="s">
        <v>80</v>
      </c>
      <c r="AR695" s="39" t="s">
        <v>80</v>
      </c>
      <c r="AT695" s="39" t="s">
        <v>80</v>
      </c>
      <c r="BJ695" s="39" t="s">
        <v>3494</v>
      </c>
      <c r="BK695" s="39" t="s">
        <v>227</v>
      </c>
      <c r="BL695" s="39" t="s">
        <v>143</v>
      </c>
      <c r="BM695" s="39" t="s">
        <v>3495</v>
      </c>
      <c r="BN695" s="39" t="s">
        <v>3496</v>
      </c>
    </row>
    <row r="696" customFormat="false" ht="12.75" hidden="false" customHeight="false" outlineLevel="0" collapsed="false">
      <c r="A696" s="38" t="s">
        <v>3497</v>
      </c>
      <c r="B696" s="38" t="s">
        <v>3498</v>
      </c>
      <c r="C696" s="39" t="s">
        <v>80</v>
      </c>
      <c r="AG696" s="39" t="s">
        <v>79</v>
      </c>
      <c r="AI696" s="39" t="s">
        <v>80</v>
      </c>
      <c r="BJ696" s="39" t="s">
        <v>3499</v>
      </c>
      <c r="BK696" s="39" t="s">
        <v>82</v>
      </c>
      <c r="BL696" s="39" t="s">
        <v>83</v>
      </c>
      <c r="BM696" s="39" t="s">
        <v>3500</v>
      </c>
      <c r="BN696" s="39" t="s">
        <v>3501</v>
      </c>
    </row>
    <row r="697" customFormat="false" ht="12.75" hidden="false" customHeight="false" outlineLevel="0" collapsed="false">
      <c r="A697" s="38" t="s">
        <v>3502</v>
      </c>
      <c r="B697" s="38" t="s">
        <v>3503</v>
      </c>
      <c r="AG697" s="39" t="s">
        <v>95</v>
      </c>
      <c r="AI697" s="39" t="s">
        <v>95</v>
      </c>
      <c r="AJ697" s="39" t="s">
        <v>95</v>
      </c>
      <c r="BJ697" s="39" t="s">
        <v>3504</v>
      </c>
      <c r="BK697" s="39" t="s">
        <v>304</v>
      </c>
      <c r="BL697" s="39" t="s">
        <v>90</v>
      </c>
      <c r="BM697" s="39" t="s">
        <v>3505</v>
      </c>
      <c r="BN697" s="39" t="s">
        <v>3506</v>
      </c>
    </row>
    <row r="698" customFormat="false" ht="12.75" hidden="false" customHeight="false" outlineLevel="0" collapsed="false">
      <c r="A698" s="38" t="s">
        <v>3507</v>
      </c>
      <c r="B698" s="38" t="s">
        <v>3508</v>
      </c>
      <c r="C698" s="39" t="s">
        <v>80</v>
      </c>
      <c r="D698" s="39" t="s">
        <v>80</v>
      </c>
      <c r="F698" s="39" t="s">
        <v>80</v>
      </c>
      <c r="G698" s="39" t="s">
        <v>80</v>
      </c>
      <c r="H698" s="39" t="s">
        <v>80</v>
      </c>
      <c r="I698" s="39" t="s">
        <v>80</v>
      </c>
      <c r="L698" s="39" t="s">
        <v>80</v>
      </c>
      <c r="M698" s="39" t="s">
        <v>80</v>
      </c>
      <c r="N698" s="39" t="s">
        <v>80</v>
      </c>
      <c r="O698" s="39" t="s">
        <v>80</v>
      </c>
      <c r="P698" s="39" t="s">
        <v>80</v>
      </c>
      <c r="R698" s="39" t="s">
        <v>80</v>
      </c>
      <c r="S698" s="39" t="s">
        <v>80</v>
      </c>
      <c r="U698" s="39" t="s">
        <v>80</v>
      </c>
      <c r="V698" s="39" t="s">
        <v>80</v>
      </c>
      <c r="W698" s="39" t="s">
        <v>80</v>
      </c>
      <c r="X698" s="39" t="s">
        <v>80</v>
      </c>
      <c r="Y698" s="39" t="s">
        <v>80</v>
      </c>
      <c r="Z698" s="39" t="s">
        <v>80</v>
      </c>
      <c r="AH698" s="39" t="s">
        <v>80</v>
      </c>
      <c r="AL698" s="39" t="s">
        <v>80</v>
      </c>
      <c r="AN698" s="39" t="s">
        <v>80</v>
      </c>
      <c r="AW698" s="39" t="s">
        <v>80</v>
      </c>
      <c r="AZ698" s="39" t="s">
        <v>80</v>
      </c>
      <c r="BJ698" s="39" t="s">
        <v>3509</v>
      </c>
      <c r="BK698" s="39" t="s">
        <v>1118</v>
      </c>
      <c r="BL698" s="39" t="s">
        <v>796</v>
      </c>
      <c r="BM698" s="39" t="s">
        <v>3510</v>
      </c>
      <c r="BN698" s="39" t="s">
        <v>3511</v>
      </c>
    </row>
    <row r="699" customFormat="false" ht="12.75" hidden="false" customHeight="false" outlineLevel="0" collapsed="false">
      <c r="A699" s="38" t="s">
        <v>3512</v>
      </c>
      <c r="B699" s="38" t="s">
        <v>3513</v>
      </c>
      <c r="L699" s="39" t="s">
        <v>80</v>
      </c>
      <c r="N699" s="39" t="s">
        <v>80</v>
      </c>
      <c r="AK699" s="39" t="s">
        <v>80</v>
      </c>
      <c r="AL699" s="39" t="s">
        <v>80</v>
      </c>
      <c r="AM699" s="39" t="s">
        <v>95</v>
      </c>
      <c r="AN699" s="39" t="s">
        <v>80</v>
      </c>
      <c r="AO699" s="39" t="s">
        <v>80</v>
      </c>
      <c r="AR699" s="39" t="s">
        <v>80</v>
      </c>
      <c r="AT699" s="39" t="s">
        <v>80</v>
      </c>
      <c r="BJ699" s="39" t="s">
        <v>3514</v>
      </c>
      <c r="BK699" s="39" t="s">
        <v>155</v>
      </c>
      <c r="BL699" s="39" t="s">
        <v>156</v>
      </c>
      <c r="BM699" s="39" t="s">
        <v>3515</v>
      </c>
      <c r="BN699" s="39" t="s">
        <v>3516</v>
      </c>
    </row>
    <row r="700" customFormat="false" ht="12.75" hidden="false" customHeight="false" outlineLevel="0" collapsed="false">
      <c r="A700" s="38" t="s">
        <v>3517</v>
      </c>
      <c r="B700" s="38" t="s">
        <v>3518</v>
      </c>
      <c r="AK700" s="39" t="s">
        <v>80</v>
      </c>
      <c r="BJ700" s="39" t="s">
        <v>3519</v>
      </c>
      <c r="BK700" s="39" t="s">
        <v>162</v>
      </c>
      <c r="BL700" s="39" t="s">
        <v>163</v>
      </c>
      <c r="BM700" s="39" t="s">
        <v>3520</v>
      </c>
      <c r="BN700" s="39" t="s">
        <v>3521</v>
      </c>
    </row>
    <row r="701" customFormat="false" ht="12.75" hidden="false" customHeight="false" outlineLevel="0" collapsed="false">
      <c r="A701" s="38" t="s">
        <v>3522</v>
      </c>
      <c r="B701" s="38" t="s">
        <v>3523</v>
      </c>
      <c r="C701" s="39" t="s">
        <v>78</v>
      </c>
      <c r="I701" s="39" t="s">
        <v>78</v>
      </c>
      <c r="K701" s="39" t="s">
        <v>78</v>
      </c>
      <c r="N701" s="39" t="s">
        <v>78</v>
      </c>
      <c r="AE701" s="39" t="s">
        <v>78</v>
      </c>
      <c r="AF701" s="39" t="s">
        <v>78</v>
      </c>
      <c r="AW701" s="39" t="s">
        <v>78</v>
      </c>
      <c r="BA701" s="39" t="s">
        <v>78</v>
      </c>
      <c r="BH701" s="39" t="s">
        <v>78</v>
      </c>
      <c r="BJ701" s="39" t="s">
        <v>3524</v>
      </c>
      <c r="BK701" s="39" t="s">
        <v>136</v>
      </c>
      <c r="BL701" s="39" t="s">
        <v>83</v>
      </c>
      <c r="BM701" s="39" t="s">
        <v>3525</v>
      </c>
      <c r="BN701" s="39" t="s">
        <v>3526</v>
      </c>
    </row>
    <row r="702" customFormat="false" ht="12.75" hidden="false" customHeight="false" outlineLevel="0" collapsed="false">
      <c r="A702" s="38" t="s">
        <v>3527</v>
      </c>
      <c r="B702" s="38" t="s">
        <v>3528</v>
      </c>
      <c r="AG702" s="39" t="s">
        <v>80</v>
      </c>
      <c r="BJ702" s="39" t="s">
        <v>3529</v>
      </c>
      <c r="BK702" s="39" t="s">
        <v>1692</v>
      </c>
      <c r="BL702" s="39" t="s">
        <v>143</v>
      </c>
      <c r="BM702" s="39" t="s">
        <v>3530</v>
      </c>
      <c r="BN702" s="39" t="s">
        <v>3531</v>
      </c>
    </row>
    <row r="703" customFormat="false" ht="12.75" hidden="false" customHeight="false" outlineLevel="0" collapsed="false">
      <c r="A703" s="38" t="s">
        <v>3532</v>
      </c>
      <c r="B703" s="38" t="s">
        <v>3533</v>
      </c>
      <c r="C703" s="39" t="s">
        <v>80</v>
      </c>
      <c r="D703" s="39" t="s">
        <v>80</v>
      </c>
      <c r="E703" s="39" t="s">
        <v>80</v>
      </c>
      <c r="F703" s="39" t="s">
        <v>80</v>
      </c>
      <c r="G703" s="39" t="s">
        <v>80</v>
      </c>
      <c r="H703" s="39" t="s">
        <v>80</v>
      </c>
      <c r="I703" s="39" t="s">
        <v>80</v>
      </c>
      <c r="L703" s="39" t="s">
        <v>80</v>
      </c>
      <c r="M703" s="39" t="s">
        <v>80</v>
      </c>
      <c r="N703" s="39" t="s">
        <v>80</v>
      </c>
      <c r="O703" s="39" t="s">
        <v>80</v>
      </c>
      <c r="P703" s="39" t="s">
        <v>80</v>
      </c>
      <c r="Q703" s="39" t="s">
        <v>80</v>
      </c>
      <c r="R703" s="39" t="s">
        <v>80</v>
      </c>
      <c r="S703" s="39" t="s">
        <v>80</v>
      </c>
      <c r="T703" s="39" t="s">
        <v>80</v>
      </c>
      <c r="U703" s="39" t="s">
        <v>80</v>
      </c>
      <c r="V703" s="39" t="s">
        <v>80</v>
      </c>
      <c r="W703" s="39" t="s">
        <v>80</v>
      </c>
      <c r="X703" s="39" t="s">
        <v>80</v>
      </c>
      <c r="Y703" s="39" t="s">
        <v>80</v>
      </c>
      <c r="Z703" s="39" t="s">
        <v>80</v>
      </c>
      <c r="AA703" s="39" t="s">
        <v>80</v>
      </c>
      <c r="AB703" s="39" t="s">
        <v>80</v>
      </c>
      <c r="AH703" s="39" t="s">
        <v>80</v>
      </c>
      <c r="AK703" s="39" t="s">
        <v>80</v>
      </c>
      <c r="AL703" s="39" t="s">
        <v>80</v>
      </c>
      <c r="AM703" s="39" t="s">
        <v>80</v>
      </c>
      <c r="AN703" s="39" t="s">
        <v>80</v>
      </c>
      <c r="AO703" s="39" t="s">
        <v>80</v>
      </c>
      <c r="AP703" s="39" t="s">
        <v>80</v>
      </c>
      <c r="AQ703" s="39" t="s">
        <v>80</v>
      </c>
      <c r="AR703" s="39" t="s">
        <v>80</v>
      </c>
      <c r="AS703" s="39" t="s">
        <v>80</v>
      </c>
      <c r="AT703" s="39" t="s">
        <v>80</v>
      </c>
      <c r="AW703" s="39" t="s">
        <v>80</v>
      </c>
      <c r="AX703" s="39" t="s">
        <v>80</v>
      </c>
      <c r="AZ703" s="39" t="s">
        <v>80</v>
      </c>
      <c r="BI703" s="39" t="s">
        <v>80</v>
      </c>
      <c r="BJ703" s="39" t="s">
        <v>3534</v>
      </c>
      <c r="BK703" s="39" t="s">
        <v>2723</v>
      </c>
      <c r="BL703" s="39" t="s">
        <v>83</v>
      </c>
      <c r="BM703" s="39" t="s">
        <v>3535</v>
      </c>
      <c r="BN703" s="39" t="s">
        <v>3536</v>
      </c>
    </row>
    <row r="704" customFormat="false" ht="12.75" hidden="false" customHeight="false" outlineLevel="0" collapsed="false">
      <c r="A704" s="38" t="s">
        <v>3537</v>
      </c>
      <c r="B704" s="38" t="s">
        <v>3538</v>
      </c>
      <c r="L704" s="39" t="s">
        <v>80</v>
      </c>
      <c r="M704" s="39" t="s">
        <v>80</v>
      </c>
      <c r="R704" s="39" t="s">
        <v>80</v>
      </c>
      <c r="BJ704" s="39" t="s">
        <v>3539</v>
      </c>
      <c r="BK704" s="39" t="s">
        <v>363</v>
      </c>
      <c r="BL704" s="39" t="s">
        <v>83</v>
      </c>
      <c r="BM704" s="39" t="s">
        <v>3540</v>
      </c>
      <c r="BN704" s="39" t="s">
        <v>3541</v>
      </c>
    </row>
    <row r="705" customFormat="false" ht="12.75" hidden="false" customHeight="false" outlineLevel="0" collapsed="false">
      <c r="A705" s="38" t="s">
        <v>3542</v>
      </c>
      <c r="B705" s="38" t="s">
        <v>3543</v>
      </c>
      <c r="AK705" s="39" t="s">
        <v>80</v>
      </c>
      <c r="BJ705" s="39" t="s">
        <v>3544</v>
      </c>
      <c r="BK705" s="39" t="s">
        <v>2384</v>
      </c>
      <c r="BL705" s="39" t="s">
        <v>83</v>
      </c>
      <c r="BM705" s="39" t="s">
        <v>3545</v>
      </c>
      <c r="BN705" s="39" t="s">
        <v>3546</v>
      </c>
    </row>
    <row r="706" customFormat="false" ht="12.75" hidden="false" customHeight="false" outlineLevel="0" collapsed="false">
      <c r="A706" s="38" t="s">
        <v>3547</v>
      </c>
      <c r="B706" s="38" t="s">
        <v>3548</v>
      </c>
      <c r="C706" s="39" t="s">
        <v>80</v>
      </c>
      <c r="D706" s="39" t="s">
        <v>80</v>
      </c>
      <c r="AG706" s="39" t="s">
        <v>80</v>
      </c>
      <c r="AI706" s="39" t="s">
        <v>80</v>
      </c>
      <c r="AJ706" s="39" t="s">
        <v>80</v>
      </c>
      <c r="BJ706" s="39" t="s">
        <v>3549</v>
      </c>
      <c r="BK706" s="39" t="s">
        <v>506</v>
      </c>
      <c r="BL706" s="39" t="s">
        <v>507</v>
      </c>
      <c r="BM706" s="39" t="s">
        <v>3550</v>
      </c>
      <c r="BN706" s="39" t="s">
        <v>3551</v>
      </c>
    </row>
    <row r="707" customFormat="false" ht="12.75" hidden="false" customHeight="false" outlineLevel="0" collapsed="false">
      <c r="A707" s="38" t="s">
        <v>3552</v>
      </c>
      <c r="B707" s="38" t="s">
        <v>3553</v>
      </c>
      <c r="C707" s="39" t="s">
        <v>80</v>
      </c>
      <c r="D707" s="39" t="s">
        <v>80</v>
      </c>
      <c r="E707" s="39" t="s">
        <v>80</v>
      </c>
      <c r="F707" s="39" t="s">
        <v>80</v>
      </c>
      <c r="G707" s="39" t="s">
        <v>80</v>
      </c>
      <c r="H707" s="39" t="s">
        <v>80</v>
      </c>
      <c r="I707" s="39" t="s">
        <v>80</v>
      </c>
      <c r="L707" s="39" t="s">
        <v>80</v>
      </c>
      <c r="M707" s="39" t="s">
        <v>80</v>
      </c>
      <c r="N707" s="39" t="s">
        <v>80</v>
      </c>
      <c r="O707" s="39" t="s">
        <v>80</v>
      </c>
      <c r="P707" s="39" t="s">
        <v>80</v>
      </c>
      <c r="Q707" s="39" t="s">
        <v>80</v>
      </c>
      <c r="R707" s="39" t="s">
        <v>80</v>
      </c>
      <c r="S707" s="39" t="s">
        <v>80</v>
      </c>
      <c r="T707" s="39" t="s">
        <v>80</v>
      </c>
      <c r="U707" s="39" t="s">
        <v>80</v>
      </c>
      <c r="V707" s="39" t="s">
        <v>80</v>
      </c>
      <c r="W707" s="39" t="s">
        <v>80</v>
      </c>
      <c r="X707" s="39" t="s">
        <v>80</v>
      </c>
      <c r="Y707" s="39" t="s">
        <v>80</v>
      </c>
      <c r="Z707" s="39" t="s">
        <v>80</v>
      </c>
      <c r="AA707" s="39" t="s">
        <v>80</v>
      </c>
      <c r="AB707" s="39" t="s">
        <v>80</v>
      </c>
      <c r="AC707" s="39" t="s">
        <v>80</v>
      </c>
      <c r="AD707" s="39" t="s">
        <v>80</v>
      </c>
      <c r="AE707" s="39" t="s">
        <v>80</v>
      </c>
      <c r="AF707" s="39" t="s">
        <v>80</v>
      </c>
      <c r="AH707" s="39" t="s">
        <v>80</v>
      </c>
      <c r="AW707" s="39" t="s">
        <v>80</v>
      </c>
      <c r="AX707" s="39" t="s">
        <v>80</v>
      </c>
      <c r="AY707" s="39" t="s">
        <v>80</v>
      </c>
      <c r="AZ707" s="39" t="s">
        <v>80</v>
      </c>
      <c r="BJ707" s="39" t="s">
        <v>3554</v>
      </c>
      <c r="BK707" s="39" t="s">
        <v>310</v>
      </c>
      <c r="BL707" s="39" t="s">
        <v>311</v>
      </c>
      <c r="BM707" s="39" t="s">
        <v>3555</v>
      </c>
      <c r="BN707" s="39" t="s">
        <v>3556</v>
      </c>
    </row>
    <row r="708" customFormat="false" ht="12.75" hidden="false" customHeight="false" outlineLevel="0" collapsed="false">
      <c r="A708" s="38" t="s">
        <v>3557</v>
      </c>
      <c r="B708" s="38" t="s">
        <v>3558</v>
      </c>
      <c r="C708" s="39" t="s">
        <v>80</v>
      </c>
      <c r="G708" s="39" t="s">
        <v>80</v>
      </c>
      <c r="H708" s="39" t="s">
        <v>80</v>
      </c>
      <c r="I708" s="39" t="s">
        <v>80</v>
      </c>
      <c r="L708" s="39" t="s">
        <v>80</v>
      </c>
      <c r="M708" s="39" t="s">
        <v>80</v>
      </c>
      <c r="N708" s="39" t="s">
        <v>80</v>
      </c>
      <c r="O708" s="39" t="s">
        <v>80</v>
      </c>
      <c r="P708" s="39" t="s">
        <v>80</v>
      </c>
      <c r="R708" s="39" t="s">
        <v>80</v>
      </c>
      <c r="S708" s="39" t="s">
        <v>80</v>
      </c>
      <c r="U708" s="39" t="s">
        <v>80</v>
      </c>
      <c r="Z708" s="39" t="s">
        <v>80</v>
      </c>
      <c r="AA708" s="39" t="s">
        <v>80</v>
      </c>
      <c r="AB708" s="39" t="s">
        <v>80</v>
      </c>
      <c r="AZ708" s="39" t="s">
        <v>80</v>
      </c>
      <c r="BI708" s="39" t="s">
        <v>80</v>
      </c>
      <c r="BJ708" s="39" t="s">
        <v>3559</v>
      </c>
      <c r="BK708" s="39" t="s">
        <v>240</v>
      </c>
      <c r="BL708" s="39" t="s">
        <v>290</v>
      </c>
      <c r="BM708" s="39" t="s">
        <v>3560</v>
      </c>
      <c r="BN708" s="39" t="s">
        <v>3561</v>
      </c>
    </row>
    <row r="709" customFormat="false" ht="12.75" hidden="false" customHeight="false" outlineLevel="0" collapsed="false">
      <c r="A709" s="38" t="s">
        <v>3562</v>
      </c>
      <c r="B709" s="38" t="s">
        <v>3563</v>
      </c>
      <c r="AK709" s="39" t="s">
        <v>80</v>
      </c>
      <c r="BJ709" s="39" t="s">
        <v>3564</v>
      </c>
      <c r="BK709" s="39" t="s">
        <v>155</v>
      </c>
      <c r="BL709" s="39" t="s">
        <v>156</v>
      </c>
      <c r="BM709" s="39" t="s">
        <v>3565</v>
      </c>
      <c r="BN709" s="39" t="s">
        <v>3566</v>
      </c>
    </row>
    <row r="710" customFormat="false" ht="12.75" hidden="false" customHeight="false" outlineLevel="0" collapsed="false">
      <c r="A710" s="38" t="s">
        <v>3567</v>
      </c>
      <c r="B710" s="38" t="s">
        <v>3568</v>
      </c>
      <c r="AM710" s="39" t="s">
        <v>80</v>
      </c>
      <c r="BJ710" s="39" t="s">
        <v>3569</v>
      </c>
      <c r="BK710" s="39" t="s">
        <v>947</v>
      </c>
      <c r="BL710" s="39" t="s">
        <v>83</v>
      </c>
      <c r="BM710" s="39" t="s">
        <v>3570</v>
      </c>
      <c r="BN710" s="39" t="s">
        <v>3571</v>
      </c>
    </row>
    <row r="711" customFormat="false" ht="12.75" hidden="false" customHeight="false" outlineLevel="0" collapsed="false">
      <c r="A711" s="38" t="s">
        <v>3572</v>
      </c>
      <c r="B711" s="38" t="s">
        <v>3573</v>
      </c>
      <c r="C711" s="39" t="s">
        <v>80</v>
      </c>
      <c r="D711" s="39" t="s">
        <v>80</v>
      </c>
      <c r="E711" s="39" t="s">
        <v>80</v>
      </c>
      <c r="F711" s="39" t="s">
        <v>80</v>
      </c>
      <c r="G711" s="39" t="s">
        <v>80</v>
      </c>
      <c r="H711" s="39" t="s">
        <v>80</v>
      </c>
      <c r="I711" s="39" t="s">
        <v>80</v>
      </c>
      <c r="L711" s="39" t="s">
        <v>80</v>
      </c>
      <c r="M711" s="39" t="s">
        <v>80</v>
      </c>
      <c r="N711" s="39" t="s">
        <v>80</v>
      </c>
      <c r="O711" s="39" t="s">
        <v>80</v>
      </c>
      <c r="P711" s="39" t="s">
        <v>80</v>
      </c>
      <c r="Q711" s="39" t="s">
        <v>80</v>
      </c>
      <c r="R711" s="39" t="s">
        <v>80</v>
      </c>
      <c r="S711" s="39" t="s">
        <v>80</v>
      </c>
      <c r="T711" s="39" t="s">
        <v>80</v>
      </c>
      <c r="U711" s="39" t="s">
        <v>80</v>
      </c>
      <c r="V711" s="39" t="s">
        <v>80</v>
      </c>
      <c r="W711" s="39" t="s">
        <v>80</v>
      </c>
      <c r="X711" s="39" t="s">
        <v>80</v>
      </c>
      <c r="Y711" s="39" t="s">
        <v>80</v>
      </c>
      <c r="Z711" s="39" t="s">
        <v>80</v>
      </c>
      <c r="AA711" s="39" t="s">
        <v>80</v>
      </c>
      <c r="AB711" s="39" t="s">
        <v>80</v>
      </c>
      <c r="AC711" s="39" t="s">
        <v>80</v>
      </c>
      <c r="AD711" s="39" t="s">
        <v>80</v>
      </c>
      <c r="AE711" s="39" t="s">
        <v>80</v>
      </c>
      <c r="AF711" s="39" t="s">
        <v>80</v>
      </c>
      <c r="AH711" s="39" t="s">
        <v>80</v>
      </c>
      <c r="AK711" s="39" t="s">
        <v>80</v>
      </c>
      <c r="AL711" s="39" t="s">
        <v>80</v>
      </c>
      <c r="AM711" s="39" t="s">
        <v>80</v>
      </c>
      <c r="AN711" s="39" t="s">
        <v>80</v>
      </c>
      <c r="AO711" s="39" t="s">
        <v>80</v>
      </c>
      <c r="AP711" s="39" t="s">
        <v>80</v>
      </c>
      <c r="AQ711" s="39" t="s">
        <v>80</v>
      </c>
      <c r="AR711" s="39" t="s">
        <v>80</v>
      </c>
      <c r="AS711" s="39" t="s">
        <v>80</v>
      </c>
      <c r="AT711" s="39" t="s">
        <v>80</v>
      </c>
      <c r="AX711" s="39" t="s">
        <v>80</v>
      </c>
      <c r="AY711" s="39" t="s">
        <v>80</v>
      </c>
      <c r="AZ711" s="39" t="s">
        <v>80</v>
      </c>
      <c r="BJ711" s="39" t="s">
        <v>3574</v>
      </c>
      <c r="BK711" s="39" t="s">
        <v>155</v>
      </c>
      <c r="BL711" s="39" t="s">
        <v>156</v>
      </c>
      <c r="BM711" s="39" t="s">
        <v>3575</v>
      </c>
      <c r="BN711" s="39" t="s">
        <v>3576</v>
      </c>
    </row>
    <row r="712" customFormat="false" ht="12.75" hidden="false" customHeight="false" outlineLevel="0" collapsed="false">
      <c r="A712" s="38" t="s">
        <v>3577</v>
      </c>
      <c r="B712" s="38" t="s">
        <v>3578</v>
      </c>
      <c r="C712" s="39" t="s">
        <v>80</v>
      </c>
      <c r="P712" s="39" t="s">
        <v>80</v>
      </c>
      <c r="R712" s="39" t="s">
        <v>80</v>
      </c>
      <c r="V712" s="39" t="s">
        <v>80</v>
      </c>
      <c r="BJ712" s="39" t="s">
        <v>3579</v>
      </c>
      <c r="BK712" s="39" t="s">
        <v>116</v>
      </c>
      <c r="BL712" s="39" t="s">
        <v>83</v>
      </c>
      <c r="BM712" s="39" t="s">
        <v>3580</v>
      </c>
      <c r="BN712" s="39" t="s">
        <v>3581</v>
      </c>
    </row>
    <row r="713" customFormat="false" ht="12.75" hidden="false" customHeight="false" outlineLevel="0" collapsed="false">
      <c r="A713" s="38" t="s">
        <v>3582</v>
      </c>
      <c r="B713" s="38" t="s">
        <v>3583</v>
      </c>
      <c r="AG713" s="39" t="s">
        <v>80</v>
      </c>
      <c r="BJ713" s="39" t="s">
        <v>3584</v>
      </c>
      <c r="BK713" s="39" t="s">
        <v>227</v>
      </c>
      <c r="BL713" s="39" t="s">
        <v>143</v>
      </c>
      <c r="BM713" s="39" t="s">
        <v>3585</v>
      </c>
      <c r="BN713" s="39" t="s">
        <v>3586</v>
      </c>
    </row>
    <row r="714" customFormat="false" ht="12.75" hidden="false" customHeight="false" outlineLevel="0" collapsed="false">
      <c r="A714" s="38" t="s">
        <v>3587</v>
      </c>
      <c r="B714" s="38" t="s">
        <v>3588</v>
      </c>
      <c r="S714" s="39" t="s">
        <v>79</v>
      </c>
      <c r="BJ714" s="39" t="s">
        <v>3589</v>
      </c>
      <c r="BK714" s="39" t="s">
        <v>82</v>
      </c>
      <c r="BL714" s="39" t="s">
        <v>83</v>
      </c>
      <c r="BM714" s="39" t="s">
        <v>3590</v>
      </c>
      <c r="BN714" s="39" t="s">
        <v>3591</v>
      </c>
    </row>
    <row r="715" customFormat="false" ht="12.75" hidden="false" customHeight="false" outlineLevel="0" collapsed="false">
      <c r="A715" s="38" t="s">
        <v>3592</v>
      </c>
      <c r="B715" s="38" t="s">
        <v>3593</v>
      </c>
      <c r="C715" s="39" t="s">
        <v>80</v>
      </c>
      <c r="D715" s="39" t="s">
        <v>80</v>
      </c>
      <c r="E715" s="39" t="s">
        <v>80</v>
      </c>
      <c r="AG715" s="39" t="s">
        <v>78</v>
      </c>
      <c r="AH715" s="39" t="s">
        <v>80</v>
      </c>
      <c r="AI715" s="39" t="s">
        <v>80</v>
      </c>
      <c r="AM715" s="39" t="s">
        <v>80</v>
      </c>
      <c r="BJ715" s="39" t="s">
        <v>3594</v>
      </c>
      <c r="BK715" s="39" t="s">
        <v>136</v>
      </c>
      <c r="BL715" s="39" t="s">
        <v>83</v>
      </c>
      <c r="BM715" s="39" t="s">
        <v>3595</v>
      </c>
      <c r="BN715" s="39" t="s">
        <v>3596</v>
      </c>
    </row>
    <row r="716" customFormat="false" ht="12.75" hidden="false" customHeight="false" outlineLevel="0" collapsed="false">
      <c r="A716" s="38" t="s">
        <v>3597</v>
      </c>
      <c r="B716" s="38" t="s">
        <v>3598</v>
      </c>
      <c r="E716" s="39" t="s">
        <v>80</v>
      </c>
      <c r="Q716" s="39" t="s">
        <v>80</v>
      </c>
      <c r="AB716" s="39" t="s">
        <v>80</v>
      </c>
      <c r="AT716" s="39" t="s">
        <v>80</v>
      </c>
      <c r="BJ716" s="39" t="s">
        <v>3599</v>
      </c>
      <c r="BK716" s="39" t="s">
        <v>149</v>
      </c>
      <c r="BL716" s="39" t="s">
        <v>83</v>
      </c>
      <c r="BM716" s="39" t="s">
        <v>3600</v>
      </c>
      <c r="BN716" s="39" t="s">
        <v>3601</v>
      </c>
    </row>
    <row r="717" customFormat="false" ht="12.75" hidden="false" customHeight="false" outlineLevel="0" collapsed="false">
      <c r="A717" s="38" t="s">
        <v>3602</v>
      </c>
      <c r="B717" s="38" t="s">
        <v>3603</v>
      </c>
      <c r="AG717" s="39" t="s">
        <v>80</v>
      </c>
      <c r="BJ717" s="39" t="s">
        <v>3604</v>
      </c>
      <c r="BK717" s="39" t="s">
        <v>116</v>
      </c>
      <c r="BL717" s="39" t="s">
        <v>83</v>
      </c>
      <c r="BM717" s="39" t="s">
        <v>753</v>
      </c>
      <c r="BN717" s="39" t="s">
        <v>3605</v>
      </c>
    </row>
    <row r="718" customFormat="false" ht="12.75" hidden="false" customHeight="false" outlineLevel="0" collapsed="false">
      <c r="A718" s="38" t="s">
        <v>3606</v>
      </c>
      <c r="B718" s="38" t="s">
        <v>3607</v>
      </c>
      <c r="AG718" s="39" t="s">
        <v>95</v>
      </c>
      <c r="BJ718" s="39" t="s">
        <v>3608</v>
      </c>
      <c r="BK718" s="39" t="s">
        <v>227</v>
      </c>
      <c r="BL718" s="39" t="s">
        <v>143</v>
      </c>
      <c r="BM718" s="39" t="s">
        <v>3609</v>
      </c>
      <c r="BN718" s="39" t="s">
        <v>3610</v>
      </c>
    </row>
    <row r="719" customFormat="false" ht="12.75" hidden="false" customHeight="false" outlineLevel="0" collapsed="false">
      <c r="A719" s="38" t="s">
        <v>3611</v>
      </c>
      <c r="B719" s="38" t="s">
        <v>3612</v>
      </c>
      <c r="L719" s="39" t="s">
        <v>80</v>
      </c>
      <c r="N719" s="39" t="s">
        <v>80</v>
      </c>
      <c r="AK719" s="39" t="s">
        <v>80</v>
      </c>
      <c r="AL719" s="39" t="s">
        <v>80</v>
      </c>
      <c r="AM719" s="39" t="s">
        <v>80</v>
      </c>
      <c r="AN719" s="39" t="s">
        <v>80</v>
      </c>
      <c r="AO719" s="39" t="s">
        <v>80</v>
      </c>
      <c r="AR719" s="39" t="s">
        <v>80</v>
      </c>
      <c r="AT719" s="39" t="s">
        <v>80</v>
      </c>
    </row>
    <row r="720" customFormat="false" ht="12.75" hidden="false" customHeight="false" outlineLevel="0" collapsed="false">
      <c r="A720" s="38" t="s">
        <v>3613</v>
      </c>
      <c r="B720" s="38" t="s">
        <v>3614</v>
      </c>
      <c r="C720" s="39" t="s">
        <v>80</v>
      </c>
      <c r="D720" s="39" t="s">
        <v>80</v>
      </c>
      <c r="E720" s="39" t="s">
        <v>80</v>
      </c>
      <c r="F720" s="39" t="s">
        <v>80</v>
      </c>
      <c r="G720" s="39" t="s">
        <v>80</v>
      </c>
      <c r="L720" s="39" t="s">
        <v>80</v>
      </c>
      <c r="N720" s="39" t="s">
        <v>80</v>
      </c>
      <c r="O720" s="39" t="s">
        <v>80</v>
      </c>
      <c r="P720" s="39" t="s">
        <v>80</v>
      </c>
      <c r="Q720" s="39" t="s">
        <v>80</v>
      </c>
      <c r="S720" s="39" t="s">
        <v>80</v>
      </c>
      <c r="U720" s="39" t="s">
        <v>80</v>
      </c>
      <c r="V720" s="39" t="s">
        <v>80</v>
      </c>
      <c r="W720" s="39" t="s">
        <v>80</v>
      </c>
      <c r="Z720" s="39" t="s">
        <v>80</v>
      </c>
      <c r="AA720" s="39" t="s">
        <v>80</v>
      </c>
      <c r="AB720" s="39" t="s">
        <v>80</v>
      </c>
      <c r="AG720" s="39" t="s">
        <v>95</v>
      </c>
      <c r="AH720" s="39" t="s">
        <v>80</v>
      </c>
      <c r="AI720" s="39" t="s">
        <v>80</v>
      </c>
      <c r="AL720" s="39" t="s">
        <v>80</v>
      </c>
      <c r="AM720" s="39" t="s">
        <v>80</v>
      </c>
      <c r="AW720" s="39" t="s">
        <v>80</v>
      </c>
    </row>
    <row r="721" customFormat="false" ht="12.75" hidden="false" customHeight="false" outlineLevel="0" collapsed="false">
      <c r="A721" s="38" t="s">
        <v>3615</v>
      </c>
      <c r="B721" s="38" t="s">
        <v>3616</v>
      </c>
      <c r="C721" s="39" t="s">
        <v>80</v>
      </c>
      <c r="D721" s="39" t="s">
        <v>80</v>
      </c>
      <c r="E721" s="39" t="s">
        <v>80</v>
      </c>
      <c r="AG721" s="39" t="s">
        <v>79</v>
      </c>
      <c r="AI721" s="39" t="s">
        <v>80</v>
      </c>
      <c r="AJ721" s="39" t="s">
        <v>80</v>
      </c>
      <c r="AM721" s="39" t="s">
        <v>80</v>
      </c>
      <c r="BJ721" s="39" t="s">
        <v>3617</v>
      </c>
      <c r="BK721" s="39" t="s">
        <v>116</v>
      </c>
      <c r="BL721" s="39" t="s">
        <v>83</v>
      </c>
      <c r="BM721" s="39" t="s">
        <v>3618</v>
      </c>
      <c r="BN721" s="39" t="s">
        <v>3619</v>
      </c>
    </row>
    <row r="722" customFormat="false" ht="12.75" hidden="false" customHeight="false" outlineLevel="0" collapsed="false">
      <c r="A722" s="38" t="s">
        <v>3620</v>
      </c>
      <c r="B722" s="38" t="s">
        <v>3621</v>
      </c>
      <c r="C722" s="39" t="s">
        <v>80</v>
      </c>
      <c r="G722" s="39" t="s">
        <v>80</v>
      </c>
      <c r="AG722" s="39" t="s">
        <v>80</v>
      </c>
      <c r="AI722" s="39" t="s">
        <v>80</v>
      </c>
      <c r="AJ722" s="39" t="s">
        <v>80</v>
      </c>
      <c r="BJ722" s="39" t="s">
        <v>3622</v>
      </c>
      <c r="BK722" s="39" t="s">
        <v>246</v>
      </c>
      <c r="BL722" s="39" t="s">
        <v>175</v>
      </c>
      <c r="BM722" s="39" t="s">
        <v>3623</v>
      </c>
      <c r="BN722" s="39" t="s">
        <v>3624</v>
      </c>
    </row>
    <row r="723" customFormat="false" ht="12.75" hidden="false" customHeight="false" outlineLevel="0" collapsed="false">
      <c r="A723" s="38" t="s">
        <v>3625</v>
      </c>
      <c r="B723" s="38" t="s">
        <v>3626</v>
      </c>
      <c r="C723" s="39" t="s">
        <v>80</v>
      </c>
      <c r="D723" s="39" t="s">
        <v>80</v>
      </c>
      <c r="E723" s="39" t="s">
        <v>80</v>
      </c>
      <c r="F723" s="39" t="s">
        <v>80</v>
      </c>
      <c r="G723" s="39" t="s">
        <v>80</v>
      </c>
      <c r="H723" s="39" t="s">
        <v>80</v>
      </c>
      <c r="I723" s="39" t="s">
        <v>80</v>
      </c>
      <c r="L723" s="39" t="s">
        <v>80</v>
      </c>
      <c r="M723" s="39" t="s">
        <v>80</v>
      </c>
      <c r="N723" s="39" t="s">
        <v>80</v>
      </c>
      <c r="O723" s="39" t="s">
        <v>80</v>
      </c>
      <c r="P723" s="39" t="s">
        <v>80</v>
      </c>
      <c r="Q723" s="39" t="s">
        <v>80</v>
      </c>
      <c r="R723" s="39" t="s">
        <v>80</v>
      </c>
      <c r="S723" s="39" t="s">
        <v>80</v>
      </c>
      <c r="T723" s="39" t="s">
        <v>80</v>
      </c>
      <c r="U723" s="39" t="s">
        <v>80</v>
      </c>
      <c r="V723" s="39" t="s">
        <v>80</v>
      </c>
      <c r="W723" s="39" t="s">
        <v>80</v>
      </c>
      <c r="X723" s="39" t="s">
        <v>80</v>
      </c>
      <c r="Y723" s="39" t="s">
        <v>80</v>
      </c>
      <c r="Z723" s="39" t="s">
        <v>80</v>
      </c>
      <c r="AA723" s="39" t="s">
        <v>80</v>
      </c>
      <c r="AB723" s="39" t="s">
        <v>80</v>
      </c>
      <c r="AC723" s="39" t="s">
        <v>80</v>
      </c>
      <c r="AD723" s="39" t="s">
        <v>80</v>
      </c>
      <c r="AE723" s="39" t="s">
        <v>80</v>
      </c>
      <c r="AF723" s="39" t="s">
        <v>80</v>
      </c>
      <c r="AH723" s="39" t="s">
        <v>80</v>
      </c>
      <c r="AK723" s="39" t="s">
        <v>80</v>
      </c>
      <c r="AL723" s="39" t="s">
        <v>80</v>
      </c>
      <c r="AM723" s="39" t="s">
        <v>80</v>
      </c>
      <c r="AN723" s="39" t="s">
        <v>80</v>
      </c>
      <c r="AO723" s="39" t="s">
        <v>80</v>
      </c>
      <c r="AP723" s="39" t="s">
        <v>80</v>
      </c>
      <c r="AQ723" s="39" t="s">
        <v>80</v>
      </c>
      <c r="AR723" s="39" t="s">
        <v>80</v>
      </c>
      <c r="AS723" s="39" t="s">
        <v>80</v>
      </c>
      <c r="AT723" s="39" t="s">
        <v>80</v>
      </c>
      <c r="AW723" s="39" t="s">
        <v>80</v>
      </c>
      <c r="AX723" s="39" t="s">
        <v>80</v>
      </c>
      <c r="AY723" s="39" t="s">
        <v>80</v>
      </c>
      <c r="AZ723" s="39" t="s">
        <v>80</v>
      </c>
      <c r="BI723" s="39" t="s">
        <v>80</v>
      </c>
      <c r="BJ723" s="39" t="s">
        <v>3627</v>
      </c>
      <c r="BK723" s="39" t="s">
        <v>89</v>
      </c>
      <c r="BL723" s="39" t="s">
        <v>90</v>
      </c>
      <c r="BM723" s="39" t="s">
        <v>3628</v>
      </c>
      <c r="BN723" s="39" t="s">
        <v>3629</v>
      </c>
    </row>
    <row r="724" customFormat="false" ht="12.75" hidden="false" customHeight="false" outlineLevel="0" collapsed="false">
      <c r="A724" s="38" t="s">
        <v>3630</v>
      </c>
      <c r="B724" s="38" t="s">
        <v>3631</v>
      </c>
      <c r="BA724" s="39" t="s">
        <v>78</v>
      </c>
      <c r="BH724" s="39" t="s">
        <v>80</v>
      </c>
      <c r="BJ724" s="39" t="s">
        <v>3632</v>
      </c>
      <c r="BK724" s="39" t="s">
        <v>82</v>
      </c>
      <c r="BL724" s="39" t="s">
        <v>83</v>
      </c>
      <c r="BM724" s="39" t="s">
        <v>3633</v>
      </c>
      <c r="BN724" s="39" t="s">
        <v>3634</v>
      </c>
    </row>
    <row r="725" customFormat="false" ht="12.75" hidden="false" customHeight="false" outlineLevel="0" collapsed="false">
      <c r="A725" s="38" t="s">
        <v>3635</v>
      </c>
      <c r="B725" s="38" t="s">
        <v>3636</v>
      </c>
      <c r="C725" s="39" t="s">
        <v>80</v>
      </c>
      <c r="D725" s="39" t="s">
        <v>80</v>
      </c>
      <c r="E725" s="39" t="s">
        <v>80</v>
      </c>
      <c r="F725" s="39" t="s">
        <v>80</v>
      </c>
      <c r="G725" s="39" t="s">
        <v>80</v>
      </c>
      <c r="H725" s="39" t="s">
        <v>80</v>
      </c>
      <c r="L725" s="39" t="s">
        <v>80</v>
      </c>
      <c r="M725" s="39" t="s">
        <v>80</v>
      </c>
      <c r="N725" s="39" t="s">
        <v>80</v>
      </c>
      <c r="O725" s="39" t="s">
        <v>80</v>
      </c>
      <c r="P725" s="39" t="s">
        <v>80</v>
      </c>
      <c r="Q725" s="39" t="s">
        <v>80</v>
      </c>
      <c r="R725" s="39" t="s">
        <v>80</v>
      </c>
      <c r="S725" s="39" t="s">
        <v>80</v>
      </c>
      <c r="T725" s="39" t="s">
        <v>80</v>
      </c>
      <c r="U725" s="39" t="s">
        <v>80</v>
      </c>
      <c r="V725" s="39" t="s">
        <v>80</v>
      </c>
      <c r="W725" s="39" t="s">
        <v>80</v>
      </c>
      <c r="X725" s="39" t="s">
        <v>80</v>
      </c>
      <c r="Y725" s="39" t="s">
        <v>80</v>
      </c>
      <c r="Z725" s="39" t="s">
        <v>95</v>
      </c>
      <c r="AA725" s="39" t="s">
        <v>80</v>
      </c>
      <c r="AB725" s="39" t="s">
        <v>80</v>
      </c>
      <c r="AC725" s="39" t="s">
        <v>80</v>
      </c>
      <c r="AD725" s="39" t="s">
        <v>80</v>
      </c>
      <c r="AE725" s="39" t="s">
        <v>80</v>
      </c>
      <c r="AG725" s="39" t="s">
        <v>80</v>
      </c>
      <c r="AH725" s="39" t="s">
        <v>80</v>
      </c>
      <c r="AI725" s="39" t="s">
        <v>80</v>
      </c>
      <c r="AJ725" s="39" t="s">
        <v>80</v>
      </c>
      <c r="AK725" s="39" t="s">
        <v>80</v>
      </c>
      <c r="AL725" s="39" t="s">
        <v>95</v>
      </c>
      <c r="AM725" s="39" t="s">
        <v>80</v>
      </c>
      <c r="AN725" s="39" t="s">
        <v>80</v>
      </c>
      <c r="AO725" s="39" t="s">
        <v>80</v>
      </c>
      <c r="AP725" s="39" t="s">
        <v>80</v>
      </c>
      <c r="AQ725" s="39" t="s">
        <v>80</v>
      </c>
      <c r="AR725" s="39" t="s">
        <v>80</v>
      </c>
      <c r="AS725" s="39" t="s">
        <v>80</v>
      </c>
      <c r="AT725" s="39" t="s">
        <v>80</v>
      </c>
      <c r="AW725" s="39" t="s">
        <v>80</v>
      </c>
      <c r="AZ725" s="39" t="s">
        <v>80</v>
      </c>
      <c r="BJ725" s="39" t="s">
        <v>3637</v>
      </c>
      <c r="BK725" s="39" t="s">
        <v>569</v>
      </c>
      <c r="BL725" s="39" t="s">
        <v>1548</v>
      </c>
      <c r="BM725" s="39" t="s">
        <v>3638</v>
      </c>
      <c r="BN725" s="39" t="s">
        <v>3639</v>
      </c>
    </row>
    <row r="726" customFormat="false" ht="12.75" hidden="false" customHeight="false" outlineLevel="0" collapsed="false">
      <c r="A726" s="38" t="s">
        <v>3640</v>
      </c>
      <c r="B726" s="38" t="s">
        <v>3641</v>
      </c>
      <c r="C726" s="39" t="s">
        <v>80</v>
      </c>
      <c r="D726" s="39" t="s">
        <v>80</v>
      </c>
      <c r="E726" s="39" t="s">
        <v>80</v>
      </c>
      <c r="F726" s="39" t="s">
        <v>80</v>
      </c>
      <c r="G726" s="39" t="s">
        <v>80</v>
      </c>
      <c r="H726" s="39" t="s">
        <v>80</v>
      </c>
      <c r="I726" s="39" t="s">
        <v>80</v>
      </c>
      <c r="L726" s="39" t="s">
        <v>80</v>
      </c>
      <c r="M726" s="39" t="s">
        <v>80</v>
      </c>
      <c r="N726" s="39" t="s">
        <v>80</v>
      </c>
      <c r="O726" s="39" t="s">
        <v>80</v>
      </c>
      <c r="P726" s="39" t="s">
        <v>80</v>
      </c>
      <c r="Q726" s="39" t="s">
        <v>80</v>
      </c>
      <c r="R726" s="39" t="s">
        <v>80</v>
      </c>
      <c r="S726" s="39" t="s">
        <v>80</v>
      </c>
      <c r="T726" s="39" t="s">
        <v>80</v>
      </c>
      <c r="U726" s="39" t="s">
        <v>80</v>
      </c>
      <c r="V726" s="39" t="s">
        <v>80</v>
      </c>
      <c r="W726" s="39" t="s">
        <v>80</v>
      </c>
      <c r="X726" s="39" t="s">
        <v>80</v>
      </c>
      <c r="Y726" s="39" t="s">
        <v>80</v>
      </c>
      <c r="Z726" s="39" t="s">
        <v>80</v>
      </c>
      <c r="AA726" s="39" t="s">
        <v>80</v>
      </c>
      <c r="AB726" s="39" t="s">
        <v>80</v>
      </c>
      <c r="AC726" s="39" t="s">
        <v>80</v>
      </c>
      <c r="AD726" s="39" t="s">
        <v>80</v>
      </c>
      <c r="AE726" s="39" t="s">
        <v>80</v>
      </c>
      <c r="AF726" s="39" t="s">
        <v>80</v>
      </c>
      <c r="AH726" s="39" t="s">
        <v>80</v>
      </c>
      <c r="AK726" s="39" t="s">
        <v>80</v>
      </c>
      <c r="AL726" s="39" t="s">
        <v>80</v>
      </c>
      <c r="AM726" s="39" t="s">
        <v>80</v>
      </c>
      <c r="AN726" s="39" t="s">
        <v>80</v>
      </c>
      <c r="AO726" s="39" t="s">
        <v>80</v>
      </c>
      <c r="AP726" s="39" t="s">
        <v>80</v>
      </c>
      <c r="AQ726" s="39" t="s">
        <v>80</v>
      </c>
      <c r="AR726" s="39" t="s">
        <v>80</v>
      </c>
      <c r="AS726" s="39" t="s">
        <v>80</v>
      </c>
      <c r="AT726" s="39" t="s">
        <v>80</v>
      </c>
      <c r="AW726" s="39" t="s">
        <v>80</v>
      </c>
      <c r="AX726" s="39" t="s">
        <v>80</v>
      </c>
      <c r="AY726" s="39" t="s">
        <v>80</v>
      </c>
      <c r="AZ726" s="39" t="s">
        <v>80</v>
      </c>
      <c r="BI726" s="39" t="s">
        <v>80</v>
      </c>
      <c r="BJ726" s="39" t="s">
        <v>3642</v>
      </c>
      <c r="BK726" s="39" t="s">
        <v>136</v>
      </c>
      <c r="BL726" s="39" t="s">
        <v>83</v>
      </c>
      <c r="BM726" s="39" t="s">
        <v>3643</v>
      </c>
      <c r="BN726" s="39" t="s">
        <v>3644</v>
      </c>
    </row>
    <row r="727" customFormat="false" ht="12.75" hidden="false" customHeight="false" outlineLevel="0" collapsed="false">
      <c r="A727" s="38" t="s">
        <v>3645</v>
      </c>
      <c r="B727" s="38" t="s">
        <v>3646</v>
      </c>
      <c r="AY727" s="39" t="s">
        <v>80</v>
      </c>
      <c r="BJ727" s="39" t="s">
        <v>3647</v>
      </c>
      <c r="BK727" s="39" t="s">
        <v>82</v>
      </c>
      <c r="BL727" s="39" t="s">
        <v>83</v>
      </c>
      <c r="BM727" s="39" t="s">
        <v>3648</v>
      </c>
      <c r="BN727" s="39" t="s">
        <v>3649</v>
      </c>
    </row>
    <row r="728" customFormat="false" ht="12.75" hidden="false" customHeight="false" outlineLevel="0" collapsed="false">
      <c r="A728" s="38" t="s">
        <v>3650</v>
      </c>
      <c r="B728" s="38" t="s">
        <v>3651</v>
      </c>
      <c r="AG728" s="39" t="s">
        <v>80</v>
      </c>
      <c r="BJ728" s="39" t="s">
        <v>3652</v>
      </c>
      <c r="BK728" s="39" t="s">
        <v>82</v>
      </c>
      <c r="BL728" s="39" t="s">
        <v>83</v>
      </c>
      <c r="BM728" s="39" t="s">
        <v>3653</v>
      </c>
      <c r="BN728" s="39" t="s">
        <v>3654</v>
      </c>
    </row>
    <row r="729" customFormat="false" ht="12.75" hidden="false" customHeight="false" outlineLevel="0" collapsed="false">
      <c r="A729" s="38" t="s">
        <v>3655</v>
      </c>
      <c r="B729" s="38" t="s">
        <v>3656</v>
      </c>
      <c r="AE729" s="39" t="s">
        <v>80</v>
      </c>
      <c r="BJ729" s="39" t="s">
        <v>3657</v>
      </c>
      <c r="BK729" s="39" t="s">
        <v>506</v>
      </c>
      <c r="BL729" s="39" t="s">
        <v>507</v>
      </c>
      <c r="BM729" s="39" t="s">
        <v>3658</v>
      </c>
      <c r="BN729" s="39" t="s">
        <v>3659</v>
      </c>
    </row>
    <row r="730" customFormat="false" ht="12.75" hidden="false" customHeight="false" outlineLevel="0" collapsed="false">
      <c r="A730" s="38" t="s">
        <v>3660</v>
      </c>
      <c r="B730" s="38" t="s">
        <v>3661</v>
      </c>
      <c r="AK730" s="39" t="s">
        <v>80</v>
      </c>
      <c r="AL730" s="39" t="s">
        <v>80</v>
      </c>
      <c r="AM730" s="39" t="s">
        <v>80</v>
      </c>
      <c r="AN730" s="39" t="s">
        <v>80</v>
      </c>
      <c r="AO730" s="39" t="s">
        <v>80</v>
      </c>
      <c r="BJ730" s="39" t="s">
        <v>3662</v>
      </c>
      <c r="BK730" s="39" t="s">
        <v>227</v>
      </c>
      <c r="BL730" s="39" t="s">
        <v>143</v>
      </c>
      <c r="BM730" s="39" t="s">
        <v>3663</v>
      </c>
      <c r="BN730" s="39" t="s">
        <v>3664</v>
      </c>
    </row>
    <row r="731" customFormat="false" ht="12.75" hidden="false" customHeight="false" outlineLevel="0" collapsed="false">
      <c r="A731" s="38" t="s">
        <v>3665</v>
      </c>
      <c r="B731" s="38" t="s">
        <v>3666</v>
      </c>
      <c r="C731" s="39" t="s">
        <v>80</v>
      </c>
      <c r="D731" s="39" t="s">
        <v>80</v>
      </c>
      <c r="E731" s="39" t="s">
        <v>80</v>
      </c>
      <c r="F731" s="39" t="s">
        <v>80</v>
      </c>
      <c r="G731" s="39" t="s">
        <v>80</v>
      </c>
      <c r="H731" s="39" t="s">
        <v>80</v>
      </c>
      <c r="I731" s="39" t="s">
        <v>80</v>
      </c>
      <c r="L731" s="39" t="s">
        <v>80</v>
      </c>
      <c r="M731" s="39" t="s">
        <v>80</v>
      </c>
      <c r="N731" s="39" t="s">
        <v>80</v>
      </c>
      <c r="O731" s="39" t="s">
        <v>80</v>
      </c>
      <c r="P731" s="39" t="s">
        <v>80</v>
      </c>
      <c r="Q731" s="39" t="s">
        <v>80</v>
      </c>
      <c r="R731" s="39" t="s">
        <v>80</v>
      </c>
      <c r="S731" s="39" t="s">
        <v>80</v>
      </c>
      <c r="T731" s="39" t="s">
        <v>80</v>
      </c>
      <c r="U731" s="39" t="s">
        <v>80</v>
      </c>
      <c r="V731" s="39" t="s">
        <v>80</v>
      </c>
      <c r="W731" s="39" t="s">
        <v>80</v>
      </c>
      <c r="X731" s="39" t="s">
        <v>80</v>
      </c>
      <c r="Y731" s="39" t="s">
        <v>80</v>
      </c>
      <c r="Z731" s="39" t="s">
        <v>80</v>
      </c>
      <c r="AA731" s="39" t="s">
        <v>80</v>
      </c>
      <c r="AB731" s="39" t="s">
        <v>80</v>
      </c>
      <c r="AC731" s="39" t="s">
        <v>80</v>
      </c>
      <c r="AD731" s="39" t="s">
        <v>80</v>
      </c>
      <c r="AE731" s="39" t="s">
        <v>80</v>
      </c>
      <c r="AF731" s="39" t="s">
        <v>80</v>
      </c>
      <c r="AH731" s="39" t="s">
        <v>80</v>
      </c>
      <c r="AK731" s="39" t="s">
        <v>95</v>
      </c>
      <c r="AL731" s="39" t="s">
        <v>80</v>
      </c>
      <c r="AM731" s="39" t="s">
        <v>95</v>
      </c>
      <c r="AN731" s="39" t="s">
        <v>80</v>
      </c>
      <c r="AO731" s="39" t="s">
        <v>80</v>
      </c>
      <c r="AP731" s="39" t="s">
        <v>80</v>
      </c>
      <c r="AQ731" s="39" t="s">
        <v>80</v>
      </c>
      <c r="AR731" s="39" t="s">
        <v>80</v>
      </c>
      <c r="AS731" s="39" t="s">
        <v>80</v>
      </c>
      <c r="AT731" s="39" t="s">
        <v>80</v>
      </c>
      <c r="AW731" s="39" t="s">
        <v>80</v>
      </c>
      <c r="AX731" s="39" t="s">
        <v>80</v>
      </c>
      <c r="AY731" s="39" t="s">
        <v>80</v>
      </c>
      <c r="AZ731" s="39" t="s">
        <v>80</v>
      </c>
      <c r="BG731" s="39" t="s">
        <v>80</v>
      </c>
      <c r="BI731" s="39" t="s">
        <v>80</v>
      </c>
      <c r="BJ731" s="39" t="s">
        <v>3667</v>
      </c>
      <c r="BK731" s="39" t="s">
        <v>410</v>
      </c>
      <c r="BL731" s="39" t="s">
        <v>83</v>
      </c>
      <c r="BM731" s="39" t="s">
        <v>3668</v>
      </c>
      <c r="BN731" s="39" t="s">
        <v>3669</v>
      </c>
    </row>
    <row r="732" customFormat="false" ht="12.75" hidden="false" customHeight="false" outlineLevel="0" collapsed="false">
      <c r="A732" s="38" t="s">
        <v>3670</v>
      </c>
      <c r="B732" s="38" t="s">
        <v>3671</v>
      </c>
      <c r="C732" s="39" t="s">
        <v>80</v>
      </c>
      <c r="D732" s="39" t="s">
        <v>80</v>
      </c>
      <c r="E732" s="39" t="s">
        <v>80</v>
      </c>
      <c r="F732" s="39" t="s">
        <v>80</v>
      </c>
      <c r="G732" s="39" t="s">
        <v>80</v>
      </c>
      <c r="I732" s="39" t="s">
        <v>80</v>
      </c>
      <c r="L732" s="39" t="s">
        <v>80</v>
      </c>
      <c r="M732" s="39" t="s">
        <v>80</v>
      </c>
      <c r="N732" s="39" t="s">
        <v>80</v>
      </c>
      <c r="O732" s="39" t="s">
        <v>80</v>
      </c>
      <c r="P732" s="39" t="s">
        <v>80</v>
      </c>
      <c r="Q732" s="39" t="s">
        <v>80</v>
      </c>
      <c r="R732" s="39" t="s">
        <v>79</v>
      </c>
      <c r="U732" s="39" t="s">
        <v>79</v>
      </c>
      <c r="V732" s="39" t="s">
        <v>80</v>
      </c>
      <c r="W732" s="39" t="s">
        <v>80</v>
      </c>
      <c r="Y732" s="39" t="s">
        <v>80</v>
      </c>
      <c r="Z732" s="39" t="s">
        <v>80</v>
      </c>
      <c r="AA732" s="39" t="s">
        <v>80</v>
      </c>
      <c r="AW732" s="39" t="s">
        <v>79</v>
      </c>
      <c r="AZ732" s="39" t="s">
        <v>79</v>
      </c>
      <c r="BJ732" s="39" t="s">
        <v>3672</v>
      </c>
      <c r="BK732" s="39" t="s">
        <v>82</v>
      </c>
      <c r="BL732" s="39" t="s">
        <v>83</v>
      </c>
      <c r="BM732" s="39" t="s">
        <v>3673</v>
      </c>
      <c r="BN732" s="39" t="s">
        <v>3674</v>
      </c>
    </row>
    <row r="733" customFormat="false" ht="12.75" hidden="false" customHeight="false" outlineLevel="0" collapsed="false">
      <c r="A733" s="38" t="s">
        <v>3675</v>
      </c>
      <c r="B733" s="38" t="s">
        <v>3676</v>
      </c>
      <c r="C733" s="39" t="s">
        <v>78</v>
      </c>
      <c r="BJ733" s="39" t="s">
        <v>3677</v>
      </c>
      <c r="BK733" s="39" t="s">
        <v>149</v>
      </c>
      <c r="BL733" s="39" t="s">
        <v>83</v>
      </c>
      <c r="BM733" s="39" t="s">
        <v>3678</v>
      </c>
      <c r="BN733" s="39" t="s">
        <v>3679</v>
      </c>
    </row>
    <row r="734" customFormat="false" ht="12.75" hidden="false" customHeight="false" outlineLevel="0" collapsed="false">
      <c r="A734" s="38" t="s">
        <v>3680</v>
      </c>
      <c r="B734" s="38" t="s">
        <v>3681</v>
      </c>
      <c r="AK734" s="39" t="s">
        <v>80</v>
      </c>
      <c r="AL734" s="39" t="s">
        <v>80</v>
      </c>
      <c r="AM734" s="39" t="s">
        <v>80</v>
      </c>
      <c r="AN734" s="39" t="s">
        <v>80</v>
      </c>
      <c r="AT734" s="39" t="s">
        <v>80</v>
      </c>
    </row>
    <row r="735" customFormat="false" ht="12.75" hidden="false" customHeight="false" outlineLevel="0" collapsed="false">
      <c r="A735" s="38" t="s">
        <v>3682</v>
      </c>
      <c r="B735" s="38" t="s">
        <v>3683</v>
      </c>
      <c r="AK735" s="39" t="s">
        <v>80</v>
      </c>
      <c r="AL735" s="39" t="s">
        <v>80</v>
      </c>
      <c r="AM735" s="39" t="s">
        <v>80</v>
      </c>
      <c r="AN735" s="39" t="s">
        <v>80</v>
      </c>
      <c r="AO735" s="39" t="s">
        <v>80</v>
      </c>
      <c r="AR735" s="39" t="s">
        <v>80</v>
      </c>
      <c r="AT735" s="39" t="s">
        <v>80</v>
      </c>
      <c r="BJ735" s="39" t="s">
        <v>3684</v>
      </c>
      <c r="BK735" s="39" t="s">
        <v>227</v>
      </c>
      <c r="BL735" s="39" t="s">
        <v>143</v>
      </c>
      <c r="BM735" s="39" t="s">
        <v>3685</v>
      </c>
      <c r="BN735" s="39" t="s">
        <v>3686</v>
      </c>
    </row>
    <row r="736" customFormat="false" ht="12.75" hidden="false" customHeight="false" outlineLevel="0" collapsed="false">
      <c r="A736" s="38" t="s">
        <v>3687</v>
      </c>
      <c r="B736" s="38" t="s">
        <v>3688</v>
      </c>
      <c r="AM736" s="39" t="s">
        <v>80</v>
      </c>
      <c r="BJ736" s="39" t="s">
        <v>3689</v>
      </c>
      <c r="BK736" s="39" t="s">
        <v>2515</v>
      </c>
      <c r="BL736" s="39" t="s">
        <v>1495</v>
      </c>
      <c r="BM736" s="39" t="s">
        <v>3690</v>
      </c>
      <c r="BN736" s="39" t="s">
        <v>3691</v>
      </c>
    </row>
    <row r="737" customFormat="false" ht="12.75" hidden="false" customHeight="false" outlineLevel="0" collapsed="false">
      <c r="A737" s="38" t="s">
        <v>3692</v>
      </c>
      <c r="B737" s="38" t="s">
        <v>3693</v>
      </c>
      <c r="E737" s="39" t="s">
        <v>80</v>
      </c>
      <c r="F737" s="39" t="s">
        <v>80</v>
      </c>
      <c r="G737" s="39" t="s">
        <v>80</v>
      </c>
      <c r="H737" s="39" t="s">
        <v>80</v>
      </c>
      <c r="I737" s="39" t="s">
        <v>80</v>
      </c>
      <c r="N737" s="39" t="s">
        <v>80</v>
      </c>
      <c r="O737" s="39" t="s">
        <v>80</v>
      </c>
      <c r="P737" s="39" t="s">
        <v>80</v>
      </c>
      <c r="R737" s="39" t="s">
        <v>80</v>
      </c>
      <c r="S737" s="39" t="s">
        <v>80</v>
      </c>
      <c r="U737" s="39" t="s">
        <v>80</v>
      </c>
      <c r="W737" s="39" t="s">
        <v>80</v>
      </c>
      <c r="Z737" s="39" t="s">
        <v>80</v>
      </c>
      <c r="AA737" s="39" t="s">
        <v>80</v>
      </c>
      <c r="AB737" s="39" t="s">
        <v>80</v>
      </c>
      <c r="AL737" s="39" t="s">
        <v>80</v>
      </c>
      <c r="AM737" s="39" t="s">
        <v>80</v>
      </c>
      <c r="AR737" s="39" t="s">
        <v>80</v>
      </c>
      <c r="AT737" s="39" t="s">
        <v>80</v>
      </c>
      <c r="AZ737" s="39" t="s">
        <v>80</v>
      </c>
      <c r="BJ737" s="39" t="s">
        <v>3694</v>
      </c>
      <c r="BK737" s="39" t="s">
        <v>227</v>
      </c>
      <c r="BL737" s="39" t="s">
        <v>143</v>
      </c>
      <c r="BM737" s="39" t="s">
        <v>3695</v>
      </c>
      <c r="BN737" s="39" t="s">
        <v>3696</v>
      </c>
    </row>
    <row r="738" customFormat="false" ht="12.75" hidden="false" customHeight="false" outlineLevel="0" collapsed="false">
      <c r="A738" s="38" t="s">
        <v>3697</v>
      </c>
      <c r="B738" s="38" t="s">
        <v>3698</v>
      </c>
      <c r="F738" s="39" t="s">
        <v>80</v>
      </c>
      <c r="G738" s="39" t="s">
        <v>80</v>
      </c>
      <c r="L738" s="39" t="s">
        <v>80</v>
      </c>
      <c r="M738" s="39" t="s">
        <v>80</v>
      </c>
      <c r="N738" s="39" t="s">
        <v>80</v>
      </c>
      <c r="O738" s="39" t="s">
        <v>80</v>
      </c>
      <c r="P738" s="39" t="s">
        <v>80</v>
      </c>
      <c r="Q738" s="39" t="s">
        <v>80</v>
      </c>
      <c r="R738" s="39" t="s">
        <v>80</v>
      </c>
      <c r="S738" s="39" t="s">
        <v>80</v>
      </c>
      <c r="T738" s="39" t="s">
        <v>80</v>
      </c>
      <c r="U738" s="39" t="s">
        <v>80</v>
      </c>
      <c r="V738" s="39" t="s">
        <v>80</v>
      </c>
      <c r="W738" s="39" t="s">
        <v>80</v>
      </c>
      <c r="X738" s="39" t="s">
        <v>80</v>
      </c>
      <c r="Y738" s="39" t="s">
        <v>80</v>
      </c>
      <c r="Z738" s="39" t="s">
        <v>80</v>
      </c>
      <c r="AA738" s="39" t="s">
        <v>80</v>
      </c>
      <c r="AB738" s="39" t="s">
        <v>80</v>
      </c>
      <c r="AH738" s="39" t="s">
        <v>80</v>
      </c>
      <c r="AK738" s="39" t="s">
        <v>80</v>
      </c>
      <c r="AL738" s="39" t="s">
        <v>80</v>
      </c>
      <c r="AM738" s="39" t="s">
        <v>80</v>
      </c>
      <c r="AN738" s="39" t="s">
        <v>80</v>
      </c>
      <c r="AO738" s="39" t="s">
        <v>80</v>
      </c>
      <c r="AQ738" s="39" t="s">
        <v>80</v>
      </c>
      <c r="BJ738" s="39" t="s">
        <v>3699</v>
      </c>
      <c r="BK738" s="39" t="s">
        <v>82</v>
      </c>
      <c r="BL738" s="39" t="s">
        <v>83</v>
      </c>
      <c r="BM738" s="39" t="s">
        <v>3700</v>
      </c>
      <c r="BN738" s="39" t="s">
        <v>3701</v>
      </c>
    </row>
    <row r="739" customFormat="false" ht="12.75" hidden="false" customHeight="false" outlineLevel="0" collapsed="false">
      <c r="A739" s="38" t="s">
        <v>3702</v>
      </c>
      <c r="B739" s="38" t="s">
        <v>3703</v>
      </c>
      <c r="C739" s="39" t="s">
        <v>80</v>
      </c>
      <c r="D739" s="39" t="s">
        <v>80</v>
      </c>
      <c r="E739" s="39" t="s">
        <v>80</v>
      </c>
      <c r="F739" s="39" t="s">
        <v>80</v>
      </c>
      <c r="G739" s="39" t="s">
        <v>80</v>
      </c>
      <c r="S739" s="39" t="s">
        <v>80</v>
      </c>
      <c r="T739" s="39" t="s">
        <v>80</v>
      </c>
      <c r="U739" s="39" t="s">
        <v>80</v>
      </c>
      <c r="V739" s="39" t="s">
        <v>80</v>
      </c>
      <c r="W739" s="39" t="s">
        <v>80</v>
      </c>
      <c r="X739" s="39" t="s">
        <v>80</v>
      </c>
      <c r="Y739" s="39" t="s">
        <v>80</v>
      </c>
      <c r="Z739" s="39" t="s">
        <v>80</v>
      </c>
      <c r="AA739" s="39" t="s">
        <v>80</v>
      </c>
      <c r="AB739" s="39" t="s">
        <v>80</v>
      </c>
      <c r="AG739" s="39" t="s">
        <v>80</v>
      </c>
      <c r="AH739" s="39" t="s">
        <v>80</v>
      </c>
      <c r="AI739" s="39" t="s">
        <v>80</v>
      </c>
      <c r="AJ739" s="39" t="s">
        <v>80</v>
      </c>
      <c r="AK739" s="39" t="s">
        <v>80</v>
      </c>
      <c r="AL739" s="39" t="s">
        <v>80</v>
      </c>
      <c r="AM739" s="39" t="s">
        <v>80</v>
      </c>
      <c r="AN739" s="39" t="s">
        <v>80</v>
      </c>
      <c r="AO739" s="39" t="s">
        <v>80</v>
      </c>
      <c r="AP739" s="39" t="s">
        <v>80</v>
      </c>
      <c r="AQ739" s="39" t="s">
        <v>80</v>
      </c>
      <c r="AT739" s="39" t="s">
        <v>80</v>
      </c>
      <c r="BI739" s="39" t="s">
        <v>80</v>
      </c>
    </row>
    <row r="740" customFormat="false" ht="12.75" hidden="false" customHeight="false" outlineLevel="0" collapsed="false">
      <c r="A740" s="38" t="s">
        <v>3704</v>
      </c>
      <c r="B740" s="38" t="s">
        <v>3705</v>
      </c>
      <c r="AG740" s="39" t="s">
        <v>79</v>
      </c>
      <c r="AJ740" s="39" t="s">
        <v>79</v>
      </c>
      <c r="BJ740" s="39" t="s">
        <v>3706</v>
      </c>
      <c r="BK740" s="39" t="s">
        <v>82</v>
      </c>
      <c r="BL740" s="39" t="s">
        <v>83</v>
      </c>
      <c r="BM740" s="39" t="s">
        <v>3707</v>
      </c>
      <c r="BN740" s="39" t="s">
        <v>3708</v>
      </c>
    </row>
    <row r="741" customFormat="false" ht="12.75" hidden="false" customHeight="false" outlineLevel="0" collapsed="false">
      <c r="A741" s="38" t="s">
        <v>3709</v>
      </c>
      <c r="B741" s="38" t="s">
        <v>3710</v>
      </c>
      <c r="C741" s="39" t="s">
        <v>80</v>
      </c>
      <c r="E741" s="39" t="s">
        <v>80</v>
      </c>
      <c r="G741" s="39" t="s">
        <v>80</v>
      </c>
      <c r="I741" s="39" t="s">
        <v>80</v>
      </c>
      <c r="L741" s="39" t="s">
        <v>80</v>
      </c>
      <c r="M741" s="39" t="s">
        <v>80</v>
      </c>
      <c r="N741" s="39" t="s">
        <v>80</v>
      </c>
      <c r="O741" s="39" t="s">
        <v>80</v>
      </c>
      <c r="P741" s="39" t="s">
        <v>80</v>
      </c>
      <c r="Q741" s="39" t="s">
        <v>80</v>
      </c>
      <c r="R741" s="39" t="s">
        <v>80</v>
      </c>
      <c r="S741" s="39" t="s">
        <v>80</v>
      </c>
      <c r="T741" s="39" t="s">
        <v>80</v>
      </c>
      <c r="U741" s="39" t="s">
        <v>80</v>
      </c>
      <c r="V741" s="39" t="s">
        <v>80</v>
      </c>
      <c r="W741" s="39" t="s">
        <v>80</v>
      </c>
      <c r="X741" s="39" t="s">
        <v>80</v>
      </c>
      <c r="Y741" s="39" t="s">
        <v>80</v>
      </c>
      <c r="Z741" s="39" t="s">
        <v>80</v>
      </c>
      <c r="AA741" s="39" t="s">
        <v>80</v>
      </c>
      <c r="AB741" s="39" t="s">
        <v>80</v>
      </c>
      <c r="AK741" s="39" t="s">
        <v>80</v>
      </c>
      <c r="AL741" s="39" t="s">
        <v>80</v>
      </c>
      <c r="AM741" s="39" t="s">
        <v>80</v>
      </c>
      <c r="AN741" s="39" t="s">
        <v>80</v>
      </c>
      <c r="AO741" s="39" t="s">
        <v>80</v>
      </c>
      <c r="AP741" s="39" t="s">
        <v>80</v>
      </c>
      <c r="AQ741" s="39" t="s">
        <v>80</v>
      </c>
      <c r="AR741" s="39" t="s">
        <v>80</v>
      </c>
      <c r="AS741" s="39" t="s">
        <v>80</v>
      </c>
      <c r="AT741" s="39" t="s">
        <v>80</v>
      </c>
      <c r="AW741" s="39" t="s">
        <v>80</v>
      </c>
      <c r="AX741" s="39" t="s">
        <v>80</v>
      </c>
      <c r="AY741" s="39" t="s">
        <v>80</v>
      </c>
      <c r="BJ741" s="39" t="s">
        <v>3711</v>
      </c>
      <c r="BK741" s="39" t="s">
        <v>82</v>
      </c>
      <c r="BL741" s="39" t="s">
        <v>83</v>
      </c>
      <c r="BM741" s="39" t="s">
        <v>3712</v>
      </c>
      <c r="BN741" s="39" t="s">
        <v>3713</v>
      </c>
    </row>
    <row r="742" customFormat="false" ht="12.75" hidden="false" customHeight="false" outlineLevel="0" collapsed="false">
      <c r="A742" s="38" t="s">
        <v>3714</v>
      </c>
      <c r="B742" s="38" t="s">
        <v>3715</v>
      </c>
      <c r="C742" s="39" t="s">
        <v>80</v>
      </c>
      <c r="D742" s="39" t="s">
        <v>80</v>
      </c>
      <c r="E742" s="39" t="s">
        <v>80</v>
      </c>
      <c r="F742" s="39" t="s">
        <v>80</v>
      </c>
      <c r="G742" s="39" t="s">
        <v>80</v>
      </c>
      <c r="H742" s="39" t="s">
        <v>80</v>
      </c>
      <c r="I742" s="39" t="s">
        <v>80</v>
      </c>
      <c r="J742" s="39" t="s">
        <v>80</v>
      </c>
      <c r="U742" s="39" t="s">
        <v>80</v>
      </c>
      <c r="AU742" s="39" t="s">
        <v>80</v>
      </c>
      <c r="AW742" s="39" t="s">
        <v>80</v>
      </c>
      <c r="AY742" s="39" t="s">
        <v>80</v>
      </c>
      <c r="BI742" s="39" t="s">
        <v>80</v>
      </c>
      <c r="BJ742" s="39" t="s">
        <v>3716</v>
      </c>
      <c r="BK742" s="39" t="s">
        <v>246</v>
      </c>
      <c r="BL742" s="39" t="s">
        <v>175</v>
      </c>
      <c r="BM742" s="39" t="s">
        <v>3717</v>
      </c>
      <c r="BN742" s="39" t="s">
        <v>3718</v>
      </c>
    </row>
    <row r="743" customFormat="false" ht="12.75" hidden="false" customHeight="false" outlineLevel="0" collapsed="false">
      <c r="A743" s="38" t="s">
        <v>3719</v>
      </c>
      <c r="B743" s="38" t="s">
        <v>3720</v>
      </c>
      <c r="C743" s="39" t="s">
        <v>80</v>
      </c>
      <c r="D743" s="39" t="s">
        <v>80</v>
      </c>
      <c r="F743" s="39" t="s">
        <v>80</v>
      </c>
      <c r="G743" s="39" t="s">
        <v>80</v>
      </c>
      <c r="H743" s="39" t="s">
        <v>80</v>
      </c>
      <c r="I743" s="39" t="s">
        <v>80</v>
      </c>
      <c r="L743" s="39" t="s">
        <v>80</v>
      </c>
      <c r="M743" s="39" t="s">
        <v>80</v>
      </c>
      <c r="N743" s="39" t="s">
        <v>80</v>
      </c>
      <c r="O743" s="39" t="s">
        <v>80</v>
      </c>
      <c r="P743" s="39" t="s">
        <v>80</v>
      </c>
      <c r="Q743" s="39" t="s">
        <v>80</v>
      </c>
      <c r="R743" s="39" t="s">
        <v>80</v>
      </c>
      <c r="S743" s="39" t="s">
        <v>80</v>
      </c>
      <c r="U743" s="39" t="s">
        <v>80</v>
      </c>
      <c r="W743" s="39" t="s">
        <v>80</v>
      </c>
      <c r="Z743" s="39" t="s">
        <v>80</v>
      </c>
      <c r="AA743" s="39" t="s">
        <v>80</v>
      </c>
      <c r="AB743" s="39" t="s">
        <v>80</v>
      </c>
      <c r="AC743" s="39" t="s">
        <v>80</v>
      </c>
      <c r="AE743" s="39" t="s">
        <v>80</v>
      </c>
      <c r="AF743" s="39" t="s">
        <v>80</v>
      </c>
      <c r="AH743" s="39" t="s">
        <v>80</v>
      </c>
      <c r="BJ743" s="39" t="s">
        <v>3721</v>
      </c>
      <c r="BK743" s="39" t="s">
        <v>82</v>
      </c>
      <c r="BL743" s="39" t="s">
        <v>83</v>
      </c>
      <c r="BM743" s="39" t="s">
        <v>3722</v>
      </c>
      <c r="BN743" s="39" t="s">
        <v>3723</v>
      </c>
    </row>
    <row r="744" customFormat="false" ht="12.75" hidden="false" customHeight="false" outlineLevel="0" collapsed="false">
      <c r="A744" s="38" t="s">
        <v>3724</v>
      </c>
      <c r="B744" s="38" t="s">
        <v>3725</v>
      </c>
      <c r="AG744" s="39" t="s">
        <v>79</v>
      </c>
      <c r="BJ744" s="39" t="s">
        <v>3726</v>
      </c>
      <c r="BK744" s="39" t="s">
        <v>82</v>
      </c>
      <c r="BL744" s="39" t="s">
        <v>83</v>
      </c>
      <c r="BM744" s="39" t="s">
        <v>3727</v>
      </c>
      <c r="BN744" s="39" t="s">
        <v>3728</v>
      </c>
    </row>
    <row r="745" customFormat="false" ht="12.75" hidden="false" customHeight="false" outlineLevel="0" collapsed="false">
      <c r="A745" s="38" t="s">
        <v>3729</v>
      </c>
      <c r="B745" s="38" t="s">
        <v>3730</v>
      </c>
      <c r="M745" s="39" t="s">
        <v>80</v>
      </c>
      <c r="N745" s="39" t="s">
        <v>80</v>
      </c>
      <c r="O745" s="39" t="s">
        <v>80</v>
      </c>
      <c r="P745" s="39" t="s">
        <v>80</v>
      </c>
      <c r="R745" s="39" t="s">
        <v>80</v>
      </c>
      <c r="S745" s="39" t="s">
        <v>80</v>
      </c>
      <c r="T745" s="39" t="s">
        <v>80</v>
      </c>
      <c r="U745" s="39" t="s">
        <v>80</v>
      </c>
      <c r="V745" s="39" t="s">
        <v>80</v>
      </c>
      <c r="W745" s="39" t="s">
        <v>80</v>
      </c>
      <c r="X745" s="39" t="s">
        <v>80</v>
      </c>
      <c r="Y745" s="39" t="s">
        <v>80</v>
      </c>
      <c r="Z745" s="39" t="s">
        <v>80</v>
      </c>
      <c r="AA745" s="39" t="s">
        <v>80</v>
      </c>
      <c r="AB745" s="39" t="s">
        <v>80</v>
      </c>
      <c r="AH745" s="39" t="s">
        <v>80</v>
      </c>
      <c r="AK745" s="39" t="s">
        <v>78</v>
      </c>
      <c r="AL745" s="39" t="s">
        <v>80</v>
      </c>
      <c r="AM745" s="39" t="s">
        <v>78</v>
      </c>
      <c r="AN745" s="39" t="s">
        <v>80</v>
      </c>
      <c r="AO745" s="39" t="s">
        <v>80</v>
      </c>
      <c r="AR745" s="39" t="s">
        <v>80</v>
      </c>
      <c r="AT745" s="39" t="s">
        <v>80</v>
      </c>
      <c r="AW745" s="39" t="s">
        <v>80</v>
      </c>
      <c r="AY745" s="39" t="s">
        <v>80</v>
      </c>
      <c r="BJ745" s="39" t="s">
        <v>3731</v>
      </c>
      <c r="BK745" s="39" t="s">
        <v>149</v>
      </c>
      <c r="BL745" s="39" t="s">
        <v>83</v>
      </c>
      <c r="BM745" s="39" t="s">
        <v>3732</v>
      </c>
      <c r="BN745" s="39" t="s">
        <v>3733</v>
      </c>
    </row>
    <row r="746" customFormat="false" ht="12.75" hidden="false" customHeight="false" outlineLevel="0" collapsed="false">
      <c r="A746" s="38" t="s">
        <v>3734</v>
      </c>
      <c r="B746" s="38" t="s">
        <v>3735</v>
      </c>
      <c r="L746" s="39" t="s">
        <v>80</v>
      </c>
      <c r="AR746" s="39" t="s">
        <v>80</v>
      </c>
      <c r="BJ746" s="39" t="s">
        <v>3736</v>
      </c>
      <c r="BK746" s="39" t="s">
        <v>246</v>
      </c>
      <c r="BL746" s="39" t="s">
        <v>175</v>
      </c>
      <c r="BM746" s="39" t="s">
        <v>3737</v>
      </c>
      <c r="BN746" s="39" t="s">
        <v>3738</v>
      </c>
    </row>
    <row r="747" customFormat="false" ht="12.75" hidden="false" customHeight="false" outlineLevel="0" collapsed="false">
      <c r="A747" s="38" t="s">
        <v>3739</v>
      </c>
      <c r="B747" s="38" t="s">
        <v>3740</v>
      </c>
      <c r="C747" s="39" t="s">
        <v>80</v>
      </c>
      <c r="D747" s="39" t="s">
        <v>80</v>
      </c>
      <c r="E747" s="39" t="s">
        <v>80</v>
      </c>
      <c r="F747" s="39" t="s">
        <v>80</v>
      </c>
      <c r="G747" s="39" t="s">
        <v>80</v>
      </c>
      <c r="L747" s="39" t="s">
        <v>80</v>
      </c>
      <c r="M747" s="39" t="s">
        <v>80</v>
      </c>
      <c r="N747" s="39" t="s">
        <v>80</v>
      </c>
      <c r="O747" s="39" t="s">
        <v>80</v>
      </c>
      <c r="P747" s="39" t="s">
        <v>80</v>
      </c>
      <c r="Q747" s="39" t="s">
        <v>80</v>
      </c>
      <c r="R747" s="39" t="s">
        <v>80</v>
      </c>
      <c r="S747" s="39" t="s">
        <v>79</v>
      </c>
      <c r="T747" s="39" t="s">
        <v>80</v>
      </c>
      <c r="U747" s="39" t="s">
        <v>80</v>
      </c>
      <c r="V747" s="39" t="s">
        <v>80</v>
      </c>
      <c r="W747" s="39" t="s">
        <v>80</v>
      </c>
      <c r="X747" s="39" t="s">
        <v>80</v>
      </c>
      <c r="Y747" s="39" t="s">
        <v>80</v>
      </c>
      <c r="Z747" s="39" t="s">
        <v>80</v>
      </c>
      <c r="AA747" s="39" t="s">
        <v>80</v>
      </c>
      <c r="AB747" s="39" t="s">
        <v>80</v>
      </c>
      <c r="AH747" s="39" t="s">
        <v>80</v>
      </c>
      <c r="AK747" s="39" t="s">
        <v>80</v>
      </c>
      <c r="AL747" s="39" t="s">
        <v>80</v>
      </c>
      <c r="AM747" s="39" t="s">
        <v>80</v>
      </c>
      <c r="AN747" s="39" t="s">
        <v>80</v>
      </c>
      <c r="AO747" s="39" t="s">
        <v>80</v>
      </c>
      <c r="AP747" s="39" t="s">
        <v>80</v>
      </c>
      <c r="AQ747" s="39" t="s">
        <v>80</v>
      </c>
      <c r="AR747" s="39" t="s">
        <v>80</v>
      </c>
      <c r="AS747" s="39" t="s">
        <v>80</v>
      </c>
      <c r="AT747" s="39" t="s">
        <v>80</v>
      </c>
      <c r="AW747" s="39" t="s">
        <v>95</v>
      </c>
      <c r="AX747" s="39" t="s">
        <v>80</v>
      </c>
      <c r="AY747" s="39" t="s">
        <v>80</v>
      </c>
      <c r="AZ747" s="39" t="s">
        <v>80</v>
      </c>
      <c r="BA747" s="39" t="s">
        <v>78</v>
      </c>
      <c r="BC747" s="39" t="s">
        <v>80</v>
      </c>
      <c r="BD747" s="39" t="s">
        <v>80</v>
      </c>
      <c r="BE747" s="39" t="s">
        <v>80</v>
      </c>
      <c r="BG747" s="39" t="s">
        <v>80</v>
      </c>
      <c r="BH747" s="39" t="s">
        <v>80</v>
      </c>
      <c r="BJ747" s="39" t="s">
        <v>3741</v>
      </c>
      <c r="BK747" s="39" t="s">
        <v>569</v>
      </c>
      <c r="BL747" s="39" t="s">
        <v>175</v>
      </c>
      <c r="BM747" s="39" t="s">
        <v>3742</v>
      </c>
      <c r="BN747" s="39" t="s">
        <v>3743</v>
      </c>
    </row>
    <row r="748" customFormat="false" ht="12.75" hidden="false" customHeight="false" outlineLevel="0" collapsed="false">
      <c r="A748" s="38" t="s">
        <v>3744</v>
      </c>
      <c r="B748" s="38" t="s">
        <v>3745</v>
      </c>
      <c r="C748" s="39" t="s">
        <v>80</v>
      </c>
      <c r="L748" s="39" t="s">
        <v>80</v>
      </c>
      <c r="M748" s="39" t="s">
        <v>80</v>
      </c>
      <c r="R748" s="39" t="s">
        <v>80</v>
      </c>
      <c r="BD748" s="39" t="s">
        <v>80</v>
      </c>
      <c r="BG748" s="39" t="s">
        <v>80</v>
      </c>
      <c r="BJ748" s="39" t="s">
        <v>3746</v>
      </c>
      <c r="BK748" s="39" t="s">
        <v>89</v>
      </c>
      <c r="BL748" s="39" t="s">
        <v>90</v>
      </c>
      <c r="BM748" s="39" t="s">
        <v>3747</v>
      </c>
      <c r="BN748" s="39" t="s">
        <v>3748</v>
      </c>
    </row>
    <row r="749" customFormat="false" ht="12.75" hidden="false" customHeight="false" outlineLevel="0" collapsed="false">
      <c r="A749" s="38" t="s">
        <v>3749</v>
      </c>
      <c r="B749" s="38" t="s">
        <v>3750</v>
      </c>
      <c r="C749" s="39" t="s">
        <v>80</v>
      </c>
      <c r="D749" s="39" t="s">
        <v>80</v>
      </c>
      <c r="N749" s="39" t="s">
        <v>79</v>
      </c>
      <c r="AW749" s="39" t="s">
        <v>78</v>
      </c>
      <c r="BA749" s="39" t="s">
        <v>80</v>
      </c>
      <c r="BC749" s="39" t="s">
        <v>80</v>
      </c>
      <c r="BD749" s="39" t="s">
        <v>80</v>
      </c>
      <c r="BG749" s="39" t="s">
        <v>80</v>
      </c>
      <c r="BH749" s="39" t="s">
        <v>80</v>
      </c>
      <c r="BJ749" s="39" t="s">
        <v>3751</v>
      </c>
      <c r="BK749" s="39" t="s">
        <v>149</v>
      </c>
      <c r="BL749" s="39" t="s">
        <v>83</v>
      </c>
      <c r="BM749" s="39" t="s">
        <v>3752</v>
      </c>
      <c r="BN749" s="39" t="s">
        <v>3753</v>
      </c>
    </row>
    <row r="750" customFormat="false" ht="12.75" hidden="false" customHeight="false" outlineLevel="0" collapsed="false">
      <c r="A750" s="38" t="s">
        <v>3754</v>
      </c>
      <c r="B750" s="38" t="s">
        <v>3755</v>
      </c>
      <c r="C750" s="39" t="s">
        <v>80</v>
      </c>
      <c r="D750" s="39" t="s">
        <v>80</v>
      </c>
      <c r="E750" s="39" t="s">
        <v>80</v>
      </c>
      <c r="F750" s="39" t="s">
        <v>80</v>
      </c>
      <c r="G750" s="39" t="s">
        <v>80</v>
      </c>
      <c r="H750" s="39" t="s">
        <v>80</v>
      </c>
      <c r="I750" s="39" t="s">
        <v>80</v>
      </c>
      <c r="L750" s="39" t="s">
        <v>80</v>
      </c>
      <c r="M750" s="39" t="s">
        <v>80</v>
      </c>
      <c r="N750" s="39" t="s">
        <v>80</v>
      </c>
      <c r="O750" s="39" t="s">
        <v>80</v>
      </c>
      <c r="P750" s="39" t="s">
        <v>80</v>
      </c>
      <c r="Q750" s="39" t="s">
        <v>80</v>
      </c>
      <c r="R750" s="39" t="s">
        <v>80</v>
      </c>
      <c r="S750" s="39" t="s">
        <v>80</v>
      </c>
      <c r="T750" s="39" t="s">
        <v>80</v>
      </c>
      <c r="U750" s="39" t="s">
        <v>80</v>
      </c>
      <c r="V750" s="39" t="s">
        <v>80</v>
      </c>
      <c r="W750" s="39" t="s">
        <v>80</v>
      </c>
      <c r="X750" s="39" t="s">
        <v>80</v>
      </c>
      <c r="Y750" s="39" t="s">
        <v>80</v>
      </c>
      <c r="Z750" s="39" t="s">
        <v>80</v>
      </c>
      <c r="AA750" s="39" t="s">
        <v>80</v>
      </c>
      <c r="AB750" s="39" t="s">
        <v>80</v>
      </c>
      <c r="AC750" s="39" t="s">
        <v>80</v>
      </c>
      <c r="AD750" s="39" t="s">
        <v>80</v>
      </c>
      <c r="AE750" s="39" t="s">
        <v>80</v>
      </c>
      <c r="AF750" s="39" t="s">
        <v>80</v>
      </c>
      <c r="AH750" s="39" t="s">
        <v>80</v>
      </c>
      <c r="AK750" s="39" t="s">
        <v>80</v>
      </c>
      <c r="AL750" s="39" t="s">
        <v>80</v>
      </c>
      <c r="AM750" s="39" t="s">
        <v>80</v>
      </c>
      <c r="AN750" s="39" t="s">
        <v>80</v>
      </c>
      <c r="AO750" s="39" t="s">
        <v>80</v>
      </c>
      <c r="AP750" s="39" t="s">
        <v>80</v>
      </c>
      <c r="AQ750" s="39" t="s">
        <v>80</v>
      </c>
      <c r="AR750" s="39" t="s">
        <v>80</v>
      </c>
      <c r="AS750" s="39" t="s">
        <v>80</v>
      </c>
      <c r="AT750" s="39" t="s">
        <v>80</v>
      </c>
      <c r="AW750" s="39" t="s">
        <v>80</v>
      </c>
      <c r="AX750" s="39" t="s">
        <v>80</v>
      </c>
      <c r="AY750" s="39" t="s">
        <v>80</v>
      </c>
      <c r="AZ750" s="39" t="s">
        <v>80</v>
      </c>
      <c r="BM750" s="39" t="s">
        <v>3756</v>
      </c>
      <c r="BN750" s="39" t="s">
        <v>3757</v>
      </c>
    </row>
    <row r="751" customFormat="false" ht="12.75" hidden="false" customHeight="false" outlineLevel="0" collapsed="false">
      <c r="A751" s="38" t="s">
        <v>3758</v>
      </c>
      <c r="B751" s="38" t="s">
        <v>3759</v>
      </c>
      <c r="E751" s="39" t="s">
        <v>95</v>
      </c>
      <c r="Q751" s="39" t="s">
        <v>95</v>
      </c>
      <c r="AW751" s="39" t="s">
        <v>95</v>
      </c>
      <c r="BJ751" s="39" t="s">
        <v>3760</v>
      </c>
      <c r="BK751" s="39" t="s">
        <v>82</v>
      </c>
      <c r="BL751" s="39" t="s">
        <v>83</v>
      </c>
      <c r="BM751" s="39" t="s">
        <v>3761</v>
      </c>
      <c r="BN751" s="39" t="s">
        <v>3762</v>
      </c>
    </row>
    <row r="752" customFormat="false" ht="12.75" hidden="false" customHeight="false" outlineLevel="0" collapsed="false">
      <c r="A752" s="38" t="s">
        <v>3763</v>
      </c>
      <c r="B752" s="38" t="s">
        <v>3764</v>
      </c>
      <c r="L752" s="39" t="s">
        <v>78</v>
      </c>
      <c r="M752" s="39" t="s">
        <v>78</v>
      </c>
      <c r="N752" s="39" t="s">
        <v>79</v>
      </c>
      <c r="AR752" s="39" t="s">
        <v>79</v>
      </c>
      <c r="BJ752" s="39" t="s">
        <v>3765</v>
      </c>
      <c r="BK752" s="39" t="s">
        <v>246</v>
      </c>
      <c r="BL752" s="39" t="s">
        <v>175</v>
      </c>
      <c r="BM752" s="39" t="s">
        <v>3766</v>
      </c>
      <c r="BN752" s="39" t="s">
        <v>3767</v>
      </c>
    </row>
    <row r="753" customFormat="false" ht="12.75" hidden="false" customHeight="false" outlineLevel="0" collapsed="false">
      <c r="A753" s="38" t="s">
        <v>3768</v>
      </c>
      <c r="B753" s="38" t="s">
        <v>3769</v>
      </c>
      <c r="AK753" s="39" t="s">
        <v>95</v>
      </c>
      <c r="BJ753" s="39" t="s">
        <v>3770</v>
      </c>
      <c r="BK753" s="39" t="s">
        <v>369</v>
      </c>
      <c r="BL753" s="39" t="s">
        <v>175</v>
      </c>
    </row>
    <row r="754" customFormat="false" ht="12.75" hidden="false" customHeight="false" outlineLevel="0" collapsed="false">
      <c r="A754" s="38" t="s">
        <v>3771</v>
      </c>
      <c r="B754" s="38" t="s">
        <v>3772</v>
      </c>
      <c r="F754" s="39" t="s">
        <v>80</v>
      </c>
      <c r="G754" s="39" t="s">
        <v>80</v>
      </c>
      <c r="L754" s="39" t="s">
        <v>80</v>
      </c>
      <c r="M754" s="39" t="s">
        <v>80</v>
      </c>
      <c r="N754" s="39" t="s">
        <v>80</v>
      </c>
      <c r="O754" s="39" t="s">
        <v>80</v>
      </c>
      <c r="P754" s="39" t="s">
        <v>80</v>
      </c>
      <c r="Q754" s="39" t="s">
        <v>80</v>
      </c>
      <c r="R754" s="39" t="s">
        <v>80</v>
      </c>
      <c r="S754" s="39" t="s">
        <v>80</v>
      </c>
      <c r="T754" s="39" t="s">
        <v>80</v>
      </c>
      <c r="U754" s="39" t="s">
        <v>80</v>
      </c>
      <c r="V754" s="39" t="s">
        <v>80</v>
      </c>
      <c r="W754" s="39" t="s">
        <v>80</v>
      </c>
      <c r="X754" s="39" t="s">
        <v>80</v>
      </c>
      <c r="Y754" s="39" t="s">
        <v>80</v>
      </c>
      <c r="Z754" s="39" t="s">
        <v>80</v>
      </c>
      <c r="AA754" s="39" t="s">
        <v>80</v>
      </c>
      <c r="AB754" s="39" t="s">
        <v>80</v>
      </c>
      <c r="AC754" s="39" t="s">
        <v>80</v>
      </c>
      <c r="AD754" s="39" t="s">
        <v>80</v>
      </c>
      <c r="AE754" s="39" t="s">
        <v>80</v>
      </c>
      <c r="AF754" s="39" t="s">
        <v>80</v>
      </c>
      <c r="AH754" s="39" t="s">
        <v>80</v>
      </c>
      <c r="AK754" s="39" t="s">
        <v>80</v>
      </c>
      <c r="AL754" s="39" t="s">
        <v>80</v>
      </c>
      <c r="AM754" s="39" t="s">
        <v>80</v>
      </c>
      <c r="AN754" s="39" t="s">
        <v>80</v>
      </c>
      <c r="AO754" s="39" t="s">
        <v>80</v>
      </c>
      <c r="AP754" s="39" t="s">
        <v>80</v>
      </c>
      <c r="AQ754" s="39" t="s">
        <v>80</v>
      </c>
      <c r="AR754" s="39" t="s">
        <v>80</v>
      </c>
      <c r="AS754" s="39" t="s">
        <v>80</v>
      </c>
      <c r="AT754" s="39" t="s">
        <v>80</v>
      </c>
      <c r="AW754" s="39" t="s">
        <v>80</v>
      </c>
      <c r="AZ754" s="39" t="s">
        <v>80</v>
      </c>
      <c r="BJ754" s="39" t="s">
        <v>3773</v>
      </c>
      <c r="BK754" s="39" t="s">
        <v>89</v>
      </c>
      <c r="BL754" s="39" t="s">
        <v>90</v>
      </c>
      <c r="BM754" s="39" t="s">
        <v>3774</v>
      </c>
      <c r="BN754" s="39" t="s">
        <v>3775</v>
      </c>
    </row>
    <row r="755" customFormat="false" ht="12.75" hidden="false" customHeight="false" outlineLevel="0" collapsed="false">
      <c r="A755" s="38" t="s">
        <v>3776</v>
      </c>
      <c r="B755" s="38" t="s">
        <v>3777</v>
      </c>
      <c r="C755" s="39" t="s">
        <v>80</v>
      </c>
      <c r="F755" s="39" t="s">
        <v>80</v>
      </c>
      <c r="G755" s="39" t="s">
        <v>80</v>
      </c>
      <c r="H755" s="39" t="s">
        <v>80</v>
      </c>
      <c r="N755" s="39" t="s">
        <v>80</v>
      </c>
      <c r="O755" s="39" t="s">
        <v>80</v>
      </c>
      <c r="P755" s="39" t="s">
        <v>80</v>
      </c>
      <c r="Q755" s="39" t="s">
        <v>80</v>
      </c>
      <c r="R755" s="39" t="s">
        <v>80</v>
      </c>
      <c r="S755" s="39" t="s">
        <v>80</v>
      </c>
      <c r="U755" s="39" t="s">
        <v>80</v>
      </c>
      <c r="W755" s="39" t="s">
        <v>80</v>
      </c>
      <c r="Z755" s="39" t="s">
        <v>80</v>
      </c>
      <c r="AA755" s="39" t="s">
        <v>80</v>
      </c>
      <c r="AH755" s="39" t="s">
        <v>80</v>
      </c>
      <c r="AL755" s="39" t="s">
        <v>80</v>
      </c>
      <c r="AM755" s="39" t="s">
        <v>80</v>
      </c>
      <c r="AN755" s="39" t="s">
        <v>80</v>
      </c>
      <c r="AW755" s="39" t="s">
        <v>80</v>
      </c>
      <c r="AZ755" s="39" t="s">
        <v>80</v>
      </c>
      <c r="BJ755" s="39" t="s">
        <v>3778</v>
      </c>
      <c r="BK755" s="39" t="s">
        <v>116</v>
      </c>
      <c r="BL755" s="39" t="s">
        <v>83</v>
      </c>
      <c r="BM755" s="39" t="s">
        <v>3779</v>
      </c>
      <c r="BN755" s="39" t="s">
        <v>3780</v>
      </c>
    </row>
    <row r="756" customFormat="false" ht="12.75" hidden="false" customHeight="false" outlineLevel="0" collapsed="false">
      <c r="A756" s="38" t="s">
        <v>3781</v>
      </c>
      <c r="B756" s="38" t="s">
        <v>3782</v>
      </c>
      <c r="C756" s="39" t="s">
        <v>80</v>
      </c>
      <c r="AG756" s="39" t="s">
        <v>95</v>
      </c>
      <c r="AI756" s="39" t="s">
        <v>80</v>
      </c>
      <c r="AJ756" s="39" t="s">
        <v>80</v>
      </c>
      <c r="AK756" s="39" t="s">
        <v>80</v>
      </c>
      <c r="AL756" s="39" t="s">
        <v>80</v>
      </c>
      <c r="AM756" s="39" t="s">
        <v>79</v>
      </c>
      <c r="AN756" s="39" t="s">
        <v>80</v>
      </c>
      <c r="AO756" s="39" t="s">
        <v>80</v>
      </c>
      <c r="AP756" s="39" t="s">
        <v>80</v>
      </c>
      <c r="AQ756" s="39" t="s">
        <v>80</v>
      </c>
      <c r="AR756" s="39" t="s">
        <v>80</v>
      </c>
      <c r="AS756" s="39" t="s">
        <v>80</v>
      </c>
      <c r="BJ756" s="39" t="s">
        <v>3783</v>
      </c>
      <c r="BK756" s="39" t="s">
        <v>82</v>
      </c>
      <c r="BL756" s="39" t="s">
        <v>83</v>
      </c>
      <c r="BM756" s="39" t="s">
        <v>3784</v>
      </c>
      <c r="BN756" s="39" t="s">
        <v>3785</v>
      </c>
    </row>
    <row r="757" customFormat="false" ht="12.75" hidden="false" customHeight="false" outlineLevel="0" collapsed="false">
      <c r="A757" s="38" t="s">
        <v>3786</v>
      </c>
      <c r="B757" s="38" t="s">
        <v>3787</v>
      </c>
      <c r="C757" s="39" t="s">
        <v>80</v>
      </c>
      <c r="D757" s="39" t="s">
        <v>80</v>
      </c>
      <c r="E757" s="39" t="s">
        <v>95</v>
      </c>
      <c r="F757" s="39" t="s">
        <v>78</v>
      </c>
      <c r="G757" s="39" t="s">
        <v>78</v>
      </c>
      <c r="H757" s="39" t="s">
        <v>80</v>
      </c>
      <c r="I757" s="39" t="s">
        <v>78</v>
      </c>
      <c r="L757" s="39" t="s">
        <v>80</v>
      </c>
      <c r="M757" s="39" t="s">
        <v>80</v>
      </c>
      <c r="N757" s="39" t="s">
        <v>78</v>
      </c>
      <c r="O757" s="39" t="s">
        <v>78</v>
      </c>
      <c r="P757" s="39" t="s">
        <v>80</v>
      </c>
      <c r="Q757" s="39" t="s">
        <v>80</v>
      </c>
      <c r="R757" s="39" t="s">
        <v>78</v>
      </c>
      <c r="S757" s="39" t="s">
        <v>78</v>
      </c>
      <c r="T757" s="39" t="s">
        <v>80</v>
      </c>
      <c r="U757" s="39" t="s">
        <v>78</v>
      </c>
      <c r="V757" s="39" t="s">
        <v>78</v>
      </c>
      <c r="W757" s="39" t="s">
        <v>78</v>
      </c>
      <c r="X757" s="39" t="s">
        <v>80</v>
      </c>
      <c r="Y757" s="39" t="s">
        <v>80</v>
      </c>
      <c r="Z757" s="39" t="s">
        <v>78</v>
      </c>
      <c r="AA757" s="39" t="s">
        <v>80</v>
      </c>
      <c r="AB757" s="39" t="s">
        <v>80</v>
      </c>
      <c r="AC757" s="39" t="s">
        <v>80</v>
      </c>
      <c r="AD757" s="39" t="s">
        <v>80</v>
      </c>
      <c r="AE757" s="39" t="s">
        <v>95</v>
      </c>
      <c r="AF757" s="39" t="s">
        <v>80</v>
      </c>
      <c r="AH757" s="39" t="s">
        <v>80</v>
      </c>
      <c r="AK757" s="39" t="s">
        <v>80</v>
      </c>
      <c r="AL757" s="39" t="s">
        <v>78</v>
      </c>
      <c r="AM757" s="39" t="s">
        <v>80</v>
      </c>
      <c r="AN757" s="39" t="s">
        <v>80</v>
      </c>
      <c r="AO757" s="39" t="s">
        <v>80</v>
      </c>
      <c r="AP757" s="39" t="s">
        <v>80</v>
      </c>
      <c r="AQ757" s="39" t="s">
        <v>80</v>
      </c>
      <c r="AR757" s="39" t="s">
        <v>80</v>
      </c>
      <c r="AS757" s="39" t="s">
        <v>80</v>
      </c>
      <c r="AT757" s="39" t="s">
        <v>80</v>
      </c>
      <c r="AW757" s="39" t="s">
        <v>78</v>
      </c>
      <c r="AX757" s="39" t="s">
        <v>80</v>
      </c>
      <c r="AY757" s="39" t="s">
        <v>79</v>
      </c>
      <c r="BA757" s="39" t="s">
        <v>78</v>
      </c>
      <c r="BB757" s="39" t="s">
        <v>80</v>
      </c>
      <c r="BC757" s="39" t="s">
        <v>80</v>
      </c>
      <c r="BD757" s="39" t="s">
        <v>79</v>
      </c>
      <c r="BE757" s="39" t="s">
        <v>80</v>
      </c>
      <c r="BF757" s="39" t="s">
        <v>95</v>
      </c>
      <c r="BG757" s="39" t="s">
        <v>80</v>
      </c>
      <c r="BH757" s="39" t="s">
        <v>80</v>
      </c>
      <c r="BJ757" s="39" t="s">
        <v>3788</v>
      </c>
      <c r="BK757" s="39" t="s">
        <v>89</v>
      </c>
      <c r="BL757" s="39" t="s">
        <v>90</v>
      </c>
      <c r="BM757" s="39" t="s">
        <v>3789</v>
      </c>
      <c r="BN757" s="39" t="s">
        <v>3790</v>
      </c>
    </row>
    <row r="758" customFormat="false" ht="12.75" hidden="false" customHeight="false" outlineLevel="0" collapsed="false">
      <c r="A758" s="38" t="s">
        <v>3791</v>
      </c>
      <c r="B758" s="38" t="s">
        <v>3792</v>
      </c>
      <c r="C758" s="39" t="s">
        <v>80</v>
      </c>
      <c r="E758" s="39" t="s">
        <v>80</v>
      </c>
      <c r="F758" s="39" t="s">
        <v>80</v>
      </c>
      <c r="G758" s="39" t="s">
        <v>80</v>
      </c>
      <c r="I758" s="39" t="s">
        <v>80</v>
      </c>
      <c r="L758" s="39" t="s">
        <v>80</v>
      </c>
      <c r="M758" s="39" t="s">
        <v>80</v>
      </c>
      <c r="N758" s="39" t="s">
        <v>80</v>
      </c>
      <c r="O758" s="39" t="s">
        <v>80</v>
      </c>
      <c r="Q758" s="39" t="s">
        <v>80</v>
      </c>
      <c r="R758" s="39" t="s">
        <v>80</v>
      </c>
      <c r="S758" s="39" t="s">
        <v>80</v>
      </c>
      <c r="U758" s="39" t="s">
        <v>80</v>
      </c>
      <c r="W758" s="39" t="s">
        <v>80</v>
      </c>
      <c r="Z758" s="39" t="s">
        <v>80</v>
      </c>
      <c r="AA758" s="39" t="s">
        <v>80</v>
      </c>
      <c r="AB758" s="39" t="s">
        <v>80</v>
      </c>
      <c r="AK758" s="39" t="s">
        <v>80</v>
      </c>
      <c r="AL758" s="39" t="s">
        <v>80</v>
      </c>
      <c r="AM758" s="39" t="s">
        <v>80</v>
      </c>
      <c r="AO758" s="39" t="s">
        <v>80</v>
      </c>
      <c r="AP758" s="39" t="s">
        <v>80</v>
      </c>
      <c r="AR758" s="39" t="s">
        <v>80</v>
      </c>
      <c r="AT758" s="39" t="s">
        <v>80</v>
      </c>
      <c r="AW758" s="39" t="s">
        <v>80</v>
      </c>
      <c r="AY758" s="39" t="s">
        <v>80</v>
      </c>
      <c r="BA758" s="39" t="s">
        <v>80</v>
      </c>
      <c r="BH758" s="39" t="s">
        <v>80</v>
      </c>
      <c r="BJ758" s="39" t="s">
        <v>3793</v>
      </c>
      <c r="BK758" s="39" t="s">
        <v>82</v>
      </c>
      <c r="BL758" s="39" t="s">
        <v>83</v>
      </c>
      <c r="BM758" s="39" t="s">
        <v>3794</v>
      </c>
      <c r="BN758" s="39" t="s">
        <v>3795</v>
      </c>
    </row>
    <row r="759" customFormat="false" ht="12.75" hidden="false" customHeight="false" outlineLevel="0" collapsed="false">
      <c r="A759" s="38" t="s">
        <v>3796</v>
      </c>
      <c r="B759" s="38" t="s">
        <v>3797</v>
      </c>
      <c r="BA759" s="39" t="s">
        <v>78</v>
      </c>
      <c r="BC759" s="39" t="s">
        <v>80</v>
      </c>
      <c r="BD759" s="39" t="s">
        <v>95</v>
      </c>
      <c r="BE759" s="39" t="s">
        <v>95</v>
      </c>
      <c r="BF759" s="39" t="s">
        <v>80</v>
      </c>
      <c r="BG759" s="39" t="s">
        <v>95</v>
      </c>
      <c r="BH759" s="39" t="s">
        <v>95</v>
      </c>
      <c r="BJ759" s="39" t="s">
        <v>3798</v>
      </c>
      <c r="BK759" s="39" t="s">
        <v>82</v>
      </c>
      <c r="BL759" s="39" t="s">
        <v>83</v>
      </c>
      <c r="BM759" s="39" t="s">
        <v>3799</v>
      </c>
      <c r="BN759" s="39" t="s">
        <v>3800</v>
      </c>
    </row>
    <row r="760" customFormat="false" ht="12.75" hidden="false" customHeight="false" outlineLevel="0" collapsed="false">
      <c r="A760" s="38" t="s">
        <v>3801</v>
      </c>
      <c r="B760" s="38" t="s">
        <v>3802</v>
      </c>
      <c r="F760" s="39" t="s">
        <v>80</v>
      </c>
      <c r="G760" s="39" t="s">
        <v>80</v>
      </c>
      <c r="L760" s="39" t="s">
        <v>80</v>
      </c>
      <c r="M760" s="39" t="s">
        <v>80</v>
      </c>
      <c r="N760" s="39" t="s">
        <v>80</v>
      </c>
      <c r="O760" s="39" t="s">
        <v>80</v>
      </c>
      <c r="P760" s="39" t="s">
        <v>80</v>
      </c>
      <c r="R760" s="39" t="s">
        <v>80</v>
      </c>
      <c r="S760" s="39" t="s">
        <v>79</v>
      </c>
      <c r="T760" s="39" t="s">
        <v>80</v>
      </c>
      <c r="U760" s="39" t="s">
        <v>80</v>
      </c>
      <c r="V760" s="39" t="s">
        <v>80</v>
      </c>
      <c r="W760" s="39" t="s">
        <v>80</v>
      </c>
      <c r="X760" s="39" t="s">
        <v>80</v>
      </c>
      <c r="Y760" s="39" t="s">
        <v>80</v>
      </c>
      <c r="Z760" s="39" t="s">
        <v>80</v>
      </c>
      <c r="AA760" s="39" t="s">
        <v>80</v>
      </c>
      <c r="AB760" s="39" t="s">
        <v>80</v>
      </c>
      <c r="AH760" s="39" t="s">
        <v>80</v>
      </c>
      <c r="AK760" s="39" t="s">
        <v>80</v>
      </c>
      <c r="AL760" s="39" t="s">
        <v>80</v>
      </c>
      <c r="AM760" s="39" t="s">
        <v>80</v>
      </c>
      <c r="AN760" s="39" t="s">
        <v>80</v>
      </c>
      <c r="AO760" s="39" t="s">
        <v>80</v>
      </c>
      <c r="AQ760" s="39" t="s">
        <v>80</v>
      </c>
      <c r="AR760" s="39" t="s">
        <v>80</v>
      </c>
      <c r="AT760" s="39" t="s">
        <v>80</v>
      </c>
      <c r="AW760" s="39" t="s">
        <v>80</v>
      </c>
      <c r="AZ760" s="39" t="s">
        <v>80</v>
      </c>
      <c r="BJ760" s="39" t="s">
        <v>3803</v>
      </c>
      <c r="BK760" s="39" t="s">
        <v>136</v>
      </c>
      <c r="BL760" s="39" t="s">
        <v>83</v>
      </c>
      <c r="BM760" s="39" t="s">
        <v>3804</v>
      </c>
      <c r="BN760" s="39" t="s">
        <v>3805</v>
      </c>
    </row>
    <row r="761" customFormat="false" ht="12.75" hidden="false" customHeight="false" outlineLevel="0" collapsed="false">
      <c r="A761" s="38" t="s">
        <v>3806</v>
      </c>
      <c r="B761" s="38" t="s">
        <v>3807</v>
      </c>
      <c r="D761" s="39" t="s">
        <v>80</v>
      </c>
      <c r="E761" s="39" t="s">
        <v>78</v>
      </c>
      <c r="I761" s="39" t="s">
        <v>79</v>
      </c>
      <c r="Q761" s="39" t="s">
        <v>79</v>
      </c>
      <c r="AA761" s="39" t="s">
        <v>95</v>
      </c>
      <c r="BJ761" s="39" t="s">
        <v>3808</v>
      </c>
      <c r="BK761" s="39" t="s">
        <v>82</v>
      </c>
      <c r="BL761" s="39" t="s">
        <v>83</v>
      </c>
      <c r="BM761" s="39" t="s">
        <v>3809</v>
      </c>
      <c r="BN761" s="39" t="s">
        <v>3810</v>
      </c>
    </row>
    <row r="762" customFormat="false" ht="12.75" hidden="false" customHeight="false" outlineLevel="0" collapsed="false">
      <c r="A762" s="38" t="s">
        <v>3811</v>
      </c>
      <c r="B762" s="38" t="s">
        <v>3812</v>
      </c>
      <c r="C762" s="39" t="s">
        <v>80</v>
      </c>
      <c r="L762" s="39" t="s">
        <v>78</v>
      </c>
      <c r="M762" s="39" t="s">
        <v>78</v>
      </c>
      <c r="N762" s="39" t="s">
        <v>80</v>
      </c>
      <c r="Q762" s="39" t="s">
        <v>80</v>
      </c>
      <c r="S762" s="39" t="s">
        <v>95</v>
      </c>
      <c r="U762" s="39" t="s">
        <v>80</v>
      </c>
      <c r="V762" s="39" t="s">
        <v>80</v>
      </c>
      <c r="AA762" s="39" t="s">
        <v>79</v>
      </c>
      <c r="AB762" s="39" t="s">
        <v>80</v>
      </c>
      <c r="AK762" s="39" t="s">
        <v>80</v>
      </c>
      <c r="AR762" s="39" t="s">
        <v>78</v>
      </c>
      <c r="BA762" s="39" t="s">
        <v>80</v>
      </c>
      <c r="BJ762" s="39" t="s">
        <v>3813</v>
      </c>
      <c r="BK762" s="39" t="s">
        <v>82</v>
      </c>
      <c r="BL762" s="39" t="s">
        <v>83</v>
      </c>
      <c r="BM762" s="39" t="s">
        <v>3814</v>
      </c>
      <c r="BN762" s="39" t="s">
        <v>3815</v>
      </c>
    </row>
    <row r="763" customFormat="false" ht="12.75" hidden="false" customHeight="false" outlineLevel="0" collapsed="false">
      <c r="A763" s="38" t="s">
        <v>3816</v>
      </c>
      <c r="B763" s="38" t="s">
        <v>3817</v>
      </c>
      <c r="F763" s="39" t="s">
        <v>80</v>
      </c>
      <c r="G763" s="39" t="s">
        <v>80</v>
      </c>
      <c r="N763" s="39" t="s">
        <v>80</v>
      </c>
      <c r="P763" s="39" t="s">
        <v>80</v>
      </c>
      <c r="Q763" s="39" t="s">
        <v>80</v>
      </c>
      <c r="R763" s="39" t="s">
        <v>80</v>
      </c>
      <c r="S763" s="39" t="s">
        <v>80</v>
      </c>
      <c r="T763" s="39" t="s">
        <v>80</v>
      </c>
      <c r="U763" s="39" t="s">
        <v>80</v>
      </c>
      <c r="W763" s="39" t="s">
        <v>80</v>
      </c>
      <c r="Z763" s="39" t="s">
        <v>80</v>
      </c>
      <c r="AA763" s="39" t="s">
        <v>78</v>
      </c>
      <c r="AB763" s="39" t="s">
        <v>80</v>
      </c>
      <c r="AZ763" s="39" t="s">
        <v>80</v>
      </c>
      <c r="BJ763" s="39" t="s">
        <v>3818</v>
      </c>
      <c r="BK763" s="39" t="s">
        <v>149</v>
      </c>
      <c r="BL763" s="39" t="s">
        <v>83</v>
      </c>
      <c r="BM763" s="39" t="s">
        <v>3819</v>
      </c>
      <c r="BN763" s="39" t="s">
        <v>3820</v>
      </c>
    </row>
    <row r="764" customFormat="false" ht="12.75" hidden="false" customHeight="false" outlineLevel="0" collapsed="false">
      <c r="A764" s="38" t="s">
        <v>3821</v>
      </c>
      <c r="B764" s="38" t="s">
        <v>3822</v>
      </c>
      <c r="BA764" s="39" t="s">
        <v>78</v>
      </c>
      <c r="BB764" s="39" t="s">
        <v>80</v>
      </c>
      <c r="BD764" s="39" t="s">
        <v>78</v>
      </c>
      <c r="BE764" s="39" t="s">
        <v>78</v>
      </c>
      <c r="BF764" s="39" t="s">
        <v>78</v>
      </c>
      <c r="BJ764" s="39" t="s">
        <v>3823</v>
      </c>
      <c r="BK764" s="39" t="s">
        <v>136</v>
      </c>
      <c r="BL764" s="39" t="s">
        <v>83</v>
      </c>
      <c r="BM764" s="39" t="s">
        <v>2369</v>
      </c>
      <c r="BN764" s="39" t="s">
        <v>3824</v>
      </c>
    </row>
    <row r="765" customFormat="false" ht="12.75" hidden="false" customHeight="false" outlineLevel="0" collapsed="false">
      <c r="A765" s="38" t="s">
        <v>3825</v>
      </c>
      <c r="B765" s="38" t="s">
        <v>3826</v>
      </c>
      <c r="F765" s="39" t="s">
        <v>80</v>
      </c>
      <c r="O765" s="39" t="s">
        <v>80</v>
      </c>
      <c r="U765" s="39" t="s">
        <v>80</v>
      </c>
      <c r="AU765" s="39" t="s">
        <v>80</v>
      </c>
      <c r="AV765" s="39" t="s">
        <v>80</v>
      </c>
      <c r="AW765" s="39" t="s">
        <v>80</v>
      </c>
      <c r="BJ765" s="39" t="s">
        <v>3827</v>
      </c>
      <c r="BK765" s="39" t="s">
        <v>246</v>
      </c>
      <c r="BL765" s="39" t="s">
        <v>175</v>
      </c>
      <c r="BM765" s="39" t="s">
        <v>3828</v>
      </c>
      <c r="BN765" s="39" t="s">
        <v>3829</v>
      </c>
    </row>
    <row r="766" customFormat="false" ht="12.75" hidden="false" customHeight="false" outlineLevel="0" collapsed="false">
      <c r="A766" s="38" t="s">
        <v>3830</v>
      </c>
      <c r="B766" s="38" t="s">
        <v>3831</v>
      </c>
      <c r="C766" s="39" t="s">
        <v>78</v>
      </c>
      <c r="D766" s="39" t="s">
        <v>79</v>
      </c>
      <c r="E766" s="39" t="s">
        <v>78</v>
      </c>
      <c r="I766" s="39" t="s">
        <v>78</v>
      </c>
      <c r="Q766" s="39" t="s">
        <v>78</v>
      </c>
      <c r="S766" s="39" t="s">
        <v>80</v>
      </c>
      <c r="T766" s="39" t="s">
        <v>80</v>
      </c>
      <c r="V766" s="39" t="s">
        <v>80</v>
      </c>
      <c r="AA766" s="39" t="s">
        <v>78</v>
      </c>
      <c r="AY766" s="39" t="s">
        <v>78</v>
      </c>
      <c r="BJ766" s="39" t="s">
        <v>3832</v>
      </c>
      <c r="BK766" s="39" t="s">
        <v>82</v>
      </c>
      <c r="BL766" s="39" t="s">
        <v>83</v>
      </c>
      <c r="BM766" s="39" t="s">
        <v>3833</v>
      </c>
      <c r="BN766" s="39" t="s">
        <v>3834</v>
      </c>
    </row>
    <row r="767" customFormat="false" ht="12.75" hidden="false" customHeight="false" outlineLevel="0" collapsed="false">
      <c r="A767" s="38" t="s">
        <v>3835</v>
      </c>
      <c r="B767" s="38" t="s">
        <v>3836</v>
      </c>
      <c r="C767" s="39" t="s">
        <v>80</v>
      </c>
      <c r="H767" s="39" t="s">
        <v>78</v>
      </c>
      <c r="I767" s="39" t="s">
        <v>80</v>
      </c>
      <c r="S767" s="39" t="s">
        <v>80</v>
      </c>
      <c r="V767" s="39" t="s">
        <v>80</v>
      </c>
      <c r="AG767" s="39" t="s">
        <v>79</v>
      </c>
      <c r="AH767" s="39" t="s">
        <v>80</v>
      </c>
      <c r="AI767" s="39" t="s">
        <v>80</v>
      </c>
      <c r="AJ767" s="39" t="s">
        <v>80</v>
      </c>
      <c r="AK767" s="39" t="s">
        <v>95</v>
      </c>
      <c r="AL767" s="39" t="s">
        <v>80</v>
      </c>
      <c r="AM767" s="39" t="s">
        <v>78</v>
      </c>
      <c r="AN767" s="39" t="s">
        <v>80</v>
      </c>
      <c r="AO767" s="39" t="s">
        <v>80</v>
      </c>
      <c r="AP767" s="39" t="s">
        <v>79</v>
      </c>
      <c r="AQ767" s="39" t="s">
        <v>80</v>
      </c>
      <c r="BJ767" s="39" t="s">
        <v>3837</v>
      </c>
      <c r="BK767" s="39" t="s">
        <v>136</v>
      </c>
      <c r="BL767" s="39" t="s">
        <v>83</v>
      </c>
      <c r="BM767" s="39" t="s">
        <v>3838</v>
      </c>
      <c r="BN767" s="39" t="s">
        <v>3839</v>
      </c>
    </row>
    <row r="768" customFormat="false" ht="12.75" hidden="false" customHeight="false" outlineLevel="0" collapsed="false">
      <c r="A768" s="38" t="s">
        <v>3840</v>
      </c>
      <c r="B768" s="38" t="s">
        <v>3841</v>
      </c>
      <c r="N768" s="39" t="s">
        <v>78</v>
      </c>
      <c r="BJ768" s="39" t="s">
        <v>3842</v>
      </c>
      <c r="BK768" s="39" t="s">
        <v>82</v>
      </c>
      <c r="BL768" s="39" t="s">
        <v>83</v>
      </c>
      <c r="BM768" s="39" t="s">
        <v>3843</v>
      </c>
      <c r="BN768" s="39" t="s">
        <v>3844</v>
      </c>
    </row>
    <row r="769" customFormat="false" ht="12.75" hidden="false" customHeight="false" outlineLevel="0" collapsed="false">
      <c r="A769" s="38" t="s">
        <v>3845</v>
      </c>
      <c r="B769" s="38" t="s">
        <v>3846</v>
      </c>
      <c r="C769" s="39" t="s">
        <v>80</v>
      </c>
      <c r="D769" s="39" t="s">
        <v>80</v>
      </c>
      <c r="E769" s="39" t="s">
        <v>78</v>
      </c>
      <c r="F769" s="39" t="s">
        <v>80</v>
      </c>
      <c r="G769" s="39" t="s">
        <v>80</v>
      </c>
      <c r="I769" s="39" t="s">
        <v>80</v>
      </c>
      <c r="L769" s="39" t="s">
        <v>78</v>
      </c>
      <c r="M769" s="39" t="s">
        <v>80</v>
      </c>
      <c r="N769" s="39" t="s">
        <v>78</v>
      </c>
      <c r="O769" s="39" t="s">
        <v>80</v>
      </c>
      <c r="P769" s="39" t="s">
        <v>80</v>
      </c>
      <c r="Q769" s="39" t="s">
        <v>80</v>
      </c>
      <c r="R769" s="39" t="s">
        <v>78</v>
      </c>
      <c r="S769" s="39" t="s">
        <v>78</v>
      </c>
      <c r="T769" s="39" t="s">
        <v>80</v>
      </c>
      <c r="U769" s="39" t="s">
        <v>80</v>
      </c>
      <c r="V769" s="39" t="s">
        <v>80</v>
      </c>
      <c r="W769" s="39" t="s">
        <v>80</v>
      </c>
      <c r="X769" s="39" t="s">
        <v>80</v>
      </c>
      <c r="Y769" s="39" t="s">
        <v>80</v>
      </c>
      <c r="Z769" s="39" t="s">
        <v>80</v>
      </c>
      <c r="AA769" s="39" t="s">
        <v>78</v>
      </c>
      <c r="AB769" s="39" t="s">
        <v>78</v>
      </c>
      <c r="AC769" s="39" t="s">
        <v>80</v>
      </c>
      <c r="AD769" s="39" t="s">
        <v>80</v>
      </c>
      <c r="AE769" s="39" t="s">
        <v>80</v>
      </c>
      <c r="AF769" s="39" t="s">
        <v>80</v>
      </c>
      <c r="AH769" s="39" t="s">
        <v>80</v>
      </c>
      <c r="AK769" s="39" t="s">
        <v>80</v>
      </c>
      <c r="AL769" s="39" t="s">
        <v>80</v>
      </c>
      <c r="AM769" s="39" t="s">
        <v>80</v>
      </c>
      <c r="AN769" s="39" t="s">
        <v>80</v>
      </c>
      <c r="AO769" s="39" t="s">
        <v>80</v>
      </c>
      <c r="AP769" s="39" t="s">
        <v>80</v>
      </c>
      <c r="AQ769" s="39" t="s">
        <v>80</v>
      </c>
      <c r="AR769" s="39" t="s">
        <v>80</v>
      </c>
      <c r="AS769" s="39" t="s">
        <v>80</v>
      </c>
      <c r="AY769" s="39" t="s">
        <v>80</v>
      </c>
      <c r="BA769" s="39" t="s">
        <v>80</v>
      </c>
      <c r="BJ769" s="39" t="s">
        <v>3847</v>
      </c>
      <c r="BK769" s="39" t="s">
        <v>82</v>
      </c>
      <c r="BL769" s="39" t="s">
        <v>83</v>
      </c>
      <c r="BM769" s="39" t="s">
        <v>3848</v>
      </c>
      <c r="BN769" s="39" t="s">
        <v>3849</v>
      </c>
    </row>
    <row r="770" customFormat="false" ht="12.75" hidden="false" customHeight="false" outlineLevel="0" collapsed="false">
      <c r="A770" s="38" t="s">
        <v>3850</v>
      </c>
      <c r="B770" s="38" t="s">
        <v>3851</v>
      </c>
      <c r="AG770" s="39" t="s">
        <v>78</v>
      </c>
    </row>
    <row r="771" customFormat="false" ht="12.75" hidden="false" customHeight="false" outlineLevel="0" collapsed="false">
      <c r="A771" s="38" t="s">
        <v>3852</v>
      </c>
      <c r="B771" s="38" t="s">
        <v>3853</v>
      </c>
      <c r="C771" s="39" t="s">
        <v>80</v>
      </c>
      <c r="E771" s="39" t="s">
        <v>80</v>
      </c>
      <c r="F771" s="39" t="s">
        <v>80</v>
      </c>
      <c r="G771" s="39" t="s">
        <v>80</v>
      </c>
      <c r="I771" s="39" t="s">
        <v>80</v>
      </c>
      <c r="L771" s="39" t="s">
        <v>95</v>
      </c>
      <c r="M771" s="39" t="s">
        <v>80</v>
      </c>
      <c r="N771" s="39" t="s">
        <v>78</v>
      </c>
      <c r="O771" s="39" t="s">
        <v>80</v>
      </c>
      <c r="Q771" s="39" t="s">
        <v>80</v>
      </c>
      <c r="R771" s="39" t="s">
        <v>95</v>
      </c>
      <c r="S771" s="39" t="s">
        <v>79</v>
      </c>
      <c r="T771" s="39" t="s">
        <v>80</v>
      </c>
      <c r="U771" s="39" t="s">
        <v>80</v>
      </c>
      <c r="V771" s="39" t="s">
        <v>80</v>
      </c>
      <c r="W771" s="39" t="s">
        <v>78</v>
      </c>
      <c r="X771" s="39" t="s">
        <v>80</v>
      </c>
      <c r="Z771" s="39" t="s">
        <v>80</v>
      </c>
      <c r="AA771" s="39" t="s">
        <v>78</v>
      </c>
      <c r="AB771" s="39" t="s">
        <v>80</v>
      </c>
      <c r="AH771" s="39" t="s">
        <v>80</v>
      </c>
      <c r="AK771" s="39" t="s">
        <v>78</v>
      </c>
      <c r="AL771" s="39" t="s">
        <v>80</v>
      </c>
      <c r="AM771" s="39" t="s">
        <v>80</v>
      </c>
      <c r="AN771" s="39" t="s">
        <v>80</v>
      </c>
      <c r="AO771" s="39" t="s">
        <v>80</v>
      </c>
      <c r="AP771" s="39" t="s">
        <v>80</v>
      </c>
      <c r="AQ771" s="39" t="s">
        <v>80</v>
      </c>
      <c r="AR771" s="39" t="s">
        <v>80</v>
      </c>
      <c r="AT771" s="39" t="s">
        <v>79</v>
      </c>
      <c r="AW771" s="39" t="s">
        <v>80</v>
      </c>
      <c r="AZ771" s="39" t="s">
        <v>80</v>
      </c>
      <c r="BJ771" s="39" t="s">
        <v>3854</v>
      </c>
      <c r="BK771" s="39" t="s">
        <v>136</v>
      </c>
      <c r="BL771" s="39" t="s">
        <v>83</v>
      </c>
      <c r="BM771" s="39" t="s">
        <v>3855</v>
      </c>
      <c r="BN771" s="39" t="s">
        <v>3856</v>
      </c>
    </row>
    <row r="772" customFormat="false" ht="12.75" hidden="false" customHeight="false" outlineLevel="0" collapsed="false">
      <c r="A772" s="38" t="s">
        <v>3857</v>
      </c>
      <c r="B772" s="38" t="s">
        <v>3858</v>
      </c>
      <c r="AI772" s="39" t="s">
        <v>78</v>
      </c>
      <c r="BJ772" s="39" t="s">
        <v>3859</v>
      </c>
      <c r="BK772" s="39" t="s">
        <v>82</v>
      </c>
      <c r="BL772" s="39" t="s">
        <v>83</v>
      </c>
      <c r="BM772" s="39" t="s">
        <v>3860</v>
      </c>
      <c r="BN772" s="39" t="s">
        <v>3861</v>
      </c>
    </row>
    <row r="773" customFormat="false" ht="12.75" hidden="false" customHeight="false" outlineLevel="0" collapsed="false">
      <c r="A773" s="38" t="s">
        <v>3862</v>
      </c>
      <c r="B773" s="38" t="s">
        <v>3863</v>
      </c>
      <c r="AG773" s="39" t="s">
        <v>80</v>
      </c>
      <c r="AI773" s="39" t="s">
        <v>80</v>
      </c>
      <c r="BJ773" s="39" t="s">
        <v>3864</v>
      </c>
      <c r="BK773" s="39" t="s">
        <v>1118</v>
      </c>
      <c r="BL773" s="39" t="s">
        <v>796</v>
      </c>
      <c r="BM773" s="39" t="s">
        <v>3865</v>
      </c>
      <c r="BN773" s="39" t="s">
        <v>3866</v>
      </c>
    </row>
    <row r="774" customFormat="false" ht="12.75" hidden="false" customHeight="false" outlineLevel="0" collapsed="false">
      <c r="A774" s="38" t="s">
        <v>3867</v>
      </c>
      <c r="B774" s="38" t="s">
        <v>3868</v>
      </c>
      <c r="C774" s="39" t="s">
        <v>80</v>
      </c>
      <c r="D774" s="39" t="s">
        <v>80</v>
      </c>
      <c r="AG774" s="39" t="s">
        <v>95</v>
      </c>
      <c r="AI774" s="39" t="s">
        <v>80</v>
      </c>
      <c r="AJ774" s="39" t="s">
        <v>80</v>
      </c>
      <c r="AM774" s="39" t="s">
        <v>80</v>
      </c>
      <c r="BJ774" s="39" t="s">
        <v>3869</v>
      </c>
      <c r="BK774" s="39" t="s">
        <v>246</v>
      </c>
      <c r="BL774" s="39" t="s">
        <v>175</v>
      </c>
      <c r="BM774" s="39" t="s">
        <v>3870</v>
      </c>
      <c r="BN774" s="39" t="s">
        <v>3871</v>
      </c>
    </row>
    <row r="775" customFormat="false" ht="12.75" hidden="false" customHeight="false" outlineLevel="0" collapsed="false">
      <c r="A775" s="38" t="s">
        <v>3872</v>
      </c>
      <c r="B775" s="38" t="s">
        <v>3873</v>
      </c>
      <c r="C775" s="39" t="s">
        <v>80</v>
      </c>
      <c r="D775" s="39" t="s">
        <v>80</v>
      </c>
      <c r="E775" s="39" t="s">
        <v>80</v>
      </c>
      <c r="F775" s="39" t="s">
        <v>80</v>
      </c>
      <c r="G775" s="39" t="s">
        <v>80</v>
      </c>
      <c r="H775" s="39" t="s">
        <v>80</v>
      </c>
      <c r="I775" s="39" t="s">
        <v>80</v>
      </c>
      <c r="L775" s="39" t="s">
        <v>80</v>
      </c>
      <c r="M775" s="39" t="s">
        <v>80</v>
      </c>
      <c r="N775" s="39" t="s">
        <v>80</v>
      </c>
      <c r="O775" s="39" t="s">
        <v>80</v>
      </c>
      <c r="P775" s="39" t="s">
        <v>80</v>
      </c>
      <c r="Q775" s="39" t="s">
        <v>80</v>
      </c>
      <c r="R775" s="39" t="s">
        <v>80</v>
      </c>
      <c r="S775" s="39" t="s">
        <v>80</v>
      </c>
      <c r="T775" s="39" t="s">
        <v>80</v>
      </c>
      <c r="U775" s="39" t="s">
        <v>80</v>
      </c>
      <c r="V775" s="39" t="s">
        <v>80</v>
      </c>
      <c r="W775" s="39" t="s">
        <v>80</v>
      </c>
      <c r="X775" s="39" t="s">
        <v>80</v>
      </c>
      <c r="Y775" s="39" t="s">
        <v>80</v>
      </c>
      <c r="Z775" s="39" t="s">
        <v>80</v>
      </c>
      <c r="AA775" s="39" t="s">
        <v>80</v>
      </c>
      <c r="AC775" s="39" t="s">
        <v>80</v>
      </c>
      <c r="AD775" s="39" t="s">
        <v>80</v>
      </c>
      <c r="AE775" s="39" t="s">
        <v>80</v>
      </c>
      <c r="AF775" s="39" t="s">
        <v>80</v>
      </c>
      <c r="AH775" s="39" t="s">
        <v>80</v>
      </c>
      <c r="AW775" s="39" t="s">
        <v>80</v>
      </c>
      <c r="AX775" s="39" t="s">
        <v>80</v>
      </c>
      <c r="AY775" s="39" t="s">
        <v>80</v>
      </c>
      <c r="BJ775" s="39" t="s">
        <v>3874</v>
      </c>
      <c r="BK775" s="39" t="s">
        <v>694</v>
      </c>
      <c r="BL775" s="39" t="s">
        <v>83</v>
      </c>
      <c r="BM775" s="39" t="s">
        <v>3875</v>
      </c>
      <c r="BN775" s="39" t="s">
        <v>3876</v>
      </c>
    </row>
    <row r="776" customFormat="false" ht="12.75" hidden="false" customHeight="false" outlineLevel="0" collapsed="false">
      <c r="A776" s="38" t="s">
        <v>3877</v>
      </c>
      <c r="B776" s="38" t="s">
        <v>3878</v>
      </c>
      <c r="C776" s="39" t="s">
        <v>80</v>
      </c>
      <c r="D776" s="39" t="s">
        <v>80</v>
      </c>
      <c r="E776" s="39" t="s">
        <v>80</v>
      </c>
      <c r="F776" s="39" t="s">
        <v>80</v>
      </c>
      <c r="I776" s="39" t="s">
        <v>80</v>
      </c>
      <c r="L776" s="39" t="s">
        <v>80</v>
      </c>
      <c r="M776" s="39" t="s">
        <v>80</v>
      </c>
      <c r="N776" s="39" t="s">
        <v>80</v>
      </c>
      <c r="O776" s="39" t="s">
        <v>80</v>
      </c>
      <c r="P776" s="39" t="s">
        <v>80</v>
      </c>
      <c r="Q776" s="39" t="s">
        <v>80</v>
      </c>
      <c r="R776" s="39" t="s">
        <v>95</v>
      </c>
      <c r="S776" s="39" t="s">
        <v>80</v>
      </c>
      <c r="T776" s="39" t="s">
        <v>80</v>
      </c>
      <c r="U776" s="39" t="s">
        <v>95</v>
      </c>
      <c r="V776" s="39" t="s">
        <v>80</v>
      </c>
      <c r="W776" s="39" t="s">
        <v>80</v>
      </c>
      <c r="X776" s="39" t="s">
        <v>80</v>
      </c>
      <c r="Y776" s="39" t="s">
        <v>80</v>
      </c>
      <c r="Z776" s="39" t="s">
        <v>95</v>
      </c>
      <c r="AA776" s="39" t="s">
        <v>80</v>
      </c>
      <c r="AC776" s="39" t="s">
        <v>80</v>
      </c>
      <c r="AD776" s="39" t="s">
        <v>80</v>
      </c>
      <c r="AE776" s="39" t="s">
        <v>80</v>
      </c>
      <c r="AF776" s="39" t="s">
        <v>80</v>
      </c>
      <c r="AW776" s="39" t="s">
        <v>80</v>
      </c>
      <c r="AX776" s="39" t="s">
        <v>80</v>
      </c>
      <c r="AY776" s="39" t="s">
        <v>80</v>
      </c>
      <c r="BJ776" s="39" t="s">
        <v>3879</v>
      </c>
      <c r="BK776" s="39" t="s">
        <v>257</v>
      </c>
      <c r="BL776" s="39" t="s">
        <v>90</v>
      </c>
      <c r="BM776" s="39" t="s">
        <v>3880</v>
      </c>
      <c r="BN776" s="39" t="s">
        <v>3881</v>
      </c>
    </row>
    <row r="777" customFormat="false" ht="12.75" hidden="false" customHeight="false" outlineLevel="0" collapsed="false">
      <c r="A777" s="38" t="s">
        <v>3882</v>
      </c>
      <c r="B777" s="38" t="s">
        <v>3883</v>
      </c>
      <c r="AG777" s="39" t="s">
        <v>78</v>
      </c>
      <c r="AI777" s="39" t="s">
        <v>78</v>
      </c>
      <c r="BJ777" s="39" t="s">
        <v>3884</v>
      </c>
      <c r="BK777" s="39" t="s">
        <v>136</v>
      </c>
      <c r="BL777" s="39" t="s">
        <v>83</v>
      </c>
      <c r="BM777" s="39" t="s">
        <v>3885</v>
      </c>
      <c r="BN777" s="39" t="s">
        <v>3886</v>
      </c>
    </row>
    <row r="778" customFormat="false" ht="12.75" hidden="false" customHeight="false" outlineLevel="0" collapsed="false">
      <c r="A778" s="38" t="s">
        <v>3887</v>
      </c>
      <c r="B778" s="38" t="s">
        <v>3888</v>
      </c>
      <c r="AM778" s="39" t="s">
        <v>78</v>
      </c>
      <c r="AP778" s="39" t="s">
        <v>80</v>
      </c>
      <c r="BJ778" s="39" t="s">
        <v>3889</v>
      </c>
      <c r="BK778" s="39" t="s">
        <v>82</v>
      </c>
      <c r="BL778" s="39" t="s">
        <v>83</v>
      </c>
      <c r="BM778" s="39" t="s">
        <v>3890</v>
      </c>
      <c r="BN778" s="39" t="s">
        <v>3891</v>
      </c>
    </row>
    <row r="779" customFormat="false" ht="12.75" hidden="false" customHeight="false" outlineLevel="0" collapsed="false">
      <c r="A779" s="38" t="s">
        <v>3892</v>
      </c>
      <c r="B779" s="38" t="s">
        <v>3893</v>
      </c>
      <c r="L779" s="39" t="s">
        <v>80</v>
      </c>
      <c r="N779" s="39" t="s">
        <v>80</v>
      </c>
      <c r="P779" s="39" t="s">
        <v>95</v>
      </c>
      <c r="S779" s="39" t="s">
        <v>78</v>
      </c>
      <c r="U779" s="39" t="s">
        <v>78</v>
      </c>
      <c r="V779" s="39" t="s">
        <v>80</v>
      </c>
      <c r="Z779" s="39" t="s">
        <v>78</v>
      </c>
      <c r="AA779" s="39" t="s">
        <v>80</v>
      </c>
      <c r="AC779" s="39" t="s">
        <v>78</v>
      </c>
      <c r="AD779" s="39" t="s">
        <v>78</v>
      </c>
      <c r="AE779" s="39" t="s">
        <v>78</v>
      </c>
      <c r="AF779" s="39" t="s">
        <v>78</v>
      </c>
      <c r="AG779" s="39" t="s">
        <v>95</v>
      </c>
      <c r="AH779" s="39" t="s">
        <v>78</v>
      </c>
      <c r="AL779" s="39" t="s">
        <v>78</v>
      </c>
      <c r="AM779" s="39" t="s">
        <v>78</v>
      </c>
      <c r="AP779" s="39" t="s">
        <v>78</v>
      </c>
      <c r="AQ779" s="39" t="s">
        <v>78</v>
      </c>
      <c r="BJ779" s="39" t="s">
        <v>3894</v>
      </c>
      <c r="BL779" s="39" t="s">
        <v>175</v>
      </c>
      <c r="BM779" s="39" t="s">
        <v>3895</v>
      </c>
      <c r="BN779" s="39" t="s">
        <v>3896</v>
      </c>
    </row>
    <row r="780" customFormat="false" ht="12.75" hidden="false" customHeight="false" outlineLevel="0" collapsed="false">
      <c r="A780" s="38" t="s">
        <v>3897</v>
      </c>
      <c r="B780" s="38" t="s">
        <v>3898</v>
      </c>
      <c r="C780" s="39" t="s">
        <v>80</v>
      </c>
      <c r="D780" s="39" t="s">
        <v>80</v>
      </c>
      <c r="E780" s="39" t="s">
        <v>80</v>
      </c>
      <c r="F780" s="39" t="s">
        <v>78</v>
      </c>
      <c r="G780" s="39" t="s">
        <v>95</v>
      </c>
      <c r="H780" s="39" t="s">
        <v>80</v>
      </c>
      <c r="I780" s="39" t="s">
        <v>80</v>
      </c>
      <c r="L780" s="39" t="s">
        <v>80</v>
      </c>
      <c r="M780" s="39" t="s">
        <v>80</v>
      </c>
      <c r="N780" s="39" t="s">
        <v>80</v>
      </c>
      <c r="O780" s="39" t="s">
        <v>79</v>
      </c>
      <c r="P780" s="39" t="s">
        <v>80</v>
      </c>
      <c r="Q780" s="39" t="s">
        <v>80</v>
      </c>
      <c r="R780" s="39" t="s">
        <v>78</v>
      </c>
      <c r="S780" s="39" t="s">
        <v>80</v>
      </c>
      <c r="T780" s="39" t="s">
        <v>80</v>
      </c>
      <c r="U780" s="39" t="s">
        <v>78</v>
      </c>
      <c r="V780" s="39" t="s">
        <v>80</v>
      </c>
      <c r="W780" s="39" t="s">
        <v>95</v>
      </c>
      <c r="X780" s="39" t="s">
        <v>80</v>
      </c>
      <c r="Y780" s="39" t="s">
        <v>80</v>
      </c>
      <c r="Z780" s="39" t="s">
        <v>78</v>
      </c>
      <c r="AA780" s="39" t="s">
        <v>80</v>
      </c>
      <c r="AB780" s="39" t="s">
        <v>80</v>
      </c>
      <c r="AL780" s="39" t="s">
        <v>80</v>
      </c>
      <c r="AN780" s="39" t="s">
        <v>80</v>
      </c>
      <c r="AV780" s="39" t="s">
        <v>80</v>
      </c>
      <c r="AW780" s="39" t="s">
        <v>78</v>
      </c>
      <c r="AY780" s="39" t="s">
        <v>80</v>
      </c>
      <c r="AZ780" s="39" t="s">
        <v>80</v>
      </c>
      <c r="BA780" s="39" t="s">
        <v>80</v>
      </c>
      <c r="BD780" s="39" t="s">
        <v>80</v>
      </c>
      <c r="BJ780" s="39" t="s">
        <v>3899</v>
      </c>
      <c r="BK780" s="39" t="s">
        <v>82</v>
      </c>
      <c r="BL780" s="39" t="s">
        <v>83</v>
      </c>
      <c r="BM780" s="39" t="s">
        <v>3900</v>
      </c>
      <c r="BN780" s="39" t="s">
        <v>3901</v>
      </c>
    </row>
    <row r="781" customFormat="false" ht="12.75" hidden="false" customHeight="false" outlineLevel="0" collapsed="false">
      <c r="A781" s="38" t="s">
        <v>3902</v>
      </c>
      <c r="B781" s="38" t="s">
        <v>3903</v>
      </c>
      <c r="C781" s="39" t="s">
        <v>80</v>
      </c>
      <c r="D781" s="39" t="s">
        <v>80</v>
      </c>
      <c r="E781" s="39" t="s">
        <v>80</v>
      </c>
      <c r="F781" s="39" t="s">
        <v>80</v>
      </c>
      <c r="G781" s="39" t="s">
        <v>80</v>
      </c>
      <c r="I781" s="39" t="s">
        <v>80</v>
      </c>
      <c r="O781" s="39" t="s">
        <v>80</v>
      </c>
      <c r="U781" s="39" t="s">
        <v>80</v>
      </c>
      <c r="AU781" s="39" t="s">
        <v>80</v>
      </c>
      <c r="AV781" s="39" t="s">
        <v>80</v>
      </c>
      <c r="BJ781" s="39" t="s">
        <v>3904</v>
      </c>
      <c r="BK781" s="39" t="s">
        <v>992</v>
      </c>
      <c r="BL781" s="39" t="s">
        <v>163</v>
      </c>
      <c r="BM781" s="39" t="s">
        <v>3905</v>
      </c>
      <c r="BN781" s="39" t="s">
        <v>3906</v>
      </c>
    </row>
    <row r="782" customFormat="false" ht="12.75" hidden="false" customHeight="false" outlineLevel="0" collapsed="false">
      <c r="A782" s="38" t="s">
        <v>3907</v>
      </c>
      <c r="B782" s="38" t="s">
        <v>3908</v>
      </c>
      <c r="M782" s="39" t="s">
        <v>80</v>
      </c>
      <c r="R782" s="39" t="s">
        <v>95</v>
      </c>
      <c r="S782" s="39" t="s">
        <v>95</v>
      </c>
      <c r="U782" s="39" t="s">
        <v>78</v>
      </c>
      <c r="W782" s="39" t="s">
        <v>78</v>
      </c>
      <c r="X782" s="39" t="s">
        <v>80</v>
      </c>
      <c r="Y782" s="39" t="s">
        <v>78</v>
      </c>
      <c r="AC782" s="39" t="s">
        <v>80</v>
      </c>
      <c r="AL782" s="39" t="s">
        <v>80</v>
      </c>
      <c r="BJ782" s="39" t="s">
        <v>3909</v>
      </c>
      <c r="BK782" s="39" t="s">
        <v>136</v>
      </c>
      <c r="BL782" s="39" t="s">
        <v>83</v>
      </c>
      <c r="BM782" s="39" t="s">
        <v>3910</v>
      </c>
      <c r="BN782" s="39" t="s">
        <v>3911</v>
      </c>
    </row>
    <row r="783" customFormat="false" ht="12.75" hidden="false" customHeight="false" outlineLevel="0" collapsed="false">
      <c r="A783" s="38" t="s">
        <v>3912</v>
      </c>
      <c r="B783" s="38" t="s">
        <v>3913</v>
      </c>
      <c r="C783" s="39" t="s">
        <v>80</v>
      </c>
      <c r="D783" s="39" t="s">
        <v>80</v>
      </c>
      <c r="E783" s="39" t="s">
        <v>80</v>
      </c>
      <c r="F783" s="39" t="s">
        <v>80</v>
      </c>
      <c r="G783" s="39" t="s">
        <v>78</v>
      </c>
      <c r="H783" s="39" t="s">
        <v>80</v>
      </c>
      <c r="I783" s="39" t="s">
        <v>78</v>
      </c>
      <c r="L783" s="39" t="s">
        <v>80</v>
      </c>
      <c r="M783" s="39" t="s">
        <v>80</v>
      </c>
      <c r="N783" s="39" t="s">
        <v>80</v>
      </c>
      <c r="O783" s="39" t="s">
        <v>80</v>
      </c>
      <c r="P783" s="39" t="s">
        <v>80</v>
      </c>
      <c r="Q783" s="39" t="s">
        <v>80</v>
      </c>
      <c r="R783" s="39" t="s">
        <v>95</v>
      </c>
      <c r="S783" s="39" t="s">
        <v>80</v>
      </c>
      <c r="T783" s="39" t="s">
        <v>80</v>
      </c>
      <c r="U783" s="39" t="s">
        <v>78</v>
      </c>
      <c r="V783" s="39" t="s">
        <v>80</v>
      </c>
      <c r="W783" s="39" t="s">
        <v>80</v>
      </c>
      <c r="X783" s="39" t="s">
        <v>80</v>
      </c>
      <c r="Y783" s="39" t="s">
        <v>80</v>
      </c>
      <c r="Z783" s="39" t="s">
        <v>78</v>
      </c>
      <c r="AA783" s="39" t="s">
        <v>80</v>
      </c>
      <c r="AC783" s="39" t="s">
        <v>80</v>
      </c>
      <c r="AD783" s="39" t="s">
        <v>80</v>
      </c>
      <c r="AE783" s="39" t="s">
        <v>80</v>
      </c>
      <c r="AF783" s="39" t="s">
        <v>80</v>
      </c>
      <c r="AH783" s="39" t="s">
        <v>80</v>
      </c>
      <c r="AW783" s="39" t="s">
        <v>80</v>
      </c>
      <c r="AX783" s="39" t="s">
        <v>80</v>
      </c>
      <c r="AY783" s="39" t="s">
        <v>80</v>
      </c>
      <c r="AZ783" s="39" t="s">
        <v>80</v>
      </c>
      <c r="BJ783" s="39" t="s">
        <v>3914</v>
      </c>
      <c r="BK783" s="39" t="s">
        <v>149</v>
      </c>
      <c r="BL783" s="39" t="s">
        <v>83</v>
      </c>
      <c r="BM783" s="39" t="s">
        <v>3915</v>
      </c>
      <c r="BN783" s="39" t="s">
        <v>3916</v>
      </c>
    </row>
    <row r="784" customFormat="false" ht="12.75" hidden="false" customHeight="false" outlineLevel="0" collapsed="false">
      <c r="A784" s="38" t="s">
        <v>3917</v>
      </c>
      <c r="B784" s="38" t="s">
        <v>3918</v>
      </c>
      <c r="C784" s="39" t="s">
        <v>80</v>
      </c>
      <c r="D784" s="39" t="s">
        <v>80</v>
      </c>
      <c r="E784" s="39" t="s">
        <v>80</v>
      </c>
      <c r="F784" s="39" t="s">
        <v>80</v>
      </c>
      <c r="G784" s="39" t="s">
        <v>80</v>
      </c>
      <c r="I784" s="39" t="s">
        <v>80</v>
      </c>
      <c r="L784" s="39" t="s">
        <v>80</v>
      </c>
      <c r="M784" s="39" t="s">
        <v>80</v>
      </c>
      <c r="N784" s="39" t="s">
        <v>80</v>
      </c>
      <c r="O784" s="39" t="s">
        <v>80</v>
      </c>
      <c r="P784" s="39" t="s">
        <v>80</v>
      </c>
      <c r="R784" s="39" t="s">
        <v>80</v>
      </c>
      <c r="S784" s="39" t="s">
        <v>80</v>
      </c>
      <c r="T784" s="39" t="s">
        <v>80</v>
      </c>
      <c r="U784" s="39" t="s">
        <v>79</v>
      </c>
      <c r="V784" s="39" t="s">
        <v>80</v>
      </c>
      <c r="W784" s="39" t="s">
        <v>80</v>
      </c>
      <c r="Z784" s="39" t="s">
        <v>78</v>
      </c>
      <c r="AA784" s="39" t="s">
        <v>80</v>
      </c>
      <c r="AC784" s="39" t="s">
        <v>80</v>
      </c>
      <c r="AD784" s="39" t="s">
        <v>80</v>
      </c>
      <c r="AE784" s="39" t="s">
        <v>80</v>
      </c>
      <c r="AF784" s="39" t="s">
        <v>80</v>
      </c>
      <c r="AK784" s="39" t="s">
        <v>80</v>
      </c>
      <c r="AL784" s="39" t="s">
        <v>80</v>
      </c>
      <c r="AM784" s="39" t="s">
        <v>80</v>
      </c>
      <c r="AN784" s="39" t="s">
        <v>80</v>
      </c>
      <c r="AO784" s="39" t="s">
        <v>80</v>
      </c>
      <c r="AP784" s="39" t="s">
        <v>80</v>
      </c>
      <c r="AQ784" s="39" t="s">
        <v>80</v>
      </c>
      <c r="AR784" s="39" t="s">
        <v>80</v>
      </c>
      <c r="AW784" s="39" t="s">
        <v>80</v>
      </c>
      <c r="AX784" s="39" t="s">
        <v>80</v>
      </c>
      <c r="AY784" s="39" t="s">
        <v>80</v>
      </c>
      <c r="AZ784" s="39" t="s">
        <v>80</v>
      </c>
      <c r="BJ784" s="39" t="s">
        <v>3919</v>
      </c>
      <c r="BK784" s="39" t="s">
        <v>116</v>
      </c>
      <c r="BL784" s="39" t="s">
        <v>83</v>
      </c>
      <c r="BM784" s="39" t="s">
        <v>3920</v>
      </c>
      <c r="BN784" s="39" t="s">
        <v>3921</v>
      </c>
    </row>
    <row r="785" customFormat="false" ht="12.75" hidden="false" customHeight="false" outlineLevel="0" collapsed="false">
      <c r="A785" s="38" t="s">
        <v>3922</v>
      </c>
      <c r="B785" s="38" t="s">
        <v>3923</v>
      </c>
      <c r="C785" s="39" t="s">
        <v>80</v>
      </c>
      <c r="D785" s="39" t="s">
        <v>80</v>
      </c>
      <c r="E785" s="39" t="s">
        <v>80</v>
      </c>
      <c r="F785" s="39" t="s">
        <v>80</v>
      </c>
      <c r="G785" s="39" t="s">
        <v>80</v>
      </c>
      <c r="H785" s="39" t="s">
        <v>80</v>
      </c>
      <c r="I785" s="39" t="s">
        <v>80</v>
      </c>
      <c r="L785" s="39" t="s">
        <v>80</v>
      </c>
      <c r="M785" s="39" t="s">
        <v>80</v>
      </c>
      <c r="N785" s="39" t="s">
        <v>80</v>
      </c>
      <c r="O785" s="39" t="s">
        <v>80</v>
      </c>
      <c r="P785" s="39" t="s">
        <v>80</v>
      </c>
      <c r="Q785" s="39" t="s">
        <v>80</v>
      </c>
      <c r="R785" s="39" t="s">
        <v>80</v>
      </c>
      <c r="S785" s="39" t="s">
        <v>80</v>
      </c>
      <c r="T785" s="39" t="s">
        <v>80</v>
      </c>
      <c r="U785" s="39" t="s">
        <v>79</v>
      </c>
      <c r="V785" s="39" t="s">
        <v>80</v>
      </c>
      <c r="W785" s="39" t="s">
        <v>80</v>
      </c>
      <c r="X785" s="39" t="s">
        <v>80</v>
      </c>
      <c r="Y785" s="39" t="s">
        <v>80</v>
      </c>
      <c r="Z785" s="39" t="s">
        <v>95</v>
      </c>
      <c r="AA785" s="39" t="s">
        <v>80</v>
      </c>
      <c r="AB785" s="39" t="s">
        <v>80</v>
      </c>
      <c r="AC785" s="39" t="s">
        <v>80</v>
      </c>
      <c r="AD785" s="39" t="s">
        <v>80</v>
      </c>
      <c r="AE785" s="39" t="s">
        <v>80</v>
      </c>
      <c r="AF785" s="39" t="s">
        <v>80</v>
      </c>
      <c r="AH785" s="39" t="s">
        <v>80</v>
      </c>
      <c r="AK785" s="39" t="s">
        <v>80</v>
      </c>
      <c r="AL785" s="39" t="s">
        <v>78</v>
      </c>
      <c r="AM785" s="39" t="s">
        <v>80</v>
      </c>
      <c r="AN785" s="39" t="s">
        <v>80</v>
      </c>
      <c r="AO785" s="39" t="s">
        <v>80</v>
      </c>
      <c r="AP785" s="39" t="s">
        <v>80</v>
      </c>
      <c r="AQ785" s="39" t="s">
        <v>80</v>
      </c>
      <c r="AR785" s="39" t="s">
        <v>80</v>
      </c>
      <c r="AS785" s="39" t="s">
        <v>80</v>
      </c>
      <c r="AT785" s="39" t="s">
        <v>80</v>
      </c>
      <c r="AW785" s="39" t="s">
        <v>80</v>
      </c>
      <c r="AX785" s="39" t="s">
        <v>80</v>
      </c>
      <c r="AY785" s="39" t="s">
        <v>80</v>
      </c>
      <c r="AZ785" s="39" t="s">
        <v>80</v>
      </c>
      <c r="BA785" s="39" t="s">
        <v>80</v>
      </c>
      <c r="BH785" s="39" t="s">
        <v>80</v>
      </c>
      <c r="BJ785" s="39" t="s">
        <v>3924</v>
      </c>
      <c r="BK785" s="39" t="s">
        <v>246</v>
      </c>
      <c r="BL785" s="39" t="s">
        <v>175</v>
      </c>
      <c r="BM785" s="39" t="s">
        <v>3396</v>
      </c>
      <c r="BN785" s="39" t="s">
        <v>3925</v>
      </c>
    </row>
    <row r="786" customFormat="false" ht="12.75" hidden="false" customHeight="false" outlineLevel="0" collapsed="false">
      <c r="A786" s="38" t="s">
        <v>3926</v>
      </c>
      <c r="B786" s="38" t="s">
        <v>3927</v>
      </c>
      <c r="AW786" s="39" t="s">
        <v>78</v>
      </c>
    </row>
    <row r="787" customFormat="false" ht="12.75" hidden="false" customHeight="false" outlineLevel="0" collapsed="false">
      <c r="A787" s="38" t="s">
        <v>3928</v>
      </c>
      <c r="B787" s="38" t="s">
        <v>3929</v>
      </c>
      <c r="E787" s="39" t="s">
        <v>80</v>
      </c>
      <c r="Q787" s="39" t="s">
        <v>80</v>
      </c>
      <c r="AB787" s="39" t="s">
        <v>80</v>
      </c>
      <c r="AT787" s="39" t="s">
        <v>80</v>
      </c>
      <c r="BA787" s="39" t="s">
        <v>80</v>
      </c>
      <c r="BD787" s="39" t="s">
        <v>80</v>
      </c>
      <c r="BG787" s="39" t="s">
        <v>80</v>
      </c>
      <c r="BH787" s="39" t="s">
        <v>80</v>
      </c>
      <c r="BJ787" s="39" t="s">
        <v>3930</v>
      </c>
      <c r="BK787" s="39" t="s">
        <v>116</v>
      </c>
      <c r="BL787" s="39" t="s">
        <v>83</v>
      </c>
      <c r="BM787" s="39" t="s">
        <v>3931</v>
      </c>
      <c r="BN787" s="39" t="s">
        <v>3932</v>
      </c>
    </row>
    <row r="788" customFormat="false" ht="12.75" hidden="false" customHeight="false" outlineLevel="0" collapsed="false">
      <c r="A788" s="38" t="s">
        <v>3933</v>
      </c>
      <c r="B788" s="38" t="s">
        <v>3934</v>
      </c>
      <c r="D788" s="39" t="s">
        <v>80</v>
      </c>
      <c r="AG788" s="39" t="s">
        <v>95</v>
      </c>
      <c r="BJ788" s="39" t="s">
        <v>3935</v>
      </c>
      <c r="BK788" s="39" t="s">
        <v>246</v>
      </c>
      <c r="BL788" s="39" t="s">
        <v>175</v>
      </c>
      <c r="BM788" s="39" t="s">
        <v>3936</v>
      </c>
      <c r="BN788" s="39" t="s">
        <v>3937</v>
      </c>
    </row>
    <row r="789" customFormat="false" ht="12.75" hidden="false" customHeight="false" outlineLevel="0" collapsed="false">
      <c r="A789" s="38" t="s">
        <v>3938</v>
      </c>
      <c r="B789" s="38" t="s">
        <v>3939</v>
      </c>
      <c r="L789" s="39" t="s">
        <v>78</v>
      </c>
      <c r="BJ789" s="39" t="s">
        <v>3940</v>
      </c>
      <c r="BK789" s="39" t="s">
        <v>116</v>
      </c>
      <c r="BL789" s="39" t="s">
        <v>83</v>
      </c>
      <c r="BM789" s="39" t="s">
        <v>3941</v>
      </c>
      <c r="BN789" s="39" t="s">
        <v>3942</v>
      </c>
    </row>
    <row r="790" customFormat="false" ht="12.75" hidden="false" customHeight="false" outlineLevel="0" collapsed="false">
      <c r="A790" s="38" t="s">
        <v>3943</v>
      </c>
      <c r="B790" s="38" t="s">
        <v>3944</v>
      </c>
      <c r="C790" s="39" t="s">
        <v>80</v>
      </c>
      <c r="D790" s="39" t="s">
        <v>80</v>
      </c>
      <c r="E790" s="39" t="s">
        <v>80</v>
      </c>
      <c r="F790" s="39" t="s">
        <v>79</v>
      </c>
      <c r="G790" s="39" t="s">
        <v>95</v>
      </c>
      <c r="H790" s="39" t="s">
        <v>80</v>
      </c>
      <c r="I790" s="39" t="s">
        <v>80</v>
      </c>
      <c r="L790" s="39" t="s">
        <v>78</v>
      </c>
      <c r="M790" s="39" t="s">
        <v>78</v>
      </c>
      <c r="N790" s="39" t="s">
        <v>78</v>
      </c>
      <c r="O790" s="39" t="s">
        <v>80</v>
      </c>
      <c r="P790" s="39" t="s">
        <v>80</v>
      </c>
      <c r="Q790" s="39" t="s">
        <v>80</v>
      </c>
      <c r="R790" s="39" t="s">
        <v>78</v>
      </c>
      <c r="S790" s="39" t="s">
        <v>80</v>
      </c>
      <c r="T790" s="39" t="s">
        <v>80</v>
      </c>
      <c r="U790" s="39" t="s">
        <v>78</v>
      </c>
      <c r="V790" s="39" t="s">
        <v>78</v>
      </c>
      <c r="W790" s="39" t="s">
        <v>78</v>
      </c>
      <c r="X790" s="39" t="s">
        <v>80</v>
      </c>
      <c r="Y790" s="39" t="s">
        <v>80</v>
      </c>
      <c r="Z790" s="39" t="s">
        <v>78</v>
      </c>
      <c r="AA790" s="39" t="s">
        <v>95</v>
      </c>
      <c r="AB790" s="39" t="s">
        <v>80</v>
      </c>
      <c r="AC790" s="39" t="s">
        <v>95</v>
      </c>
      <c r="AD790" s="39" t="s">
        <v>95</v>
      </c>
      <c r="AE790" s="39" t="s">
        <v>80</v>
      </c>
      <c r="AF790" s="39" t="s">
        <v>80</v>
      </c>
      <c r="AH790" s="39" t="s">
        <v>80</v>
      </c>
      <c r="AK790" s="39" t="s">
        <v>78</v>
      </c>
      <c r="AL790" s="39" t="s">
        <v>78</v>
      </c>
      <c r="AM790" s="39" t="s">
        <v>78</v>
      </c>
      <c r="AN790" s="39" t="s">
        <v>78</v>
      </c>
      <c r="AO790" s="39" t="s">
        <v>78</v>
      </c>
      <c r="AP790" s="39" t="s">
        <v>78</v>
      </c>
      <c r="AQ790" s="39" t="s">
        <v>80</v>
      </c>
      <c r="AR790" s="39" t="s">
        <v>80</v>
      </c>
      <c r="AS790" s="39" t="s">
        <v>80</v>
      </c>
      <c r="AT790" s="39" t="s">
        <v>95</v>
      </c>
      <c r="AW790" s="39" t="s">
        <v>80</v>
      </c>
      <c r="AX790" s="39" t="s">
        <v>80</v>
      </c>
      <c r="AY790" s="39" t="s">
        <v>95</v>
      </c>
      <c r="AZ790" s="39" t="s">
        <v>80</v>
      </c>
      <c r="BA790" s="39" t="s">
        <v>80</v>
      </c>
      <c r="BD790" s="39" t="s">
        <v>95</v>
      </c>
      <c r="BG790" s="39" t="s">
        <v>95</v>
      </c>
      <c r="BH790" s="39" t="s">
        <v>80</v>
      </c>
      <c r="BJ790" s="39" t="s">
        <v>3945</v>
      </c>
      <c r="BK790" s="39" t="s">
        <v>2384</v>
      </c>
      <c r="BL790" s="39" t="s">
        <v>83</v>
      </c>
      <c r="BM790" s="39" t="s">
        <v>3946</v>
      </c>
      <c r="BN790" s="39" t="s">
        <v>3947</v>
      </c>
    </row>
    <row r="791" customFormat="false" ht="12.75" hidden="false" customHeight="false" outlineLevel="0" collapsed="false">
      <c r="A791" s="38" t="s">
        <v>3948</v>
      </c>
      <c r="B791" s="38" t="s">
        <v>3949</v>
      </c>
      <c r="L791" s="39" t="s">
        <v>79</v>
      </c>
      <c r="M791" s="39" t="s">
        <v>80</v>
      </c>
      <c r="BJ791" s="39" t="s">
        <v>3950</v>
      </c>
      <c r="BK791" s="39" t="s">
        <v>89</v>
      </c>
      <c r="BL791" s="39" t="s">
        <v>90</v>
      </c>
      <c r="BM791" s="39" t="s">
        <v>3951</v>
      </c>
      <c r="BN791" s="39" t="s">
        <v>3952</v>
      </c>
    </row>
    <row r="792" customFormat="false" ht="12.75" hidden="false" customHeight="false" outlineLevel="0" collapsed="false">
      <c r="A792" s="38" t="s">
        <v>3953</v>
      </c>
      <c r="B792" s="38" t="s">
        <v>3954</v>
      </c>
      <c r="C792" s="39" t="s">
        <v>80</v>
      </c>
      <c r="D792" s="39" t="s">
        <v>80</v>
      </c>
      <c r="E792" s="39" t="s">
        <v>80</v>
      </c>
      <c r="F792" s="39" t="s">
        <v>78</v>
      </c>
      <c r="G792" s="39" t="s">
        <v>80</v>
      </c>
      <c r="I792" s="39" t="s">
        <v>80</v>
      </c>
      <c r="L792" s="39" t="s">
        <v>78</v>
      </c>
      <c r="M792" s="39" t="s">
        <v>78</v>
      </c>
      <c r="N792" s="39" t="s">
        <v>79</v>
      </c>
      <c r="O792" s="39" t="s">
        <v>79</v>
      </c>
      <c r="P792" s="39" t="s">
        <v>79</v>
      </c>
      <c r="Q792" s="39" t="s">
        <v>80</v>
      </c>
      <c r="R792" s="39" t="s">
        <v>78</v>
      </c>
      <c r="S792" s="39" t="s">
        <v>78</v>
      </c>
      <c r="T792" s="39" t="s">
        <v>80</v>
      </c>
      <c r="U792" s="39" t="s">
        <v>78</v>
      </c>
      <c r="V792" s="39" t="s">
        <v>80</v>
      </c>
      <c r="W792" s="39" t="s">
        <v>79</v>
      </c>
      <c r="X792" s="39" t="s">
        <v>78</v>
      </c>
      <c r="Y792" s="39" t="s">
        <v>78</v>
      </c>
      <c r="Z792" s="39" t="s">
        <v>80</v>
      </c>
      <c r="AA792" s="39" t="s">
        <v>78</v>
      </c>
      <c r="AC792" s="39" t="s">
        <v>79</v>
      </c>
      <c r="AD792" s="39" t="s">
        <v>79</v>
      </c>
      <c r="AE792" s="39" t="s">
        <v>79</v>
      </c>
      <c r="AK792" s="39" t="s">
        <v>78</v>
      </c>
      <c r="AL792" s="39" t="s">
        <v>78</v>
      </c>
      <c r="AM792" s="39" t="s">
        <v>78</v>
      </c>
      <c r="AN792" s="39" t="s">
        <v>78</v>
      </c>
      <c r="AO792" s="39" t="s">
        <v>78</v>
      </c>
      <c r="AP792" s="39" t="s">
        <v>78</v>
      </c>
      <c r="AQ792" s="39" t="s">
        <v>78</v>
      </c>
      <c r="AR792" s="39" t="s">
        <v>78</v>
      </c>
      <c r="AS792" s="39" t="s">
        <v>80</v>
      </c>
      <c r="AW792" s="39" t="s">
        <v>79</v>
      </c>
      <c r="AX792" s="39" t="s">
        <v>80</v>
      </c>
      <c r="AY792" s="39" t="s">
        <v>80</v>
      </c>
      <c r="BJ792" s="39" t="s">
        <v>3955</v>
      </c>
      <c r="BK792" s="39" t="s">
        <v>82</v>
      </c>
      <c r="BL792" s="39" t="s">
        <v>83</v>
      </c>
      <c r="BM792" s="39" t="s">
        <v>3956</v>
      </c>
      <c r="BN792" s="39" t="s">
        <v>3957</v>
      </c>
    </row>
    <row r="793" customFormat="false" ht="12.75" hidden="false" customHeight="false" outlineLevel="0" collapsed="false">
      <c r="A793" s="38" t="s">
        <v>3958</v>
      </c>
      <c r="B793" s="38" t="s">
        <v>3959</v>
      </c>
      <c r="C793" s="39" t="s">
        <v>80</v>
      </c>
      <c r="F793" s="39" t="s">
        <v>79</v>
      </c>
      <c r="G793" s="39" t="s">
        <v>80</v>
      </c>
      <c r="I793" s="39" t="s">
        <v>80</v>
      </c>
      <c r="N793" s="39" t="s">
        <v>79</v>
      </c>
      <c r="O793" s="39" t="s">
        <v>79</v>
      </c>
      <c r="P793" s="39" t="s">
        <v>80</v>
      </c>
      <c r="R793" s="39" t="s">
        <v>79</v>
      </c>
      <c r="U793" s="39" t="s">
        <v>79</v>
      </c>
      <c r="V793" s="39" t="s">
        <v>80</v>
      </c>
      <c r="W793" s="39" t="s">
        <v>79</v>
      </c>
      <c r="Y793" s="39" t="s">
        <v>80</v>
      </c>
      <c r="Z793" s="39" t="s">
        <v>80</v>
      </c>
      <c r="AL793" s="39" t="s">
        <v>80</v>
      </c>
      <c r="AM793" s="39" t="s">
        <v>80</v>
      </c>
      <c r="AN793" s="39" t="s">
        <v>80</v>
      </c>
      <c r="AU793" s="39" t="s">
        <v>80</v>
      </c>
      <c r="AW793" s="39" t="s">
        <v>79</v>
      </c>
      <c r="AY793" s="39" t="s">
        <v>80</v>
      </c>
      <c r="AZ793" s="39" t="s">
        <v>80</v>
      </c>
      <c r="BA793" s="39" t="s">
        <v>95</v>
      </c>
      <c r="BJ793" s="39" t="s">
        <v>3960</v>
      </c>
      <c r="BK793" s="39" t="s">
        <v>82</v>
      </c>
      <c r="BL793" s="39" t="s">
        <v>83</v>
      </c>
      <c r="BM793" s="39" t="s">
        <v>3961</v>
      </c>
      <c r="BN793" s="39" t="s">
        <v>3962</v>
      </c>
    </row>
    <row r="794" customFormat="false" ht="12.75" hidden="false" customHeight="false" outlineLevel="0" collapsed="false">
      <c r="A794" s="38" t="s">
        <v>3963</v>
      </c>
      <c r="B794" s="38" t="s">
        <v>3964</v>
      </c>
      <c r="C794" s="39" t="s">
        <v>80</v>
      </c>
      <c r="D794" s="39" t="s">
        <v>80</v>
      </c>
      <c r="E794" s="39" t="s">
        <v>80</v>
      </c>
      <c r="F794" s="39" t="s">
        <v>80</v>
      </c>
      <c r="G794" s="39" t="s">
        <v>80</v>
      </c>
      <c r="I794" s="39" t="s">
        <v>80</v>
      </c>
      <c r="L794" s="39" t="s">
        <v>80</v>
      </c>
      <c r="M794" s="39" t="s">
        <v>80</v>
      </c>
      <c r="N794" s="39" t="s">
        <v>95</v>
      </c>
      <c r="O794" s="39" t="s">
        <v>80</v>
      </c>
      <c r="P794" s="39" t="s">
        <v>80</v>
      </c>
      <c r="Q794" s="39" t="s">
        <v>80</v>
      </c>
      <c r="R794" s="39" t="s">
        <v>79</v>
      </c>
      <c r="S794" s="39" t="s">
        <v>80</v>
      </c>
      <c r="T794" s="39" t="s">
        <v>80</v>
      </c>
      <c r="U794" s="39" t="s">
        <v>78</v>
      </c>
      <c r="V794" s="39" t="s">
        <v>80</v>
      </c>
      <c r="W794" s="39" t="s">
        <v>78</v>
      </c>
      <c r="X794" s="39" t="s">
        <v>80</v>
      </c>
      <c r="Y794" s="39" t="s">
        <v>80</v>
      </c>
      <c r="Z794" s="39" t="s">
        <v>80</v>
      </c>
      <c r="AA794" s="39" t="s">
        <v>80</v>
      </c>
      <c r="AC794" s="39" t="s">
        <v>80</v>
      </c>
      <c r="AD794" s="39" t="s">
        <v>80</v>
      </c>
      <c r="AE794" s="39" t="s">
        <v>80</v>
      </c>
      <c r="AF794" s="39" t="s">
        <v>80</v>
      </c>
      <c r="AI794" s="39" t="s">
        <v>80</v>
      </c>
      <c r="AW794" s="39" t="s">
        <v>80</v>
      </c>
      <c r="AX794" s="39" t="s">
        <v>80</v>
      </c>
      <c r="AY794" s="39" t="s">
        <v>80</v>
      </c>
      <c r="BA794" s="39" t="s">
        <v>80</v>
      </c>
      <c r="BJ794" s="39" t="s">
        <v>3965</v>
      </c>
      <c r="BK794" s="39" t="s">
        <v>149</v>
      </c>
      <c r="BL794" s="39" t="s">
        <v>83</v>
      </c>
      <c r="BM794" s="39" t="s">
        <v>3966</v>
      </c>
      <c r="BN794" s="39" t="s">
        <v>3967</v>
      </c>
    </row>
    <row r="795" customFormat="false" ht="12.75" hidden="false" customHeight="false" outlineLevel="0" collapsed="false">
      <c r="A795" s="38" t="s">
        <v>3968</v>
      </c>
      <c r="B795" s="38" t="s">
        <v>3969</v>
      </c>
      <c r="C795" s="39" t="s">
        <v>80</v>
      </c>
      <c r="D795" s="39" t="s">
        <v>80</v>
      </c>
      <c r="E795" s="39" t="s">
        <v>80</v>
      </c>
      <c r="F795" s="39" t="s">
        <v>80</v>
      </c>
      <c r="G795" s="39" t="s">
        <v>80</v>
      </c>
      <c r="I795" s="39" t="s">
        <v>80</v>
      </c>
      <c r="L795" s="39" t="s">
        <v>80</v>
      </c>
      <c r="M795" s="39" t="s">
        <v>80</v>
      </c>
      <c r="N795" s="39" t="s">
        <v>80</v>
      </c>
      <c r="O795" s="39" t="s">
        <v>80</v>
      </c>
      <c r="P795" s="39" t="s">
        <v>80</v>
      </c>
      <c r="Q795" s="39" t="s">
        <v>80</v>
      </c>
      <c r="R795" s="39" t="s">
        <v>79</v>
      </c>
      <c r="S795" s="39" t="s">
        <v>80</v>
      </c>
      <c r="T795" s="39" t="s">
        <v>80</v>
      </c>
      <c r="U795" s="39" t="s">
        <v>79</v>
      </c>
      <c r="V795" s="39" t="s">
        <v>80</v>
      </c>
      <c r="W795" s="39" t="s">
        <v>95</v>
      </c>
      <c r="X795" s="39" t="s">
        <v>80</v>
      </c>
      <c r="Y795" s="39" t="s">
        <v>80</v>
      </c>
      <c r="Z795" s="39" t="s">
        <v>95</v>
      </c>
      <c r="AA795" s="39" t="s">
        <v>80</v>
      </c>
      <c r="AC795" s="39" t="s">
        <v>80</v>
      </c>
      <c r="AD795" s="39" t="s">
        <v>80</v>
      </c>
      <c r="AE795" s="39" t="s">
        <v>80</v>
      </c>
      <c r="AF795" s="39" t="s">
        <v>80</v>
      </c>
      <c r="AH795" s="39" t="s">
        <v>80</v>
      </c>
      <c r="AK795" s="39" t="s">
        <v>80</v>
      </c>
      <c r="AL795" s="39" t="s">
        <v>80</v>
      </c>
      <c r="AM795" s="39" t="s">
        <v>80</v>
      </c>
      <c r="AN795" s="39" t="s">
        <v>80</v>
      </c>
      <c r="AO795" s="39" t="s">
        <v>80</v>
      </c>
      <c r="AP795" s="39" t="s">
        <v>80</v>
      </c>
      <c r="AQ795" s="39" t="s">
        <v>80</v>
      </c>
      <c r="AW795" s="39" t="s">
        <v>80</v>
      </c>
      <c r="AX795" s="39" t="s">
        <v>80</v>
      </c>
      <c r="AY795" s="39" t="s">
        <v>80</v>
      </c>
      <c r="AZ795" s="39" t="s">
        <v>80</v>
      </c>
      <c r="BJ795" s="39" t="s">
        <v>3970</v>
      </c>
      <c r="BK795" s="39" t="s">
        <v>89</v>
      </c>
      <c r="BL795" s="39" t="s">
        <v>90</v>
      </c>
      <c r="BM795" s="39" t="s">
        <v>3971</v>
      </c>
      <c r="BN795" s="39" t="s">
        <v>3972</v>
      </c>
    </row>
    <row r="796" customFormat="false" ht="12.75" hidden="false" customHeight="false" outlineLevel="0" collapsed="false">
      <c r="A796" s="38" t="s">
        <v>3973</v>
      </c>
      <c r="B796" s="38" t="s">
        <v>3974</v>
      </c>
      <c r="C796" s="39" t="s">
        <v>95</v>
      </c>
      <c r="D796" s="39" t="s">
        <v>80</v>
      </c>
      <c r="E796" s="39" t="s">
        <v>95</v>
      </c>
      <c r="F796" s="39" t="s">
        <v>80</v>
      </c>
      <c r="G796" s="39" t="s">
        <v>80</v>
      </c>
      <c r="I796" s="39" t="s">
        <v>80</v>
      </c>
      <c r="L796" s="39" t="s">
        <v>79</v>
      </c>
      <c r="M796" s="39" t="s">
        <v>80</v>
      </c>
      <c r="N796" s="39" t="s">
        <v>79</v>
      </c>
      <c r="O796" s="39" t="s">
        <v>80</v>
      </c>
      <c r="P796" s="39" t="s">
        <v>80</v>
      </c>
      <c r="Q796" s="39" t="s">
        <v>80</v>
      </c>
      <c r="R796" s="39" t="s">
        <v>80</v>
      </c>
      <c r="S796" s="39" t="s">
        <v>78</v>
      </c>
      <c r="T796" s="39" t="s">
        <v>80</v>
      </c>
      <c r="U796" s="39" t="s">
        <v>80</v>
      </c>
      <c r="V796" s="39" t="s">
        <v>80</v>
      </c>
      <c r="W796" s="39" t="s">
        <v>80</v>
      </c>
      <c r="X796" s="39" t="s">
        <v>80</v>
      </c>
      <c r="Y796" s="39" t="s">
        <v>80</v>
      </c>
      <c r="Z796" s="39" t="s">
        <v>80</v>
      </c>
      <c r="AA796" s="39" t="s">
        <v>78</v>
      </c>
      <c r="AC796" s="39" t="s">
        <v>80</v>
      </c>
      <c r="AD796" s="39" t="s">
        <v>80</v>
      </c>
      <c r="AE796" s="39" t="s">
        <v>80</v>
      </c>
      <c r="AF796" s="39" t="s">
        <v>80</v>
      </c>
      <c r="AI796" s="39" t="s">
        <v>80</v>
      </c>
      <c r="AK796" s="39" t="s">
        <v>78</v>
      </c>
      <c r="AL796" s="39" t="s">
        <v>80</v>
      </c>
      <c r="AM796" s="39" t="s">
        <v>80</v>
      </c>
      <c r="AN796" s="39" t="s">
        <v>80</v>
      </c>
      <c r="AO796" s="39" t="s">
        <v>80</v>
      </c>
      <c r="AP796" s="39" t="s">
        <v>80</v>
      </c>
      <c r="AQ796" s="39" t="s">
        <v>80</v>
      </c>
      <c r="AR796" s="39" t="s">
        <v>80</v>
      </c>
      <c r="AS796" s="39" t="s">
        <v>80</v>
      </c>
      <c r="AW796" s="39" t="s">
        <v>78</v>
      </c>
      <c r="AX796" s="39" t="s">
        <v>80</v>
      </c>
      <c r="AY796" s="39" t="s">
        <v>80</v>
      </c>
      <c r="BJ796" s="39" t="s">
        <v>3975</v>
      </c>
      <c r="BK796" s="39" t="s">
        <v>116</v>
      </c>
      <c r="BL796" s="39" t="s">
        <v>83</v>
      </c>
      <c r="BM796" s="39" t="s">
        <v>3976</v>
      </c>
      <c r="BN796" s="39" t="s">
        <v>3977</v>
      </c>
    </row>
    <row r="797" customFormat="false" ht="12.75" hidden="false" customHeight="false" outlineLevel="0" collapsed="false">
      <c r="A797" s="38" t="s">
        <v>3978</v>
      </c>
      <c r="B797" s="38" t="s">
        <v>3979</v>
      </c>
      <c r="C797" s="39" t="s">
        <v>80</v>
      </c>
      <c r="D797" s="39" t="s">
        <v>80</v>
      </c>
      <c r="E797" s="39" t="s">
        <v>80</v>
      </c>
      <c r="F797" s="39" t="s">
        <v>80</v>
      </c>
      <c r="G797" s="39" t="s">
        <v>80</v>
      </c>
      <c r="L797" s="39" t="s">
        <v>80</v>
      </c>
      <c r="M797" s="39" t="s">
        <v>80</v>
      </c>
      <c r="N797" s="39" t="s">
        <v>80</v>
      </c>
      <c r="O797" s="39" t="s">
        <v>80</v>
      </c>
      <c r="P797" s="39" t="s">
        <v>80</v>
      </c>
      <c r="Q797" s="39" t="s">
        <v>80</v>
      </c>
      <c r="R797" s="39" t="s">
        <v>80</v>
      </c>
      <c r="S797" s="39" t="s">
        <v>80</v>
      </c>
      <c r="T797" s="39" t="s">
        <v>80</v>
      </c>
      <c r="U797" s="39" t="s">
        <v>80</v>
      </c>
      <c r="V797" s="39" t="s">
        <v>80</v>
      </c>
      <c r="W797" s="39" t="s">
        <v>80</v>
      </c>
      <c r="X797" s="39" t="s">
        <v>80</v>
      </c>
      <c r="Y797" s="39" t="s">
        <v>80</v>
      </c>
      <c r="Z797" s="39" t="s">
        <v>80</v>
      </c>
      <c r="AA797" s="39" t="s">
        <v>80</v>
      </c>
      <c r="AB797" s="39" t="s">
        <v>80</v>
      </c>
      <c r="AC797" s="39" t="s">
        <v>80</v>
      </c>
      <c r="AD797" s="39" t="s">
        <v>80</v>
      </c>
      <c r="AE797" s="39" t="s">
        <v>80</v>
      </c>
      <c r="AF797" s="39" t="s">
        <v>80</v>
      </c>
      <c r="AH797" s="39" t="s">
        <v>80</v>
      </c>
      <c r="AK797" s="39" t="s">
        <v>78</v>
      </c>
      <c r="AL797" s="39" t="s">
        <v>80</v>
      </c>
      <c r="AM797" s="39" t="s">
        <v>80</v>
      </c>
      <c r="AN797" s="39" t="s">
        <v>80</v>
      </c>
      <c r="AO797" s="39" t="s">
        <v>80</v>
      </c>
      <c r="AP797" s="39" t="s">
        <v>80</v>
      </c>
      <c r="AQ797" s="39" t="s">
        <v>80</v>
      </c>
      <c r="AR797" s="39" t="s">
        <v>80</v>
      </c>
      <c r="AS797" s="39" t="s">
        <v>80</v>
      </c>
      <c r="AT797" s="39" t="s">
        <v>80</v>
      </c>
      <c r="AW797" s="39" t="s">
        <v>80</v>
      </c>
      <c r="AX797" s="39" t="s">
        <v>80</v>
      </c>
      <c r="AY797" s="39" t="s">
        <v>80</v>
      </c>
      <c r="BJ797" s="39" t="s">
        <v>3980</v>
      </c>
      <c r="BK797" s="39" t="s">
        <v>149</v>
      </c>
      <c r="BL797" s="39" t="s">
        <v>83</v>
      </c>
      <c r="BM797" s="39" t="s">
        <v>3981</v>
      </c>
      <c r="BN797" s="39" t="s">
        <v>3982</v>
      </c>
    </row>
    <row r="798" customFormat="false" ht="12.75" hidden="false" customHeight="false" outlineLevel="0" collapsed="false">
      <c r="A798" s="38" t="s">
        <v>3983</v>
      </c>
      <c r="B798" s="38" t="s">
        <v>3984</v>
      </c>
      <c r="L798" s="39" t="s">
        <v>95</v>
      </c>
      <c r="AR798" s="39" t="s">
        <v>95</v>
      </c>
      <c r="BJ798" s="39" t="s">
        <v>3985</v>
      </c>
      <c r="BK798" s="39" t="s">
        <v>136</v>
      </c>
      <c r="BL798" s="39" t="s">
        <v>83</v>
      </c>
      <c r="BM798" s="39" t="s">
        <v>3986</v>
      </c>
      <c r="BN798" s="39" t="s">
        <v>3987</v>
      </c>
    </row>
    <row r="799" customFormat="false" ht="12.75" hidden="false" customHeight="false" outlineLevel="0" collapsed="false">
      <c r="A799" s="38" t="s">
        <v>3988</v>
      </c>
      <c r="B799" s="38" t="s">
        <v>3989</v>
      </c>
      <c r="C799" s="39" t="s">
        <v>80</v>
      </c>
      <c r="D799" s="39" t="s">
        <v>80</v>
      </c>
      <c r="E799" s="39" t="s">
        <v>78</v>
      </c>
      <c r="F799" s="39" t="s">
        <v>80</v>
      </c>
      <c r="G799" s="39" t="s">
        <v>80</v>
      </c>
      <c r="H799" s="39" t="s">
        <v>80</v>
      </c>
      <c r="I799" s="39" t="s">
        <v>80</v>
      </c>
      <c r="L799" s="39" t="s">
        <v>78</v>
      </c>
      <c r="M799" s="39" t="s">
        <v>78</v>
      </c>
      <c r="N799" s="39" t="s">
        <v>78</v>
      </c>
      <c r="O799" s="39" t="s">
        <v>80</v>
      </c>
      <c r="P799" s="39" t="s">
        <v>80</v>
      </c>
      <c r="Q799" s="39" t="s">
        <v>79</v>
      </c>
      <c r="R799" s="39" t="s">
        <v>78</v>
      </c>
      <c r="S799" s="39" t="s">
        <v>78</v>
      </c>
      <c r="T799" s="39" t="s">
        <v>80</v>
      </c>
      <c r="U799" s="39" t="s">
        <v>95</v>
      </c>
      <c r="V799" s="39" t="s">
        <v>95</v>
      </c>
      <c r="W799" s="39" t="s">
        <v>78</v>
      </c>
      <c r="X799" s="39" t="s">
        <v>78</v>
      </c>
      <c r="Y799" s="39" t="s">
        <v>80</v>
      </c>
      <c r="Z799" s="39" t="s">
        <v>80</v>
      </c>
      <c r="AA799" s="39" t="s">
        <v>78</v>
      </c>
      <c r="AB799" s="39" t="s">
        <v>78</v>
      </c>
      <c r="AC799" s="39" t="s">
        <v>80</v>
      </c>
      <c r="AD799" s="39" t="s">
        <v>80</v>
      </c>
      <c r="AE799" s="39" t="s">
        <v>80</v>
      </c>
      <c r="AF799" s="39" t="s">
        <v>80</v>
      </c>
      <c r="AH799" s="39" t="s">
        <v>80</v>
      </c>
      <c r="AK799" s="39" t="s">
        <v>80</v>
      </c>
      <c r="AL799" s="39" t="s">
        <v>80</v>
      </c>
      <c r="AM799" s="39" t="s">
        <v>80</v>
      </c>
      <c r="AN799" s="39" t="s">
        <v>80</v>
      </c>
      <c r="AO799" s="39" t="s">
        <v>80</v>
      </c>
      <c r="AP799" s="39" t="s">
        <v>80</v>
      </c>
      <c r="AQ799" s="39" t="s">
        <v>80</v>
      </c>
      <c r="AR799" s="39" t="s">
        <v>80</v>
      </c>
      <c r="AS799" s="39" t="s">
        <v>80</v>
      </c>
      <c r="AT799" s="39" t="s">
        <v>80</v>
      </c>
      <c r="AW799" s="39" t="s">
        <v>80</v>
      </c>
      <c r="AX799" s="39" t="s">
        <v>80</v>
      </c>
      <c r="AY799" s="39" t="s">
        <v>80</v>
      </c>
      <c r="AZ799" s="39" t="s">
        <v>80</v>
      </c>
      <c r="BA799" s="39" t="s">
        <v>78</v>
      </c>
      <c r="BI799" s="39" t="s">
        <v>80</v>
      </c>
      <c r="BJ799" s="39" t="s">
        <v>3990</v>
      </c>
      <c r="BK799" s="39" t="s">
        <v>82</v>
      </c>
      <c r="BL799" s="39" t="s">
        <v>83</v>
      </c>
      <c r="BM799" s="39" t="s">
        <v>3991</v>
      </c>
      <c r="BN799" s="39" t="s">
        <v>3992</v>
      </c>
    </row>
    <row r="800" customFormat="false" ht="12.75" hidden="false" customHeight="false" outlineLevel="0" collapsed="false">
      <c r="A800" s="38" t="s">
        <v>3993</v>
      </c>
      <c r="B800" s="38" t="s">
        <v>3994</v>
      </c>
      <c r="C800" s="39" t="s">
        <v>80</v>
      </c>
      <c r="D800" s="39" t="s">
        <v>80</v>
      </c>
      <c r="E800" s="39" t="s">
        <v>80</v>
      </c>
      <c r="F800" s="39" t="s">
        <v>80</v>
      </c>
      <c r="G800" s="39" t="s">
        <v>80</v>
      </c>
      <c r="L800" s="39" t="s">
        <v>79</v>
      </c>
      <c r="M800" s="39" t="s">
        <v>80</v>
      </c>
      <c r="N800" s="39" t="s">
        <v>79</v>
      </c>
      <c r="O800" s="39" t="s">
        <v>80</v>
      </c>
      <c r="P800" s="39" t="s">
        <v>80</v>
      </c>
      <c r="Q800" s="39" t="s">
        <v>80</v>
      </c>
      <c r="R800" s="39" t="s">
        <v>80</v>
      </c>
      <c r="S800" s="39" t="s">
        <v>78</v>
      </c>
      <c r="T800" s="39" t="s">
        <v>80</v>
      </c>
      <c r="U800" s="39" t="s">
        <v>95</v>
      </c>
      <c r="V800" s="39" t="s">
        <v>80</v>
      </c>
      <c r="W800" s="39" t="s">
        <v>95</v>
      </c>
      <c r="X800" s="39" t="s">
        <v>80</v>
      </c>
      <c r="Y800" s="39" t="s">
        <v>80</v>
      </c>
      <c r="Z800" s="39" t="s">
        <v>80</v>
      </c>
      <c r="AA800" s="39" t="s">
        <v>78</v>
      </c>
      <c r="AB800" s="39" t="s">
        <v>80</v>
      </c>
      <c r="AC800" s="39" t="s">
        <v>80</v>
      </c>
      <c r="AD800" s="39" t="s">
        <v>80</v>
      </c>
      <c r="AE800" s="39" t="s">
        <v>80</v>
      </c>
      <c r="AF800" s="39" t="s">
        <v>80</v>
      </c>
      <c r="AH800" s="39" t="s">
        <v>80</v>
      </c>
      <c r="AK800" s="39" t="s">
        <v>78</v>
      </c>
      <c r="AL800" s="39" t="s">
        <v>78</v>
      </c>
      <c r="AM800" s="39" t="s">
        <v>80</v>
      </c>
      <c r="AN800" s="39" t="s">
        <v>80</v>
      </c>
      <c r="AO800" s="39" t="s">
        <v>80</v>
      </c>
      <c r="AP800" s="39" t="s">
        <v>80</v>
      </c>
      <c r="AQ800" s="39" t="s">
        <v>80</v>
      </c>
      <c r="AR800" s="39" t="s">
        <v>80</v>
      </c>
      <c r="AS800" s="39" t="s">
        <v>80</v>
      </c>
      <c r="AT800" s="39" t="s">
        <v>80</v>
      </c>
      <c r="AW800" s="39" t="s">
        <v>80</v>
      </c>
      <c r="AX800" s="39" t="s">
        <v>80</v>
      </c>
      <c r="AY800" s="39" t="s">
        <v>80</v>
      </c>
      <c r="AZ800" s="39" t="s">
        <v>80</v>
      </c>
      <c r="BJ800" s="39" t="s">
        <v>3995</v>
      </c>
      <c r="BK800" s="39" t="s">
        <v>149</v>
      </c>
      <c r="BL800" s="39" t="s">
        <v>83</v>
      </c>
      <c r="BM800" s="39" t="s">
        <v>3996</v>
      </c>
      <c r="BN800" s="39" t="s">
        <v>3997</v>
      </c>
    </row>
    <row r="801" customFormat="false" ht="12.75" hidden="false" customHeight="false" outlineLevel="0" collapsed="false">
      <c r="A801" s="38" t="s">
        <v>3998</v>
      </c>
      <c r="B801" s="38" t="s">
        <v>3999</v>
      </c>
      <c r="L801" s="39" t="s">
        <v>95</v>
      </c>
      <c r="O801" s="39" t="s">
        <v>80</v>
      </c>
      <c r="R801" s="39" t="s">
        <v>95</v>
      </c>
      <c r="U801" s="39" t="s">
        <v>79</v>
      </c>
      <c r="W801" s="39" t="s">
        <v>95</v>
      </c>
      <c r="Y801" s="39" t="s">
        <v>80</v>
      </c>
      <c r="Z801" s="39" t="s">
        <v>80</v>
      </c>
      <c r="AC801" s="39" t="s">
        <v>95</v>
      </c>
      <c r="AK801" s="39" t="s">
        <v>80</v>
      </c>
      <c r="AL801" s="39" t="s">
        <v>80</v>
      </c>
      <c r="BJ801" s="39" t="s">
        <v>4000</v>
      </c>
      <c r="BK801" s="39" t="s">
        <v>82</v>
      </c>
      <c r="BL801" s="39" t="s">
        <v>83</v>
      </c>
      <c r="BM801" s="39" t="s">
        <v>4001</v>
      </c>
      <c r="BN801" s="39" t="s">
        <v>4002</v>
      </c>
    </row>
    <row r="802" customFormat="false" ht="12.75" hidden="false" customHeight="false" outlineLevel="0" collapsed="false">
      <c r="A802" s="38" t="s">
        <v>4003</v>
      </c>
      <c r="B802" s="38" t="s">
        <v>4004</v>
      </c>
      <c r="S802" s="39" t="s">
        <v>78</v>
      </c>
      <c r="T802" s="39" t="s">
        <v>78</v>
      </c>
      <c r="AH802" s="39" t="s">
        <v>80</v>
      </c>
      <c r="AK802" s="39" t="s">
        <v>80</v>
      </c>
      <c r="BJ802" s="39" t="s">
        <v>4005</v>
      </c>
      <c r="BK802" s="39" t="s">
        <v>82</v>
      </c>
      <c r="BL802" s="39" t="s">
        <v>83</v>
      </c>
      <c r="BM802" s="39" t="s">
        <v>4006</v>
      </c>
      <c r="BN802" s="39" t="s">
        <v>4007</v>
      </c>
    </row>
    <row r="803" customFormat="false" ht="12.75" hidden="false" customHeight="false" outlineLevel="0" collapsed="false">
      <c r="A803" s="38" t="s">
        <v>4008</v>
      </c>
      <c r="B803" s="38" t="s">
        <v>4009</v>
      </c>
      <c r="C803" s="39" t="s">
        <v>95</v>
      </c>
      <c r="D803" s="39" t="s">
        <v>80</v>
      </c>
      <c r="F803" s="39" t="s">
        <v>80</v>
      </c>
      <c r="G803" s="39" t="s">
        <v>78</v>
      </c>
      <c r="H803" s="39" t="s">
        <v>78</v>
      </c>
      <c r="I803" s="39" t="s">
        <v>78</v>
      </c>
      <c r="L803" s="39" t="s">
        <v>80</v>
      </c>
      <c r="N803" s="39" t="s">
        <v>80</v>
      </c>
      <c r="O803" s="39" t="s">
        <v>80</v>
      </c>
      <c r="P803" s="39" t="s">
        <v>80</v>
      </c>
      <c r="R803" s="39" t="s">
        <v>80</v>
      </c>
      <c r="S803" s="39" t="s">
        <v>95</v>
      </c>
      <c r="U803" s="39" t="s">
        <v>95</v>
      </c>
      <c r="W803" s="39" t="s">
        <v>80</v>
      </c>
      <c r="Z803" s="39" t="s">
        <v>78</v>
      </c>
      <c r="AA803" s="39" t="s">
        <v>80</v>
      </c>
      <c r="AD803" s="39" t="s">
        <v>80</v>
      </c>
      <c r="AE803" s="39" t="s">
        <v>80</v>
      </c>
      <c r="AK803" s="39" t="s">
        <v>80</v>
      </c>
      <c r="AL803" s="39" t="s">
        <v>78</v>
      </c>
      <c r="AM803" s="39" t="s">
        <v>80</v>
      </c>
      <c r="AN803" s="39" t="s">
        <v>80</v>
      </c>
      <c r="AP803" s="39" t="s">
        <v>80</v>
      </c>
      <c r="AW803" s="39" t="s">
        <v>80</v>
      </c>
      <c r="AZ803" s="39" t="s">
        <v>80</v>
      </c>
      <c r="BJ803" s="39" t="s">
        <v>4010</v>
      </c>
      <c r="BK803" s="39" t="s">
        <v>2723</v>
      </c>
      <c r="BL803" s="39" t="s">
        <v>83</v>
      </c>
      <c r="BM803" s="39" t="s">
        <v>4011</v>
      </c>
      <c r="BN803" s="39" t="s">
        <v>4012</v>
      </c>
    </row>
    <row r="804" customFormat="false" ht="12.75" hidden="false" customHeight="false" outlineLevel="0" collapsed="false">
      <c r="A804" s="38" t="s">
        <v>4013</v>
      </c>
      <c r="B804" s="38" t="s">
        <v>4014</v>
      </c>
      <c r="AA804" s="39" t="s">
        <v>80</v>
      </c>
      <c r="AK804" s="39" t="s">
        <v>95</v>
      </c>
      <c r="AL804" s="39" t="s">
        <v>80</v>
      </c>
      <c r="AM804" s="39" t="s">
        <v>78</v>
      </c>
      <c r="AN804" s="39" t="s">
        <v>80</v>
      </c>
      <c r="BJ804" s="39" t="s">
        <v>4015</v>
      </c>
      <c r="BK804" s="39" t="s">
        <v>136</v>
      </c>
      <c r="BL804" s="39" t="s">
        <v>83</v>
      </c>
      <c r="BM804" s="39" t="s">
        <v>4016</v>
      </c>
      <c r="BN804" s="39" t="s">
        <v>4017</v>
      </c>
    </row>
    <row r="805" customFormat="false" ht="12.75" hidden="false" customHeight="false" outlineLevel="0" collapsed="false">
      <c r="A805" s="38" t="s">
        <v>4018</v>
      </c>
      <c r="B805" s="38" t="s">
        <v>4019</v>
      </c>
      <c r="C805" s="39" t="s">
        <v>80</v>
      </c>
      <c r="F805" s="39" t="s">
        <v>80</v>
      </c>
      <c r="G805" s="39" t="s">
        <v>95</v>
      </c>
      <c r="M805" s="39" t="s">
        <v>80</v>
      </c>
      <c r="P805" s="39" t="s">
        <v>80</v>
      </c>
      <c r="U805" s="39" t="s">
        <v>78</v>
      </c>
      <c r="Z805" s="39" t="s">
        <v>80</v>
      </c>
      <c r="AA805" s="39" t="s">
        <v>80</v>
      </c>
      <c r="AC805" s="39" t="s">
        <v>78</v>
      </c>
      <c r="AD805" s="39" t="s">
        <v>80</v>
      </c>
      <c r="AE805" s="39" t="s">
        <v>78</v>
      </c>
      <c r="AF805" s="39" t="s">
        <v>78</v>
      </c>
      <c r="AH805" s="39" t="s">
        <v>78</v>
      </c>
      <c r="AL805" s="39" t="s">
        <v>95</v>
      </c>
      <c r="AM805" s="39" t="s">
        <v>78</v>
      </c>
      <c r="AO805" s="39" t="s">
        <v>78</v>
      </c>
      <c r="AP805" s="39" t="s">
        <v>78</v>
      </c>
      <c r="AQ805" s="39" t="s">
        <v>78</v>
      </c>
      <c r="AY805" s="39" t="s">
        <v>80</v>
      </c>
      <c r="BJ805" s="39" t="s">
        <v>4020</v>
      </c>
      <c r="BK805" s="39" t="s">
        <v>752</v>
      </c>
      <c r="BL805" s="39" t="s">
        <v>83</v>
      </c>
      <c r="BM805" s="39" t="s">
        <v>3145</v>
      </c>
      <c r="BN805" s="39" t="s">
        <v>4021</v>
      </c>
    </row>
    <row r="806" customFormat="false" ht="12.75" hidden="false" customHeight="false" outlineLevel="0" collapsed="false">
      <c r="A806" s="38" t="s">
        <v>4022</v>
      </c>
      <c r="B806" s="38" t="s">
        <v>4023</v>
      </c>
      <c r="D806" s="39" t="s">
        <v>79</v>
      </c>
      <c r="E806" s="39" t="s">
        <v>78</v>
      </c>
      <c r="L806" s="39" t="s">
        <v>78</v>
      </c>
      <c r="N806" s="39" t="s">
        <v>78</v>
      </c>
      <c r="Q806" s="39" t="s">
        <v>79</v>
      </c>
      <c r="S806" s="39" t="s">
        <v>78</v>
      </c>
      <c r="AA806" s="39" t="s">
        <v>78</v>
      </c>
      <c r="AB806" s="39" t="s">
        <v>78</v>
      </c>
      <c r="AW806" s="39" t="s">
        <v>80</v>
      </c>
      <c r="AY806" s="39" t="s">
        <v>79</v>
      </c>
      <c r="BA806" s="39" t="s">
        <v>80</v>
      </c>
      <c r="BJ806" s="39" t="s">
        <v>4024</v>
      </c>
      <c r="BK806" s="39" t="s">
        <v>82</v>
      </c>
      <c r="BL806" s="39" t="s">
        <v>83</v>
      </c>
      <c r="BM806" s="39" t="s">
        <v>4025</v>
      </c>
      <c r="BN806" s="39" t="s">
        <v>4026</v>
      </c>
    </row>
    <row r="807" customFormat="false" ht="12.75" hidden="false" customHeight="false" outlineLevel="0" collapsed="false">
      <c r="A807" s="38" t="s">
        <v>4027</v>
      </c>
      <c r="B807" s="38" t="s">
        <v>4028</v>
      </c>
      <c r="C807" s="39" t="s">
        <v>80</v>
      </c>
      <c r="D807" s="39" t="s">
        <v>80</v>
      </c>
      <c r="AG807" s="39" t="s">
        <v>79</v>
      </c>
      <c r="AH807" s="39" t="s">
        <v>80</v>
      </c>
      <c r="AM807" s="39" t="s">
        <v>95</v>
      </c>
      <c r="BJ807" s="39" t="s">
        <v>4029</v>
      </c>
      <c r="BK807" s="39" t="s">
        <v>82</v>
      </c>
      <c r="BL807" s="39" t="s">
        <v>83</v>
      </c>
      <c r="BM807" s="39" t="s">
        <v>4030</v>
      </c>
      <c r="BN807" s="39" t="s">
        <v>4031</v>
      </c>
    </row>
    <row r="808" customFormat="false" ht="12.75" hidden="false" customHeight="false" outlineLevel="0" collapsed="false">
      <c r="A808" s="38" t="s">
        <v>4032</v>
      </c>
      <c r="B808" s="38" t="s">
        <v>4033</v>
      </c>
      <c r="L808" s="39" t="s">
        <v>95</v>
      </c>
      <c r="AQ808" s="39" t="s">
        <v>80</v>
      </c>
      <c r="AR808" s="39" t="s">
        <v>78</v>
      </c>
      <c r="AS808" s="39" t="s">
        <v>78</v>
      </c>
      <c r="BJ808" s="39" t="s">
        <v>4034</v>
      </c>
      <c r="BK808" s="39" t="s">
        <v>410</v>
      </c>
      <c r="BL808" s="39" t="s">
        <v>83</v>
      </c>
      <c r="BM808" s="39" t="s">
        <v>4035</v>
      </c>
      <c r="BN808" s="39" t="s">
        <v>4036</v>
      </c>
    </row>
    <row r="809" customFormat="false" ht="12.75" hidden="false" customHeight="false" outlineLevel="0" collapsed="false">
      <c r="A809" s="38" t="s">
        <v>4037</v>
      </c>
      <c r="B809" s="38" t="s">
        <v>4038</v>
      </c>
      <c r="C809" s="39" t="s">
        <v>79</v>
      </c>
      <c r="D809" s="39" t="s">
        <v>78</v>
      </c>
      <c r="E809" s="39" t="s">
        <v>78</v>
      </c>
      <c r="G809" s="39" t="s">
        <v>78</v>
      </c>
      <c r="I809" s="39" t="s">
        <v>78</v>
      </c>
      <c r="N809" s="39" t="s">
        <v>80</v>
      </c>
      <c r="O809" s="39" t="s">
        <v>78</v>
      </c>
      <c r="Q809" s="39" t="s">
        <v>80</v>
      </c>
      <c r="R809" s="39" t="s">
        <v>78</v>
      </c>
      <c r="S809" s="39" t="s">
        <v>78</v>
      </c>
      <c r="T809" s="39" t="s">
        <v>78</v>
      </c>
      <c r="U809" s="39" t="s">
        <v>78</v>
      </c>
      <c r="V809" s="39" t="s">
        <v>78</v>
      </c>
      <c r="W809" s="39" t="s">
        <v>78</v>
      </c>
      <c r="X809" s="39" t="s">
        <v>78</v>
      </c>
      <c r="Y809" s="39" t="s">
        <v>78</v>
      </c>
      <c r="Z809" s="39" t="s">
        <v>78</v>
      </c>
      <c r="AA809" s="39" t="s">
        <v>78</v>
      </c>
      <c r="AC809" s="39" t="s">
        <v>78</v>
      </c>
      <c r="AD809" s="39" t="s">
        <v>78</v>
      </c>
      <c r="AE809" s="39" t="s">
        <v>78</v>
      </c>
      <c r="AF809" s="39" t="s">
        <v>78</v>
      </c>
      <c r="AG809" s="39" t="s">
        <v>80</v>
      </c>
      <c r="AH809" s="39" t="s">
        <v>78</v>
      </c>
      <c r="AI809" s="39" t="s">
        <v>80</v>
      </c>
      <c r="AK809" s="39" t="s">
        <v>78</v>
      </c>
      <c r="AL809" s="39" t="s">
        <v>78</v>
      </c>
      <c r="AM809" s="39" t="s">
        <v>78</v>
      </c>
      <c r="AO809" s="39" t="s">
        <v>78</v>
      </c>
      <c r="AP809" s="39" t="s">
        <v>78</v>
      </c>
      <c r="AQ809" s="39" t="s">
        <v>80</v>
      </c>
      <c r="AW809" s="39" t="s">
        <v>78</v>
      </c>
      <c r="AX809" s="39" t="s">
        <v>79</v>
      </c>
      <c r="AY809" s="39" t="s">
        <v>79</v>
      </c>
      <c r="BJ809" s="39" t="s">
        <v>4039</v>
      </c>
      <c r="BK809" s="39" t="s">
        <v>187</v>
      </c>
      <c r="BL809" s="39" t="s">
        <v>83</v>
      </c>
      <c r="BM809" s="39" t="s">
        <v>4040</v>
      </c>
      <c r="BN809" s="39" t="s">
        <v>4041</v>
      </c>
    </row>
    <row r="810" customFormat="false" ht="12.75" hidden="false" customHeight="false" outlineLevel="0" collapsed="false">
      <c r="A810" s="38" t="s">
        <v>4042</v>
      </c>
      <c r="B810" s="38" t="s">
        <v>4043</v>
      </c>
      <c r="C810" s="39" t="s">
        <v>78</v>
      </c>
      <c r="D810" s="39" t="s">
        <v>78</v>
      </c>
      <c r="AG810" s="39" t="s">
        <v>79</v>
      </c>
      <c r="AI810" s="39" t="s">
        <v>79</v>
      </c>
      <c r="AJ810" s="39" t="s">
        <v>79</v>
      </c>
      <c r="AW810" s="39" t="s">
        <v>78</v>
      </c>
      <c r="BJ810" s="39" t="s">
        <v>4044</v>
      </c>
      <c r="BK810" s="39" t="s">
        <v>82</v>
      </c>
      <c r="BL810" s="39" t="s">
        <v>83</v>
      </c>
      <c r="BM810" s="39" t="s">
        <v>4045</v>
      </c>
      <c r="BN810" s="39" t="s">
        <v>4046</v>
      </c>
    </row>
    <row r="811" customFormat="false" ht="12.75" hidden="false" customHeight="false" outlineLevel="0" collapsed="false">
      <c r="A811" s="38" t="s">
        <v>4047</v>
      </c>
      <c r="B811" s="38" t="s">
        <v>4048</v>
      </c>
      <c r="C811" s="39" t="s">
        <v>80</v>
      </c>
      <c r="G811" s="39" t="s">
        <v>80</v>
      </c>
      <c r="N811" s="39" t="s">
        <v>80</v>
      </c>
      <c r="S811" s="39" t="s">
        <v>78</v>
      </c>
      <c r="T811" s="39" t="s">
        <v>95</v>
      </c>
      <c r="U811" s="39" t="s">
        <v>80</v>
      </c>
      <c r="V811" s="39" t="s">
        <v>78</v>
      </c>
      <c r="W811" s="39" t="s">
        <v>80</v>
      </c>
      <c r="X811" s="39" t="s">
        <v>80</v>
      </c>
      <c r="Z811" s="39" t="s">
        <v>80</v>
      </c>
      <c r="AA811" s="39" t="s">
        <v>80</v>
      </c>
      <c r="AC811" s="39" t="s">
        <v>78</v>
      </c>
      <c r="AD811" s="39" t="s">
        <v>80</v>
      </c>
      <c r="AE811" s="39" t="s">
        <v>95</v>
      </c>
      <c r="AH811" s="39" t="s">
        <v>78</v>
      </c>
      <c r="AK811" s="39" t="s">
        <v>80</v>
      </c>
      <c r="AL811" s="39" t="s">
        <v>78</v>
      </c>
      <c r="AM811" s="39" t="s">
        <v>78</v>
      </c>
      <c r="AN811" s="39" t="s">
        <v>78</v>
      </c>
      <c r="AO811" s="39" t="s">
        <v>78</v>
      </c>
      <c r="AP811" s="39" t="s">
        <v>78</v>
      </c>
      <c r="AQ811" s="39" t="s">
        <v>80</v>
      </c>
      <c r="AW811" s="39" t="s">
        <v>80</v>
      </c>
      <c r="AY811" s="39" t="s">
        <v>80</v>
      </c>
      <c r="BJ811" s="39" t="s">
        <v>4049</v>
      </c>
      <c r="BK811" s="39" t="s">
        <v>4050</v>
      </c>
      <c r="BL811" s="39" t="s">
        <v>83</v>
      </c>
      <c r="BM811" s="39" t="s">
        <v>4051</v>
      </c>
      <c r="BN811" s="39" t="s">
        <v>4052</v>
      </c>
    </row>
    <row r="812" customFormat="false" ht="12.75" hidden="false" customHeight="false" outlineLevel="0" collapsed="false">
      <c r="A812" s="38" t="s">
        <v>4053</v>
      </c>
      <c r="B812" s="38" t="s">
        <v>4054</v>
      </c>
      <c r="E812" s="39" t="s">
        <v>80</v>
      </c>
      <c r="I812" s="39" t="s">
        <v>80</v>
      </c>
      <c r="N812" s="39" t="s">
        <v>80</v>
      </c>
      <c r="S812" s="39" t="s">
        <v>80</v>
      </c>
      <c r="T812" s="39" t="s">
        <v>78</v>
      </c>
      <c r="U812" s="39" t="s">
        <v>80</v>
      </c>
      <c r="Z812" s="39" t="s">
        <v>80</v>
      </c>
      <c r="AA812" s="39" t="s">
        <v>80</v>
      </c>
      <c r="AE812" s="39" t="s">
        <v>80</v>
      </c>
      <c r="AG812" s="39" t="s">
        <v>80</v>
      </c>
      <c r="AK812" s="39" t="s">
        <v>79</v>
      </c>
      <c r="AM812" s="39" t="s">
        <v>80</v>
      </c>
      <c r="BJ812" s="39" t="s">
        <v>4055</v>
      </c>
      <c r="BK812" s="39" t="s">
        <v>82</v>
      </c>
      <c r="BL812" s="39" t="s">
        <v>83</v>
      </c>
      <c r="BM812" s="39" t="s">
        <v>4056</v>
      </c>
      <c r="BN812" s="39" t="s">
        <v>4057</v>
      </c>
    </row>
    <row r="813" customFormat="false" ht="12.75" hidden="false" customHeight="false" outlineLevel="0" collapsed="false">
      <c r="A813" s="38" t="s">
        <v>4058</v>
      </c>
      <c r="B813" s="38" t="s">
        <v>4059</v>
      </c>
      <c r="L813" s="39" t="s">
        <v>80</v>
      </c>
      <c r="M813" s="39" t="s">
        <v>80</v>
      </c>
      <c r="N813" s="39" t="s">
        <v>80</v>
      </c>
      <c r="O813" s="39" t="s">
        <v>80</v>
      </c>
      <c r="P813" s="39" t="s">
        <v>80</v>
      </c>
      <c r="R813" s="39" t="s">
        <v>80</v>
      </c>
      <c r="S813" s="39" t="s">
        <v>80</v>
      </c>
      <c r="T813" s="39" t="s">
        <v>80</v>
      </c>
      <c r="U813" s="39" t="s">
        <v>80</v>
      </c>
      <c r="V813" s="39" t="s">
        <v>80</v>
      </c>
      <c r="X813" s="39" t="s">
        <v>80</v>
      </c>
      <c r="AA813" s="39" t="s">
        <v>80</v>
      </c>
      <c r="AK813" s="39" t="s">
        <v>80</v>
      </c>
      <c r="AL813" s="39" t="s">
        <v>80</v>
      </c>
      <c r="AM813" s="39" t="s">
        <v>80</v>
      </c>
      <c r="AN813" s="39" t="s">
        <v>80</v>
      </c>
      <c r="AO813" s="39" t="s">
        <v>80</v>
      </c>
      <c r="AP813" s="39" t="s">
        <v>80</v>
      </c>
      <c r="AQ813" s="39" t="s">
        <v>80</v>
      </c>
      <c r="BJ813" s="39" t="s">
        <v>4060</v>
      </c>
      <c r="BK813" s="39" t="s">
        <v>947</v>
      </c>
      <c r="BL813" s="39" t="s">
        <v>83</v>
      </c>
      <c r="BM813" s="39" t="s">
        <v>4061</v>
      </c>
      <c r="BN813" s="39" t="s">
        <v>4062</v>
      </c>
    </row>
    <row r="814" customFormat="false" ht="12.75" hidden="false" customHeight="false" outlineLevel="0" collapsed="false">
      <c r="A814" s="38" t="s">
        <v>4063</v>
      </c>
      <c r="B814" s="38" t="s">
        <v>4064</v>
      </c>
      <c r="D814" s="39" t="s">
        <v>95</v>
      </c>
      <c r="G814" s="39" t="s">
        <v>95</v>
      </c>
      <c r="R814" s="39" t="s">
        <v>80</v>
      </c>
      <c r="U814" s="39" t="s">
        <v>79</v>
      </c>
      <c r="W814" s="39" t="s">
        <v>80</v>
      </c>
      <c r="Z814" s="39" t="s">
        <v>79</v>
      </c>
      <c r="AA814" s="39" t="s">
        <v>79</v>
      </c>
      <c r="AK814" s="39" t="s">
        <v>80</v>
      </c>
      <c r="AL814" s="39" t="s">
        <v>80</v>
      </c>
      <c r="BJ814" s="39" t="s">
        <v>4065</v>
      </c>
      <c r="BK814" s="39" t="s">
        <v>752</v>
      </c>
      <c r="BL814" s="39" t="s">
        <v>83</v>
      </c>
      <c r="BM814" s="39" t="s">
        <v>4066</v>
      </c>
      <c r="BN814" s="39" t="s">
        <v>4067</v>
      </c>
    </row>
    <row r="815" customFormat="false" ht="12.75" hidden="false" customHeight="false" outlineLevel="0" collapsed="false">
      <c r="A815" s="38" t="s">
        <v>4068</v>
      </c>
      <c r="B815" s="38" t="s">
        <v>4069</v>
      </c>
      <c r="G815" s="39" t="s">
        <v>79</v>
      </c>
      <c r="I815" s="39" t="s">
        <v>79</v>
      </c>
      <c r="L815" s="39" t="s">
        <v>80</v>
      </c>
      <c r="O815" s="39" t="s">
        <v>80</v>
      </c>
      <c r="P815" s="39" t="s">
        <v>80</v>
      </c>
      <c r="R815" s="39" t="s">
        <v>79</v>
      </c>
      <c r="S815" s="39" t="s">
        <v>80</v>
      </c>
      <c r="T815" s="39" t="s">
        <v>80</v>
      </c>
      <c r="U815" s="39" t="s">
        <v>79</v>
      </c>
      <c r="Z815" s="39" t="s">
        <v>79</v>
      </c>
      <c r="AA815" s="39" t="s">
        <v>80</v>
      </c>
      <c r="AE815" s="39" t="s">
        <v>80</v>
      </c>
      <c r="AI815" s="39" t="s">
        <v>80</v>
      </c>
      <c r="AL815" s="39" t="s">
        <v>79</v>
      </c>
      <c r="AR815" s="39" t="s">
        <v>80</v>
      </c>
      <c r="AW815" s="39" t="s">
        <v>80</v>
      </c>
      <c r="AY815" s="39" t="s">
        <v>80</v>
      </c>
      <c r="BA815" s="39" t="s">
        <v>95</v>
      </c>
      <c r="BJ815" s="39" t="s">
        <v>4070</v>
      </c>
      <c r="BK815" s="39" t="s">
        <v>116</v>
      </c>
      <c r="BL815" s="39" t="s">
        <v>83</v>
      </c>
      <c r="BM815" s="39" t="s">
        <v>4071</v>
      </c>
      <c r="BN815" s="39" t="s">
        <v>4072</v>
      </c>
    </row>
    <row r="816" customFormat="false" ht="12.75" hidden="false" customHeight="false" outlineLevel="0" collapsed="false">
      <c r="A816" s="38" t="s">
        <v>4073</v>
      </c>
      <c r="B816" s="38" t="s">
        <v>4074</v>
      </c>
      <c r="C816" s="39" t="s">
        <v>95</v>
      </c>
      <c r="D816" s="39" t="s">
        <v>80</v>
      </c>
      <c r="E816" s="39" t="s">
        <v>78</v>
      </c>
      <c r="I816" s="39" t="s">
        <v>78</v>
      </c>
      <c r="L816" s="39" t="s">
        <v>78</v>
      </c>
      <c r="M816" s="39" t="s">
        <v>79</v>
      </c>
      <c r="N816" s="39" t="s">
        <v>78</v>
      </c>
      <c r="Q816" s="39" t="s">
        <v>78</v>
      </c>
      <c r="R816" s="39" t="s">
        <v>78</v>
      </c>
      <c r="S816" s="39" t="s">
        <v>78</v>
      </c>
      <c r="T816" s="39" t="s">
        <v>80</v>
      </c>
      <c r="U816" s="39" t="s">
        <v>78</v>
      </c>
      <c r="V816" s="39" t="s">
        <v>95</v>
      </c>
      <c r="W816" s="39" t="s">
        <v>78</v>
      </c>
      <c r="X816" s="39" t="s">
        <v>95</v>
      </c>
      <c r="Y816" s="39" t="s">
        <v>80</v>
      </c>
      <c r="AA816" s="39" t="s">
        <v>78</v>
      </c>
      <c r="AB816" s="39" t="s">
        <v>78</v>
      </c>
      <c r="AK816" s="39" t="s">
        <v>78</v>
      </c>
      <c r="AN816" s="39" t="s">
        <v>80</v>
      </c>
      <c r="AR816" s="39" t="s">
        <v>79</v>
      </c>
      <c r="AW816" s="39" t="s">
        <v>79</v>
      </c>
      <c r="AY816" s="39" t="s">
        <v>95</v>
      </c>
      <c r="AZ816" s="39" t="s">
        <v>80</v>
      </c>
      <c r="BA816" s="39" t="s">
        <v>78</v>
      </c>
      <c r="BJ816" s="39" t="s">
        <v>4075</v>
      </c>
      <c r="BK816" s="39" t="s">
        <v>752</v>
      </c>
      <c r="BL816" s="39" t="s">
        <v>83</v>
      </c>
      <c r="BM816" s="39" t="s">
        <v>4076</v>
      </c>
      <c r="BN816" s="39" t="s">
        <v>4077</v>
      </c>
    </row>
    <row r="817" customFormat="false" ht="12.75" hidden="false" customHeight="false" outlineLevel="0" collapsed="false">
      <c r="A817" s="38" t="s">
        <v>4078</v>
      </c>
      <c r="B817" s="38" t="s">
        <v>4079</v>
      </c>
      <c r="C817" s="39" t="s">
        <v>79</v>
      </c>
      <c r="D817" s="39" t="s">
        <v>80</v>
      </c>
      <c r="E817" s="39" t="s">
        <v>80</v>
      </c>
      <c r="F817" s="39" t="s">
        <v>79</v>
      </c>
      <c r="G817" s="39" t="s">
        <v>78</v>
      </c>
      <c r="H817" s="39" t="s">
        <v>79</v>
      </c>
      <c r="I817" s="39" t="s">
        <v>78</v>
      </c>
      <c r="L817" s="39" t="s">
        <v>80</v>
      </c>
      <c r="M817" s="39" t="s">
        <v>80</v>
      </c>
      <c r="N817" s="39" t="s">
        <v>79</v>
      </c>
      <c r="O817" s="39" t="s">
        <v>78</v>
      </c>
      <c r="P817" s="39" t="s">
        <v>95</v>
      </c>
      <c r="Q817" s="39" t="s">
        <v>80</v>
      </c>
      <c r="R817" s="39" t="s">
        <v>78</v>
      </c>
      <c r="S817" s="39" t="s">
        <v>80</v>
      </c>
      <c r="T817" s="39" t="s">
        <v>80</v>
      </c>
      <c r="U817" s="39" t="s">
        <v>78</v>
      </c>
      <c r="V817" s="39" t="s">
        <v>80</v>
      </c>
      <c r="W817" s="39" t="s">
        <v>79</v>
      </c>
      <c r="X817" s="39" t="s">
        <v>80</v>
      </c>
      <c r="Y817" s="39" t="s">
        <v>80</v>
      </c>
      <c r="Z817" s="39" t="s">
        <v>78</v>
      </c>
      <c r="AA817" s="39" t="s">
        <v>80</v>
      </c>
      <c r="AC817" s="39" t="s">
        <v>78</v>
      </c>
      <c r="AD817" s="39" t="s">
        <v>80</v>
      </c>
      <c r="AE817" s="39" t="s">
        <v>78</v>
      </c>
      <c r="AF817" s="39" t="s">
        <v>79</v>
      </c>
      <c r="AK817" s="39" t="s">
        <v>78</v>
      </c>
      <c r="AL817" s="39" t="s">
        <v>78</v>
      </c>
      <c r="AM817" s="39" t="s">
        <v>78</v>
      </c>
      <c r="AN817" s="39" t="s">
        <v>78</v>
      </c>
      <c r="AO817" s="39" t="s">
        <v>80</v>
      </c>
      <c r="AP817" s="39" t="s">
        <v>78</v>
      </c>
      <c r="AQ817" s="39" t="s">
        <v>78</v>
      </c>
      <c r="AR817" s="39" t="s">
        <v>80</v>
      </c>
      <c r="AS817" s="39" t="s">
        <v>80</v>
      </c>
      <c r="AW817" s="39" t="s">
        <v>79</v>
      </c>
      <c r="AX817" s="39" t="s">
        <v>80</v>
      </c>
      <c r="AY817" s="39" t="s">
        <v>80</v>
      </c>
      <c r="AZ817" s="39" t="s">
        <v>80</v>
      </c>
      <c r="BA817" s="39" t="s">
        <v>80</v>
      </c>
      <c r="BG817" s="39" t="s">
        <v>80</v>
      </c>
      <c r="BJ817" s="39" t="s">
        <v>4080</v>
      </c>
      <c r="BK817" s="39" t="s">
        <v>149</v>
      </c>
      <c r="BL817" s="39" t="s">
        <v>83</v>
      </c>
      <c r="BM817" s="39" t="s">
        <v>4081</v>
      </c>
      <c r="BN817" s="39" t="s">
        <v>4082</v>
      </c>
    </row>
    <row r="818" customFormat="false" ht="12.75" hidden="false" customHeight="false" outlineLevel="0" collapsed="false">
      <c r="A818" s="38" t="s">
        <v>4083</v>
      </c>
      <c r="B818" s="38" t="s">
        <v>4084</v>
      </c>
      <c r="C818" s="39" t="s">
        <v>79</v>
      </c>
      <c r="E818" s="39" t="s">
        <v>78</v>
      </c>
      <c r="I818" s="39" t="s">
        <v>78</v>
      </c>
      <c r="Q818" s="39" t="s">
        <v>78</v>
      </c>
      <c r="AA818" s="39" t="s">
        <v>78</v>
      </c>
      <c r="AY818" s="39" t="s">
        <v>79</v>
      </c>
      <c r="BJ818" s="39" t="s">
        <v>4085</v>
      </c>
      <c r="BK818" s="39" t="s">
        <v>116</v>
      </c>
      <c r="BL818" s="39" t="s">
        <v>83</v>
      </c>
      <c r="BM818" s="39" t="s">
        <v>4086</v>
      </c>
      <c r="BN818" s="39" t="s">
        <v>4087</v>
      </c>
    </row>
    <row r="819" customFormat="false" ht="12.75" hidden="false" customHeight="false" outlineLevel="0" collapsed="false">
      <c r="A819" s="38" t="s">
        <v>4088</v>
      </c>
      <c r="B819" s="38" t="s">
        <v>4089</v>
      </c>
      <c r="AG819" s="39" t="s">
        <v>79</v>
      </c>
      <c r="AI819" s="39" t="s">
        <v>79</v>
      </c>
      <c r="BJ819" s="39" t="s">
        <v>4090</v>
      </c>
      <c r="BK819" s="39" t="s">
        <v>82</v>
      </c>
      <c r="BL819" s="39" t="s">
        <v>83</v>
      </c>
      <c r="BM819" s="39" t="s">
        <v>4091</v>
      </c>
      <c r="BN819" s="39" t="s">
        <v>4092</v>
      </c>
    </row>
    <row r="820" customFormat="false" ht="12.75" hidden="false" customHeight="false" outlineLevel="0" collapsed="false">
      <c r="A820" s="38" t="s">
        <v>4093</v>
      </c>
      <c r="B820" s="38" t="s">
        <v>4094</v>
      </c>
      <c r="C820" s="39" t="s">
        <v>78</v>
      </c>
      <c r="D820" s="39" t="s">
        <v>80</v>
      </c>
      <c r="E820" s="39" t="s">
        <v>78</v>
      </c>
      <c r="F820" s="39" t="s">
        <v>79</v>
      </c>
      <c r="G820" s="39" t="s">
        <v>78</v>
      </c>
      <c r="H820" s="39" t="s">
        <v>79</v>
      </c>
      <c r="I820" s="39" t="s">
        <v>78</v>
      </c>
      <c r="J820" s="39" t="s">
        <v>80</v>
      </c>
      <c r="Q820" s="39" t="s">
        <v>80</v>
      </c>
      <c r="AC820" s="39" t="s">
        <v>80</v>
      </c>
      <c r="AE820" s="39" t="s">
        <v>80</v>
      </c>
      <c r="AG820" s="39" t="s">
        <v>80</v>
      </c>
      <c r="AI820" s="39" t="s">
        <v>80</v>
      </c>
      <c r="AJ820" s="39" t="s">
        <v>80</v>
      </c>
      <c r="AK820" s="39" t="s">
        <v>80</v>
      </c>
      <c r="AL820" s="39" t="s">
        <v>80</v>
      </c>
      <c r="AM820" s="39" t="s">
        <v>80</v>
      </c>
      <c r="AN820" s="39" t="s">
        <v>80</v>
      </c>
      <c r="AO820" s="39" t="s">
        <v>80</v>
      </c>
      <c r="AP820" s="39" t="s">
        <v>80</v>
      </c>
      <c r="AQ820" s="39" t="s">
        <v>80</v>
      </c>
      <c r="AR820" s="39" t="s">
        <v>80</v>
      </c>
      <c r="AS820" s="39" t="s">
        <v>80</v>
      </c>
      <c r="AW820" s="39" t="s">
        <v>79</v>
      </c>
      <c r="AY820" s="39" t="s">
        <v>79</v>
      </c>
      <c r="BJ820" s="39" t="s">
        <v>4095</v>
      </c>
      <c r="BK820" s="39" t="s">
        <v>136</v>
      </c>
      <c r="BL820" s="39" t="s">
        <v>83</v>
      </c>
      <c r="BM820" s="39" t="s">
        <v>4096</v>
      </c>
      <c r="BN820" s="39" t="s">
        <v>4097</v>
      </c>
    </row>
    <row r="821" customFormat="false" ht="12.75" hidden="false" customHeight="false" outlineLevel="0" collapsed="false">
      <c r="A821" s="38" t="s">
        <v>4098</v>
      </c>
      <c r="B821" s="38" t="s">
        <v>4099</v>
      </c>
      <c r="C821" s="39" t="s">
        <v>95</v>
      </c>
      <c r="E821" s="39" t="s">
        <v>78</v>
      </c>
      <c r="F821" s="39" t="s">
        <v>79</v>
      </c>
      <c r="G821" s="39" t="s">
        <v>78</v>
      </c>
      <c r="I821" s="39" t="s">
        <v>78</v>
      </c>
      <c r="K821" s="39" t="s">
        <v>80</v>
      </c>
      <c r="L821" s="39" t="s">
        <v>78</v>
      </c>
      <c r="M821" s="39" t="s">
        <v>79</v>
      </c>
      <c r="N821" s="39" t="s">
        <v>78</v>
      </c>
      <c r="O821" s="39" t="s">
        <v>95</v>
      </c>
      <c r="Q821" s="39" t="s">
        <v>78</v>
      </c>
      <c r="R821" s="39" t="s">
        <v>78</v>
      </c>
      <c r="S821" s="39" t="s">
        <v>78</v>
      </c>
      <c r="T821" s="39" t="s">
        <v>80</v>
      </c>
      <c r="U821" s="39" t="s">
        <v>78</v>
      </c>
      <c r="V821" s="39" t="s">
        <v>80</v>
      </c>
      <c r="W821" s="39" t="s">
        <v>79</v>
      </c>
      <c r="X821" s="39" t="s">
        <v>78</v>
      </c>
      <c r="Y821" s="39" t="s">
        <v>80</v>
      </c>
      <c r="Z821" s="39" t="s">
        <v>79</v>
      </c>
      <c r="AA821" s="39" t="s">
        <v>78</v>
      </c>
      <c r="AB821" s="39" t="s">
        <v>78</v>
      </c>
      <c r="AK821" s="39" t="s">
        <v>78</v>
      </c>
      <c r="AL821" s="39" t="s">
        <v>78</v>
      </c>
      <c r="AM821" s="39" t="s">
        <v>78</v>
      </c>
      <c r="AN821" s="39" t="s">
        <v>80</v>
      </c>
      <c r="AO821" s="39" t="s">
        <v>78</v>
      </c>
      <c r="AP821" s="39" t="s">
        <v>79</v>
      </c>
      <c r="AQ821" s="39" t="s">
        <v>80</v>
      </c>
      <c r="AR821" s="39" t="s">
        <v>78</v>
      </c>
      <c r="AS821" s="39" t="s">
        <v>80</v>
      </c>
      <c r="AT821" s="39" t="s">
        <v>78</v>
      </c>
      <c r="AW821" s="39" t="s">
        <v>78</v>
      </c>
      <c r="AY821" s="39" t="s">
        <v>78</v>
      </c>
      <c r="BA821" s="39" t="s">
        <v>78</v>
      </c>
      <c r="BD821" s="39" t="s">
        <v>80</v>
      </c>
      <c r="BE821" s="39" t="s">
        <v>80</v>
      </c>
      <c r="BF821" s="39" t="s">
        <v>80</v>
      </c>
      <c r="BG821" s="39" t="s">
        <v>80</v>
      </c>
      <c r="BH821" s="39" t="s">
        <v>78</v>
      </c>
      <c r="BJ821" s="39" t="s">
        <v>4100</v>
      </c>
      <c r="BK821" s="39" t="s">
        <v>82</v>
      </c>
      <c r="BL821" s="39" t="s">
        <v>83</v>
      </c>
      <c r="BM821" s="39" t="s">
        <v>4101</v>
      </c>
      <c r="BN821" s="39" t="s">
        <v>4102</v>
      </c>
    </row>
    <row r="822" customFormat="false" ht="12.75" hidden="false" customHeight="false" outlineLevel="0" collapsed="false">
      <c r="A822" s="38" t="s">
        <v>4103</v>
      </c>
      <c r="B822" s="38" t="s">
        <v>4104</v>
      </c>
      <c r="C822" s="39" t="s">
        <v>80</v>
      </c>
      <c r="D822" s="39" t="s">
        <v>80</v>
      </c>
      <c r="E822" s="39" t="s">
        <v>80</v>
      </c>
      <c r="F822" s="39" t="s">
        <v>80</v>
      </c>
      <c r="G822" s="39" t="s">
        <v>80</v>
      </c>
      <c r="I822" s="39" t="s">
        <v>80</v>
      </c>
      <c r="L822" s="39" t="s">
        <v>78</v>
      </c>
      <c r="M822" s="39" t="s">
        <v>78</v>
      </c>
      <c r="N822" s="39" t="s">
        <v>78</v>
      </c>
      <c r="O822" s="39" t="s">
        <v>79</v>
      </c>
      <c r="P822" s="39" t="s">
        <v>80</v>
      </c>
      <c r="Q822" s="39" t="s">
        <v>80</v>
      </c>
      <c r="R822" s="39" t="s">
        <v>78</v>
      </c>
      <c r="S822" s="39" t="s">
        <v>78</v>
      </c>
      <c r="T822" s="39" t="s">
        <v>80</v>
      </c>
      <c r="U822" s="39" t="s">
        <v>78</v>
      </c>
      <c r="V822" s="39" t="s">
        <v>80</v>
      </c>
      <c r="W822" s="39" t="s">
        <v>78</v>
      </c>
      <c r="X822" s="39" t="s">
        <v>78</v>
      </c>
      <c r="Y822" s="39" t="s">
        <v>78</v>
      </c>
      <c r="Z822" s="39" t="s">
        <v>80</v>
      </c>
      <c r="AA822" s="39" t="s">
        <v>80</v>
      </c>
      <c r="AC822" s="39" t="s">
        <v>78</v>
      </c>
      <c r="AD822" s="39" t="s">
        <v>80</v>
      </c>
      <c r="AE822" s="39" t="s">
        <v>80</v>
      </c>
      <c r="AF822" s="39" t="s">
        <v>80</v>
      </c>
      <c r="AK822" s="39" t="s">
        <v>80</v>
      </c>
      <c r="AL822" s="39" t="s">
        <v>78</v>
      </c>
      <c r="AM822" s="39" t="s">
        <v>80</v>
      </c>
      <c r="AN822" s="39" t="s">
        <v>80</v>
      </c>
      <c r="AO822" s="39" t="s">
        <v>79</v>
      </c>
      <c r="AP822" s="39" t="s">
        <v>80</v>
      </c>
      <c r="AQ822" s="39" t="s">
        <v>80</v>
      </c>
      <c r="AR822" s="39" t="s">
        <v>80</v>
      </c>
      <c r="AS822" s="39" t="s">
        <v>80</v>
      </c>
      <c r="AW822" s="39" t="s">
        <v>80</v>
      </c>
      <c r="AX822" s="39" t="s">
        <v>80</v>
      </c>
      <c r="AY822" s="39" t="s">
        <v>80</v>
      </c>
      <c r="BA822" s="39" t="s">
        <v>95</v>
      </c>
      <c r="BJ822" s="39" t="s">
        <v>4105</v>
      </c>
      <c r="BK822" s="39" t="s">
        <v>136</v>
      </c>
      <c r="BL822" s="39" t="s">
        <v>83</v>
      </c>
      <c r="BM822" s="39" t="s">
        <v>4106</v>
      </c>
      <c r="BN822" s="39" t="s">
        <v>4107</v>
      </c>
    </row>
    <row r="823" customFormat="false" ht="12.75" hidden="false" customHeight="false" outlineLevel="0" collapsed="false">
      <c r="A823" s="38" t="s">
        <v>4108</v>
      </c>
      <c r="B823" s="38" t="s">
        <v>4109</v>
      </c>
      <c r="C823" s="39" t="s">
        <v>79</v>
      </c>
      <c r="D823" s="39" t="s">
        <v>80</v>
      </c>
      <c r="E823" s="39" t="s">
        <v>80</v>
      </c>
      <c r="F823" s="39" t="s">
        <v>80</v>
      </c>
      <c r="G823" s="39" t="s">
        <v>80</v>
      </c>
      <c r="I823" s="39" t="s">
        <v>80</v>
      </c>
      <c r="L823" s="39" t="s">
        <v>78</v>
      </c>
      <c r="N823" s="39" t="s">
        <v>78</v>
      </c>
      <c r="O823" s="39" t="s">
        <v>80</v>
      </c>
      <c r="P823" s="39" t="s">
        <v>80</v>
      </c>
      <c r="Q823" s="39" t="s">
        <v>80</v>
      </c>
      <c r="R823" s="39" t="s">
        <v>80</v>
      </c>
      <c r="S823" s="39" t="s">
        <v>78</v>
      </c>
      <c r="T823" s="39" t="s">
        <v>80</v>
      </c>
      <c r="U823" s="39" t="s">
        <v>80</v>
      </c>
      <c r="V823" s="39" t="s">
        <v>80</v>
      </c>
      <c r="W823" s="39" t="s">
        <v>80</v>
      </c>
      <c r="X823" s="39" t="s">
        <v>95</v>
      </c>
      <c r="Y823" s="39" t="s">
        <v>80</v>
      </c>
      <c r="Z823" s="39" t="s">
        <v>80</v>
      </c>
      <c r="AA823" s="39" t="s">
        <v>78</v>
      </c>
      <c r="AC823" s="39" t="s">
        <v>80</v>
      </c>
      <c r="AD823" s="39" t="s">
        <v>80</v>
      </c>
      <c r="AE823" s="39" t="s">
        <v>80</v>
      </c>
      <c r="AH823" s="39" t="s">
        <v>80</v>
      </c>
      <c r="AK823" s="39" t="s">
        <v>78</v>
      </c>
      <c r="AL823" s="39" t="s">
        <v>78</v>
      </c>
      <c r="AP823" s="39" t="s">
        <v>80</v>
      </c>
      <c r="AQ823" s="39" t="s">
        <v>80</v>
      </c>
      <c r="AR823" s="39" t="s">
        <v>78</v>
      </c>
      <c r="AX823" s="39" t="s">
        <v>80</v>
      </c>
      <c r="AY823" s="39" t="s">
        <v>80</v>
      </c>
      <c r="BA823" s="39" t="s">
        <v>80</v>
      </c>
      <c r="BJ823" s="39" t="s">
        <v>4110</v>
      </c>
      <c r="BK823" s="39" t="s">
        <v>149</v>
      </c>
      <c r="BL823" s="39" t="s">
        <v>83</v>
      </c>
      <c r="BM823" s="39" t="s">
        <v>4111</v>
      </c>
      <c r="BN823" s="39" t="s">
        <v>4112</v>
      </c>
    </row>
    <row r="824" customFormat="false" ht="12.75" hidden="false" customHeight="false" outlineLevel="0" collapsed="false">
      <c r="A824" s="38" t="s">
        <v>4113</v>
      </c>
      <c r="B824" s="38" t="s">
        <v>4114</v>
      </c>
      <c r="T824" s="39" t="s">
        <v>95</v>
      </c>
      <c r="AH824" s="39" t="s">
        <v>78</v>
      </c>
      <c r="BJ824" s="39" t="s">
        <v>4115</v>
      </c>
      <c r="BK824" s="39" t="s">
        <v>136</v>
      </c>
      <c r="BL824" s="39" t="s">
        <v>83</v>
      </c>
      <c r="BM824" s="39" t="s">
        <v>4116</v>
      </c>
      <c r="BN824" s="39" t="s">
        <v>4117</v>
      </c>
    </row>
    <row r="825" customFormat="false" ht="12.75" hidden="false" customHeight="false" outlineLevel="0" collapsed="false">
      <c r="A825" s="38" t="s">
        <v>4118</v>
      </c>
      <c r="B825" s="38" t="s">
        <v>4119</v>
      </c>
      <c r="N825" s="39" t="s">
        <v>80</v>
      </c>
      <c r="O825" s="39" t="s">
        <v>80</v>
      </c>
      <c r="R825" s="39" t="s">
        <v>95</v>
      </c>
      <c r="U825" s="39" t="s">
        <v>95</v>
      </c>
      <c r="W825" s="39" t="s">
        <v>80</v>
      </c>
      <c r="AA825" s="39" t="s">
        <v>80</v>
      </c>
      <c r="AW825" s="39" t="s">
        <v>80</v>
      </c>
      <c r="BJ825" s="39" t="s">
        <v>4120</v>
      </c>
      <c r="BK825" s="39" t="s">
        <v>155</v>
      </c>
      <c r="BL825" s="39" t="s">
        <v>156</v>
      </c>
      <c r="BM825" s="39" t="s">
        <v>4121</v>
      </c>
      <c r="BN825" s="39" t="s">
        <v>4122</v>
      </c>
    </row>
    <row r="826" customFormat="false" ht="12.75" hidden="false" customHeight="false" outlineLevel="0" collapsed="false">
      <c r="A826" s="38" t="s">
        <v>4123</v>
      </c>
      <c r="B826" s="38" t="s">
        <v>4124</v>
      </c>
      <c r="C826" s="39" t="s">
        <v>80</v>
      </c>
      <c r="D826" s="39" t="s">
        <v>80</v>
      </c>
      <c r="E826" s="39" t="s">
        <v>95</v>
      </c>
      <c r="F826" s="39" t="s">
        <v>80</v>
      </c>
      <c r="G826" s="39" t="s">
        <v>80</v>
      </c>
      <c r="L826" s="39" t="s">
        <v>78</v>
      </c>
      <c r="M826" s="39" t="s">
        <v>80</v>
      </c>
      <c r="N826" s="39" t="s">
        <v>78</v>
      </c>
      <c r="O826" s="39" t="s">
        <v>80</v>
      </c>
      <c r="P826" s="39" t="s">
        <v>80</v>
      </c>
      <c r="Q826" s="39" t="s">
        <v>80</v>
      </c>
      <c r="R826" s="39" t="s">
        <v>78</v>
      </c>
      <c r="S826" s="39" t="s">
        <v>78</v>
      </c>
      <c r="T826" s="39" t="s">
        <v>80</v>
      </c>
      <c r="U826" s="39" t="s">
        <v>80</v>
      </c>
      <c r="V826" s="39" t="s">
        <v>80</v>
      </c>
      <c r="W826" s="39" t="s">
        <v>80</v>
      </c>
      <c r="X826" s="39" t="s">
        <v>80</v>
      </c>
      <c r="Y826" s="39" t="s">
        <v>80</v>
      </c>
      <c r="Z826" s="39" t="s">
        <v>80</v>
      </c>
      <c r="AA826" s="39" t="s">
        <v>78</v>
      </c>
      <c r="AB826" s="39" t="s">
        <v>80</v>
      </c>
      <c r="AC826" s="39" t="s">
        <v>80</v>
      </c>
      <c r="AE826" s="39" t="s">
        <v>80</v>
      </c>
      <c r="AF826" s="39" t="s">
        <v>80</v>
      </c>
      <c r="AH826" s="39" t="s">
        <v>80</v>
      </c>
      <c r="AK826" s="39" t="s">
        <v>78</v>
      </c>
      <c r="AL826" s="39" t="s">
        <v>78</v>
      </c>
      <c r="AM826" s="39" t="s">
        <v>78</v>
      </c>
      <c r="AO826" s="39" t="s">
        <v>78</v>
      </c>
      <c r="AP826" s="39" t="s">
        <v>78</v>
      </c>
      <c r="AQ826" s="39" t="s">
        <v>78</v>
      </c>
      <c r="AW826" s="39" t="s">
        <v>80</v>
      </c>
      <c r="AX826" s="39" t="s">
        <v>80</v>
      </c>
      <c r="AY826" s="39" t="s">
        <v>78</v>
      </c>
      <c r="AZ826" s="39" t="s">
        <v>80</v>
      </c>
      <c r="BJ826" s="39" t="s">
        <v>4125</v>
      </c>
      <c r="BK826" s="39" t="s">
        <v>82</v>
      </c>
      <c r="BL826" s="39" t="s">
        <v>83</v>
      </c>
      <c r="BM826" s="39" t="s">
        <v>4126</v>
      </c>
      <c r="BN826" s="39" t="s">
        <v>4127</v>
      </c>
    </row>
    <row r="827" customFormat="false" ht="12.75" hidden="false" customHeight="false" outlineLevel="0" collapsed="false">
      <c r="A827" s="38" t="s">
        <v>4128</v>
      </c>
      <c r="B827" s="38" t="s">
        <v>4129</v>
      </c>
      <c r="C827" s="39" t="s">
        <v>79</v>
      </c>
      <c r="D827" s="39" t="s">
        <v>80</v>
      </c>
      <c r="E827" s="39" t="s">
        <v>80</v>
      </c>
      <c r="F827" s="39" t="s">
        <v>80</v>
      </c>
      <c r="G827" s="39" t="s">
        <v>80</v>
      </c>
      <c r="I827" s="39" t="s">
        <v>80</v>
      </c>
      <c r="L827" s="39" t="s">
        <v>79</v>
      </c>
      <c r="M827" s="39" t="s">
        <v>80</v>
      </c>
      <c r="N827" s="39" t="s">
        <v>78</v>
      </c>
      <c r="O827" s="39" t="s">
        <v>78</v>
      </c>
      <c r="P827" s="39" t="s">
        <v>80</v>
      </c>
      <c r="Q827" s="39" t="s">
        <v>80</v>
      </c>
      <c r="R827" s="39" t="s">
        <v>80</v>
      </c>
      <c r="S827" s="39" t="s">
        <v>79</v>
      </c>
      <c r="T827" s="39" t="s">
        <v>80</v>
      </c>
      <c r="U827" s="39" t="s">
        <v>95</v>
      </c>
      <c r="V827" s="39" t="s">
        <v>80</v>
      </c>
      <c r="W827" s="39" t="s">
        <v>80</v>
      </c>
      <c r="X827" s="39" t="s">
        <v>80</v>
      </c>
      <c r="Y827" s="39" t="s">
        <v>80</v>
      </c>
      <c r="Z827" s="39" t="s">
        <v>80</v>
      </c>
      <c r="AA827" s="39" t="s">
        <v>78</v>
      </c>
      <c r="AC827" s="39" t="s">
        <v>80</v>
      </c>
      <c r="AD827" s="39" t="s">
        <v>79</v>
      </c>
      <c r="AE827" s="39" t="s">
        <v>80</v>
      </c>
      <c r="AF827" s="39" t="s">
        <v>80</v>
      </c>
      <c r="AI827" s="39" t="s">
        <v>80</v>
      </c>
      <c r="AK827" s="39" t="s">
        <v>78</v>
      </c>
      <c r="AL827" s="39" t="s">
        <v>78</v>
      </c>
      <c r="AM827" s="39" t="s">
        <v>78</v>
      </c>
      <c r="AN827" s="39" t="s">
        <v>78</v>
      </c>
      <c r="AO827" s="39" t="s">
        <v>78</v>
      </c>
      <c r="AP827" s="39" t="s">
        <v>79</v>
      </c>
      <c r="AQ827" s="39" t="s">
        <v>80</v>
      </c>
      <c r="AR827" s="39" t="s">
        <v>78</v>
      </c>
      <c r="AW827" s="39" t="s">
        <v>79</v>
      </c>
      <c r="AY827" s="39" t="s">
        <v>80</v>
      </c>
      <c r="BJ827" s="39" t="s">
        <v>4130</v>
      </c>
      <c r="BK827" s="39" t="s">
        <v>136</v>
      </c>
      <c r="BL827" s="39" t="s">
        <v>83</v>
      </c>
      <c r="BM827" s="39" t="s">
        <v>4131</v>
      </c>
      <c r="BN827" s="39" t="s">
        <v>4132</v>
      </c>
    </row>
    <row r="828" customFormat="false" ht="12.75" hidden="false" customHeight="false" outlineLevel="0" collapsed="false">
      <c r="A828" s="38" t="s">
        <v>4133</v>
      </c>
      <c r="B828" s="38" t="s">
        <v>4134</v>
      </c>
      <c r="S828" s="39" t="s">
        <v>79</v>
      </c>
      <c r="AA828" s="39" t="s">
        <v>78</v>
      </c>
      <c r="BJ828" s="39" t="s">
        <v>4135</v>
      </c>
      <c r="BK828" s="39" t="s">
        <v>82</v>
      </c>
      <c r="BL828" s="39" t="s">
        <v>83</v>
      </c>
      <c r="BM828" s="39" t="s">
        <v>4136</v>
      </c>
      <c r="BN828" s="39" t="s">
        <v>4137</v>
      </c>
    </row>
    <row r="829" customFormat="false" ht="12.75" hidden="false" customHeight="false" outlineLevel="0" collapsed="false">
      <c r="A829" s="38" t="s">
        <v>4138</v>
      </c>
      <c r="B829" s="38" t="s">
        <v>4139</v>
      </c>
      <c r="M829" s="39" t="s">
        <v>79</v>
      </c>
      <c r="BJ829" s="39" t="s">
        <v>4140</v>
      </c>
      <c r="BK829" s="39" t="s">
        <v>82</v>
      </c>
      <c r="BL829" s="39" t="s">
        <v>83</v>
      </c>
      <c r="BM829" s="39" t="s">
        <v>4141</v>
      </c>
      <c r="BN829" s="39" t="s">
        <v>4142</v>
      </c>
    </row>
    <row r="830" customFormat="false" ht="12.75" hidden="false" customHeight="false" outlineLevel="0" collapsed="false">
      <c r="A830" s="38" t="s">
        <v>4143</v>
      </c>
      <c r="B830" s="38" t="s">
        <v>4144</v>
      </c>
      <c r="C830" s="39" t="s">
        <v>80</v>
      </c>
      <c r="E830" s="39" t="s">
        <v>80</v>
      </c>
      <c r="G830" s="39" t="s">
        <v>80</v>
      </c>
      <c r="I830" s="39" t="s">
        <v>80</v>
      </c>
      <c r="L830" s="39" t="s">
        <v>80</v>
      </c>
      <c r="N830" s="39" t="s">
        <v>95</v>
      </c>
      <c r="T830" s="39" t="s">
        <v>80</v>
      </c>
      <c r="U830" s="39" t="s">
        <v>80</v>
      </c>
      <c r="V830" s="39" t="s">
        <v>80</v>
      </c>
      <c r="X830" s="39" t="s">
        <v>80</v>
      </c>
      <c r="Z830" s="39" t="s">
        <v>80</v>
      </c>
      <c r="AA830" s="39" t="s">
        <v>95</v>
      </c>
      <c r="AK830" s="39" t="s">
        <v>78</v>
      </c>
      <c r="AL830" s="39" t="s">
        <v>78</v>
      </c>
      <c r="AP830" s="39" t="s">
        <v>80</v>
      </c>
      <c r="AQ830" s="39" t="s">
        <v>80</v>
      </c>
      <c r="AR830" s="39" t="s">
        <v>80</v>
      </c>
      <c r="AS830" s="39" t="s">
        <v>80</v>
      </c>
      <c r="BE830" s="39" t="s">
        <v>79</v>
      </c>
      <c r="BG830" s="39" t="s">
        <v>78</v>
      </c>
      <c r="BH830" s="39" t="s">
        <v>78</v>
      </c>
    </row>
    <row r="831" customFormat="false" ht="12.75" hidden="false" customHeight="false" outlineLevel="0" collapsed="false">
      <c r="A831" s="38" t="s">
        <v>4145</v>
      </c>
      <c r="B831" s="38" t="s">
        <v>4146</v>
      </c>
      <c r="E831" s="39" t="s">
        <v>78</v>
      </c>
      <c r="AA831" s="39" t="s">
        <v>78</v>
      </c>
      <c r="AK831" s="39" t="s">
        <v>95</v>
      </c>
      <c r="BJ831" s="39" t="s">
        <v>4147</v>
      </c>
      <c r="BK831" s="39" t="s">
        <v>136</v>
      </c>
      <c r="BL831" s="39" t="s">
        <v>83</v>
      </c>
      <c r="BM831" s="39" t="s">
        <v>4148</v>
      </c>
      <c r="BN831" s="39" t="s">
        <v>4149</v>
      </c>
    </row>
    <row r="832" customFormat="false" ht="12.75" hidden="false" customHeight="false" outlineLevel="0" collapsed="false">
      <c r="A832" s="38" t="s">
        <v>4150</v>
      </c>
      <c r="B832" s="38" t="s">
        <v>4151</v>
      </c>
      <c r="C832" s="39" t="s">
        <v>80</v>
      </c>
      <c r="D832" s="39" t="s">
        <v>80</v>
      </c>
      <c r="E832" s="39" t="s">
        <v>80</v>
      </c>
      <c r="F832" s="39" t="s">
        <v>80</v>
      </c>
      <c r="G832" s="39" t="s">
        <v>80</v>
      </c>
      <c r="H832" s="39" t="s">
        <v>80</v>
      </c>
      <c r="I832" s="39" t="s">
        <v>80</v>
      </c>
      <c r="L832" s="39" t="s">
        <v>80</v>
      </c>
      <c r="M832" s="39" t="s">
        <v>80</v>
      </c>
      <c r="N832" s="39" t="s">
        <v>80</v>
      </c>
      <c r="O832" s="39" t="s">
        <v>80</v>
      </c>
      <c r="P832" s="39" t="s">
        <v>80</v>
      </c>
      <c r="Q832" s="39" t="s">
        <v>80</v>
      </c>
      <c r="R832" s="39" t="s">
        <v>80</v>
      </c>
      <c r="S832" s="39" t="s">
        <v>80</v>
      </c>
      <c r="T832" s="39" t="s">
        <v>80</v>
      </c>
      <c r="U832" s="39" t="s">
        <v>80</v>
      </c>
      <c r="V832" s="39" t="s">
        <v>80</v>
      </c>
      <c r="W832" s="39" t="s">
        <v>80</v>
      </c>
      <c r="X832" s="39" t="s">
        <v>80</v>
      </c>
      <c r="Y832" s="39" t="s">
        <v>80</v>
      </c>
      <c r="Z832" s="39" t="s">
        <v>80</v>
      </c>
      <c r="AA832" s="39" t="s">
        <v>80</v>
      </c>
      <c r="AB832" s="39" t="s">
        <v>80</v>
      </c>
      <c r="AC832" s="39" t="s">
        <v>80</v>
      </c>
      <c r="AD832" s="39" t="s">
        <v>80</v>
      </c>
      <c r="AE832" s="39" t="s">
        <v>80</v>
      </c>
      <c r="AF832" s="39" t="s">
        <v>80</v>
      </c>
      <c r="AG832" s="39" t="s">
        <v>80</v>
      </c>
      <c r="AH832" s="39" t="s">
        <v>80</v>
      </c>
      <c r="AI832" s="39" t="s">
        <v>80</v>
      </c>
      <c r="AJ832" s="39" t="s">
        <v>80</v>
      </c>
      <c r="AK832" s="39" t="s">
        <v>78</v>
      </c>
      <c r="AL832" s="39" t="s">
        <v>78</v>
      </c>
      <c r="AM832" s="39" t="s">
        <v>78</v>
      </c>
      <c r="AN832" s="39" t="s">
        <v>95</v>
      </c>
      <c r="AO832" s="39" t="s">
        <v>80</v>
      </c>
      <c r="AP832" s="39" t="s">
        <v>80</v>
      </c>
      <c r="AQ832" s="39" t="s">
        <v>80</v>
      </c>
      <c r="AR832" s="39" t="s">
        <v>80</v>
      </c>
      <c r="AS832" s="39" t="s">
        <v>80</v>
      </c>
      <c r="AT832" s="39" t="s">
        <v>80</v>
      </c>
      <c r="AW832" s="39" t="s">
        <v>80</v>
      </c>
      <c r="AX832" s="39" t="s">
        <v>80</v>
      </c>
      <c r="AY832" s="39" t="s">
        <v>80</v>
      </c>
      <c r="AZ832" s="39" t="s">
        <v>80</v>
      </c>
      <c r="BJ832" s="39" t="s">
        <v>4152</v>
      </c>
      <c r="BK832" s="39" t="s">
        <v>752</v>
      </c>
      <c r="BL832" s="39" t="s">
        <v>83</v>
      </c>
      <c r="BM832" s="39" t="s">
        <v>4153</v>
      </c>
      <c r="BN832" s="39" t="s">
        <v>4154</v>
      </c>
    </row>
    <row r="833" customFormat="false" ht="12.75" hidden="false" customHeight="false" outlineLevel="0" collapsed="false">
      <c r="A833" s="38" t="s">
        <v>4155</v>
      </c>
      <c r="B833" s="38" t="s">
        <v>4156</v>
      </c>
      <c r="C833" s="39" t="s">
        <v>78</v>
      </c>
      <c r="D833" s="39" t="s">
        <v>80</v>
      </c>
      <c r="E833" s="39" t="s">
        <v>78</v>
      </c>
      <c r="F833" s="39" t="s">
        <v>80</v>
      </c>
      <c r="G833" s="39" t="s">
        <v>80</v>
      </c>
      <c r="I833" s="39" t="s">
        <v>95</v>
      </c>
      <c r="L833" s="39" t="s">
        <v>78</v>
      </c>
      <c r="M833" s="39" t="s">
        <v>78</v>
      </c>
      <c r="N833" s="39" t="s">
        <v>78</v>
      </c>
      <c r="O833" s="39" t="s">
        <v>79</v>
      </c>
      <c r="P833" s="39" t="s">
        <v>80</v>
      </c>
      <c r="Q833" s="39" t="s">
        <v>78</v>
      </c>
      <c r="R833" s="39" t="s">
        <v>78</v>
      </c>
      <c r="S833" s="39" t="s">
        <v>78</v>
      </c>
      <c r="T833" s="39" t="s">
        <v>80</v>
      </c>
      <c r="U833" s="39" t="s">
        <v>78</v>
      </c>
      <c r="V833" s="39" t="s">
        <v>80</v>
      </c>
      <c r="W833" s="39" t="s">
        <v>78</v>
      </c>
      <c r="X833" s="39" t="s">
        <v>78</v>
      </c>
      <c r="Y833" s="39" t="s">
        <v>80</v>
      </c>
      <c r="Z833" s="39" t="s">
        <v>78</v>
      </c>
      <c r="AA833" s="39" t="s">
        <v>78</v>
      </c>
      <c r="AB833" s="39" t="s">
        <v>78</v>
      </c>
      <c r="AC833" s="39" t="s">
        <v>80</v>
      </c>
      <c r="AD833" s="39" t="s">
        <v>80</v>
      </c>
      <c r="AE833" s="39" t="s">
        <v>78</v>
      </c>
      <c r="AF833" s="39" t="s">
        <v>80</v>
      </c>
      <c r="AG833" s="39" t="s">
        <v>80</v>
      </c>
      <c r="AI833" s="39" t="s">
        <v>80</v>
      </c>
      <c r="AK833" s="39" t="s">
        <v>78</v>
      </c>
      <c r="AL833" s="39" t="s">
        <v>80</v>
      </c>
      <c r="AM833" s="39" t="s">
        <v>80</v>
      </c>
      <c r="AN833" s="39" t="s">
        <v>80</v>
      </c>
      <c r="AO833" s="39" t="s">
        <v>80</v>
      </c>
      <c r="AP833" s="39" t="s">
        <v>80</v>
      </c>
      <c r="AQ833" s="39" t="s">
        <v>80</v>
      </c>
      <c r="AR833" s="39" t="s">
        <v>80</v>
      </c>
      <c r="AS833" s="39" t="s">
        <v>80</v>
      </c>
      <c r="AT833" s="39" t="s">
        <v>95</v>
      </c>
      <c r="AW833" s="39" t="s">
        <v>80</v>
      </c>
      <c r="AX833" s="39" t="s">
        <v>80</v>
      </c>
      <c r="AY833" s="39" t="s">
        <v>80</v>
      </c>
      <c r="BA833" s="39" t="s">
        <v>78</v>
      </c>
      <c r="BH833" s="39" t="s">
        <v>78</v>
      </c>
      <c r="BJ833" s="39" t="s">
        <v>4157</v>
      </c>
      <c r="BK833" s="39" t="s">
        <v>116</v>
      </c>
      <c r="BL833" s="39" t="s">
        <v>83</v>
      </c>
      <c r="BM833" s="39" t="s">
        <v>4158</v>
      </c>
      <c r="BN833" s="39" t="s">
        <v>4159</v>
      </c>
    </row>
    <row r="834" customFormat="false" ht="12.75" hidden="false" customHeight="false" outlineLevel="0" collapsed="false">
      <c r="A834" s="38" t="s">
        <v>4160</v>
      </c>
      <c r="B834" s="38" t="s">
        <v>4161</v>
      </c>
      <c r="C834" s="39" t="s">
        <v>80</v>
      </c>
      <c r="D834" s="39" t="s">
        <v>80</v>
      </c>
      <c r="E834" s="39" t="s">
        <v>80</v>
      </c>
      <c r="F834" s="39" t="s">
        <v>80</v>
      </c>
      <c r="G834" s="39" t="s">
        <v>80</v>
      </c>
      <c r="H834" s="39" t="s">
        <v>80</v>
      </c>
      <c r="I834" s="39" t="s">
        <v>80</v>
      </c>
      <c r="L834" s="39" t="s">
        <v>80</v>
      </c>
      <c r="M834" s="39" t="s">
        <v>80</v>
      </c>
      <c r="N834" s="39" t="s">
        <v>80</v>
      </c>
      <c r="O834" s="39" t="s">
        <v>80</v>
      </c>
      <c r="P834" s="39" t="s">
        <v>80</v>
      </c>
      <c r="Q834" s="39" t="s">
        <v>80</v>
      </c>
      <c r="R834" s="39" t="s">
        <v>80</v>
      </c>
      <c r="S834" s="39" t="s">
        <v>80</v>
      </c>
      <c r="T834" s="39" t="s">
        <v>80</v>
      </c>
      <c r="U834" s="39" t="s">
        <v>80</v>
      </c>
      <c r="V834" s="39" t="s">
        <v>80</v>
      </c>
      <c r="W834" s="39" t="s">
        <v>80</v>
      </c>
      <c r="X834" s="39" t="s">
        <v>80</v>
      </c>
      <c r="Y834" s="39" t="s">
        <v>80</v>
      </c>
      <c r="Z834" s="39" t="s">
        <v>80</v>
      </c>
      <c r="AA834" s="39" t="s">
        <v>80</v>
      </c>
      <c r="AB834" s="39" t="s">
        <v>80</v>
      </c>
      <c r="AC834" s="39" t="s">
        <v>80</v>
      </c>
      <c r="AD834" s="39" t="s">
        <v>80</v>
      </c>
      <c r="AE834" s="39" t="s">
        <v>80</v>
      </c>
      <c r="AF834" s="39" t="s">
        <v>80</v>
      </c>
      <c r="AG834" s="39" t="s">
        <v>80</v>
      </c>
      <c r="AH834" s="39" t="s">
        <v>80</v>
      </c>
      <c r="AI834" s="39" t="s">
        <v>80</v>
      </c>
      <c r="AJ834" s="39" t="s">
        <v>80</v>
      </c>
      <c r="AK834" s="39" t="s">
        <v>95</v>
      </c>
      <c r="AL834" s="39" t="s">
        <v>78</v>
      </c>
      <c r="AM834" s="39" t="s">
        <v>78</v>
      </c>
      <c r="AN834" s="39" t="s">
        <v>80</v>
      </c>
      <c r="AO834" s="39" t="s">
        <v>80</v>
      </c>
      <c r="AP834" s="39" t="s">
        <v>78</v>
      </c>
      <c r="AQ834" s="39" t="s">
        <v>78</v>
      </c>
      <c r="AR834" s="39" t="s">
        <v>80</v>
      </c>
      <c r="AS834" s="39" t="s">
        <v>80</v>
      </c>
      <c r="AT834" s="39" t="s">
        <v>80</v>
      </c>
      <c r="AW834" s="39" t="s">
        <v>80</v>
      </c>
      <c r="AX834" s="39" t="s">
        <v>80</v>
      </c>
      <c r="AY834" s="39" t="s">
        <v>80</v>
      </c>
      <c r="AZ834" s="39" t="s">
        <v>80</v>
      </c>
      <c r="BA834" s="39" t="s">
        <v>80</v>
      </c>
      <c r="BD834" s="39" t="s">
        <v>80</v>
      </c>
      <c r="BH834" s="39" t="s">
        <v>80</v>
      </c>
      <c r="BJ834" s="39" t="s">
        <v>4162</v>
      </c>
      <c r="BK834" s="39" t="s">
        <v>4050</v>
      </c>
      <c r="BL834" s="39" t="s">
        <v>83</v>
      </c>
      <c r="BM834" s="39" t="s">
        <v>4163</v>
      </c>
      <c r="BN834" s="39" t="s">
        <v>4164</v>
      </c>
    </row>
    <row r="835" customFormat="false" ht="12.75" hidden="false" customHeight="false" outlineLevel="0" collapsed="false">
      <c r="A835" s="38" t="s">
        <v>4165</v>
      </c>
      <c r="B835" s="38" t="s">
        <v>4166</v>
      </c>
      <c r="F835" s="39" t="s">
        <v>80</v>
      </c>
      <c r="G835" s="39" t="s">
        <v>95</v>
      </c>
      <c r="N835" s="39" t="s">
        <v>80</v>
      </c>
      <c r="O835" s="39" t="s">
        <v>80</v>
      </c>
      <c r="P835" s="39" t="s">
        <v>80</v>
      </c>
      <c r="R835" s="39" t="s">
        <v>80</v>
      </c>
      <c r="U835" s="39" t="s">
        <v>80</v>
      </c>
      <c r="V835" s="39" t="s">
        <v>80</v>
      </c>
      <c r="W835" s="39" t="s">
        <v>80</v>
      </c>
      <c r="Z835" s="39" t="s">
        <v>79</v>
      </c>
      <c r="AA835" s="39" t="s">
        <v>80</v>
      </c>
      <c r="AW835" s="39" t="s">
        <v>80</v>
      </c>
      <c r="BJ835" s="39" t="s">
        <v>4167</v>
      </c>
      <c r="BK835" s="39" t="s">
        <v>89</v>
      </c>
      <c r="BL835" s="39" t="s">
        <v>90</v>
      </c>
      <c r="BM835" s="39" t="s">
        <v>4168</v>
      </c>
      <c r="BN835" s="39" t="s">
        <v>4169</v>
      </c>
    </row>
    <row r="836" customFormat="false" ht="12.75" hidden="false" customHeight="false" outlineLevel="0" collapsed="false">
      <c r="A836" s="38" t="s">
        <v>4170</v>
      </c>
      <c r="B836" s="38" t="s">
        <v>4171</v>
      </c>
      <c r="S836" s="39" t="s">
        <v>78</v>
      </c>
      <c r="U836" s="39" t="s">
        <v>78</v>
      </c>
      <c r="AC836" s="39" t="s">
        <v>78</v>
      </c>
      <c r="AE836" s="39" t="s">
        <v>78</v>
      </c>
      <c r="BJ836" s="39" t="s">
        <v>4172</v>
      </c>
      <c r="BK836" s="39" t="s">
        <v>116</v>
      </c>
      <c r="BL836" s="39" t="s">
        <v>83</v>
      </c>
      <c r="BM836" s="39" t="s">
        <v>4173</v>
      </c>
      <c r="BN836" s="39" t="s">
        <v>4174</v>
      </c>
    </row>
    <row r="837" customFormat="false" ht="12.75" hidden="false" customHeight="false" outlineLevel="0" collapsed="false">
      <c r="A837" s="38" t="s">
        <v>4175</v>
      </c>
      <c r="B837" s="38" t="s">
        <v>4176</v>
      </c>
      <c r="C837" s="39" t="s">
        <v>80</v>
      </c>
      <c r="D837" s="39" t="s">
        <v>80</v>
      </c>
      <c r="E837" s="39" t="s">
        <v>78</v>
      </c>
      <c r="F837" s="39" t="s">
        <v>80</v>
      </c>
      <c r="G837" s="39" t="s">
        <v>80</v>
      </c>
      <c r="I837" s="39" t="s">
        <v>80</v>
      </c>
      <c r="L837" s="39" t="s">
        <v>78</v>
      </c>
      <c r="M837" s="39" t="s">
        <v>80</v>
      </c>
      <c r="N837" s="39" t="s">
        <v>78</v>
      </c>
      <c r="O837" s="39" t="s">
        <v>80</v>
      </c>
      <c r="Q837" s="39" t="s">
        <v>78</v>
      </c>
      <c r="R837" s="39" t="s">
        <v>78</v>
      </c>
      <c r="S837" s="39" t="s">
        <v>78</v>
      </c>
      <c r="T837" s="39" t="s">
        <v>80</v>
      </c>
      <c r="U837" s="39" t="s">
        <v>78</v>
      </c>
      <c r="V837" s="39" t="s">
        <v>80</v>
      </c>
      <c r="W837" s="39" t="s">
        <v>80</v>
      </c>
      <c r="X837" s="39" t="s">
        <v>80</v>
      </c>
      <c r="Y837" s="39" t="s">
        <v>80</v>
      </c>
      <c r="Z837" s="39" t="s">
        <v>80</v>
      </c>
      <c r="AA837" s="39" t="s">
        <v>78</v>
      </c>
      <c r="AB837" s="39" t="s">
        <v>78</v>
      </c>
      <c r="AC837" s="39" t="s">
        <v>80</v>
      </c>
      <c r="AD837" s="39" t="s">
        <v>80</v>
      </c>
      <c r="AE837" s="39" t="s">
        <v>80</v>
      </c>
      <c r="AF837" s="39" t="s">
        <v>80</v>
      </c>
      <c r="AG837" s="39" t="s">
        <v>80</v>
      </c>
      <c r="AH837" s="39" t="s">
        <v>80</v>
      </c>
      <c r="AI837" s="39" t="s">
        <v>80</v>
      </c>
      <c r="AJ837" s="39" t="s">
        <v>80</v>
      </c>
      <c r="AK837" s="39" t="s">
        <v>78</v>
      </c>
      <c r="AL837" s="39" t="s">
        <v>78</v>
      </c>
      <c r="AM837" s="39" t="s">
        <v>78</v>
      </c>
      <c r="AN837" s="39" t="s">
        <v>78</v>
      </c>
      <c r="AO837" s="39" t="s">
        <v>95</v>
      </c>
      <c r="AP837" s="39" t="s">
        <v>80</v>
      </c>
      <c r="AQ837" s="39" t="s">
        <v>80</v>
      </c>
      <c r="AR837" s="39" t="s">
        <v>80</v>
      </c>
      <c r="AT837" s="39" t="s">
        <v>78</v>
      </c>
      <c r="AW837" s="39" t="s">
        <v>80</v>
      </c>
      <c r="AY837" s="39" t="s">
        <v>78</v>
      </c>
      <c r="AZ837" s="39" t="s">
        <v>80</v>
      </c>
      <c r="BA837" s="39" t="s">
        <v>78</v>
      </c>
      <c r="BC837" s="39" t="s">
        <v>80</v>
      </c>
      <c r="BG837" s="39" t="s">
        <v>80</v>
      </c>
      <c r="BH837" s="39" t="s">
        <v>80</v>
      </c>
      <c r="BI837" s="39" t="s">
        <v>80</v>
      </c>
    </row>
    <row r="838" customFormat="false" ht="12.75" hidden="false" customHeight="false" outlineLevel="0" collapsed="false">
      <c r="A838" s="38" t="s">
        <v>4177</v>
      </c>
      <c r="B838" s="38" t="s">
        <v>4178</v>
      </c>
      <c r="S838" s="39" t="s">
        <v>78</v>
      </c>
      <c r="AH838" s="39" t="s">
        <v>78</v>
      </c>
      <c r="BJ838" s="39" t="s">
        <v>4179</v>
      </c>
      <c r="BK838" s="39" t="s">
        <v>116</v>
      </c>
      <c r="BL838" s="39" t="s">
        <v>83</v>
      </c>
      <c r="BM838" s="39" t="s">
        <v>4180</v>
      </c>
      <c r="BN838" s="39" t="s">
        <v>4181</v>
      </c>
    </row>
    <row r="839" customFormat="false" ht="12.75" hidden="false" customHeight="false" outlineLevel="0" collapsed="false">
      <c r="A839" s="38" t="s">
        <v>4182</v>
      </c>
      <c r="B839" s="38" t="s">
        <v>4183</v>
      </c>
      <c r="H839" s="39" t="s">
        <v>78</v>
      </c>
      <c r="I839" s="39" t="s">
        <v>78</v>
      </c>
      <c r="N839" s="39" t="s">
        <v>95</v>
      </c>
      <c r="S839" s="39" t="s">
        <v>95</v>
      </c>
      <c r="X839" s="39" t="s">
        <v>95</v>
      </c>
      <c r="AC839" s="39" t="s">
        <v>79</v>
      </c>
      <c r="AO839" s="39" t="s">
        <v>79</v>
      </c>
      <c r="BJ839" s="39" t="s">
        <v>4184</v>
      </c>
      <c r="BK839" s="39" t="s">
        <v>82</v>
      </c>
      <c r="BL839" s="39" t="s">
        <v>83</v>
      </c>
      <c r="BM839" s="39" t="s">
        <v>4185</v>
      </c>
      <c r="BN839" s="39" t="s">
        <v>4186</v>
      </c>
    </row>
    <row r="840" customFormat="false" ht="12.75" hidden="false" customHeight="false" outlineLevel="0" collapsed="false">
      <c r="A840" s="38" t="s">
        <v>4187</v>
      </c>
      <c r="B840" s="38" t="s">
        <v>4188</v>
      </c>
      <c r="C840" s="39" t="s">
        <v>80</v>
      </c>
      <c r="D840" s="39" t="s">
        <v>80</v>
      </c>
      <c r="E840" s="39" t="s">
        <v>80</v>
      </c>
      <c r="F840" s="39" t="s">
        <v>80</v>
      </c>
      <c r="G840" s="39" t="s">
        <v>80</v>
      </c>
      <c r="I840" s="39" t="s">
        <v>80</v>
      </c>
      <c r="L840" s="39" t="s">
        <v>79</v>
      </c>
      <c r="M840" s="39" t="s">
        <v>80</v>
      </c>
      <c r="N840" s="39" t="s">
        <v>79</v>
      </c>
      <c r="O840" s="39" t="s">
        <v>80</v>
      </c>
      <c r="P840" s="39" t="s">
        <v>80</v>
      </c>
      <c r="Q840" s="39" t="s">
        <v>95</v>
      </c>
      <c r="R840" s="39" t="s">
        <v>80</v>
      </c>
      <c r="S840" s="39" t="s">
        <v>78</v>
      </c>
      <c r="T840" s="39" t="s">
        <v>80</v>
      </c>
      <c r="U840" s="39" t="s">
        <v>80</v>
      </c>
      <c r="V840" s="39" t="s">
        <v>80</v>
      </c>
      <c r="W840" s="39" t="s">
        <v>80</v>
      </c>
      <c r="X840" s="39" t="s">
        <v>80</v>
      </c>
      <c r="Y840" s="39" t="s">
        <v>80</v>
      </c>
      <c r="Z840" s="39" t="s">
        <v>80</v>
      </c>
      <c r="AA840" s="39" t="s">
        <v>78</v>
      </c>
      <c r="AK840" s="39" t="s">
        <v>78</v>
      </c>
      <c r="AL840" s="39" t="s">
        <v>80</v>
      </c>
      <c r="AM840" s="39" t="s">
        <v>78</v>
      </c>
      <c r="AN840" s="39" t="s">
        <v>80</v>
      </c>
      <c r="AO840" s="39" t="s">
        <v>78</v>
      </c>
      <c r="AP840" s="39" t="s">
        <v>80</v>
      </c>
      <c r="AQ840" s="39" t="s">
        <v>80</v>
      </c>
      <c r="AR840" s="39" t="s">
        <v>80</v>
      </c>
      <c r="AW840" s="39" t="s">
        <v>80</v>
      </c>
      <c r="AY840" s="39" t="s">
        <v>80</v>
      </c>
      <c r="BJ840" s="39" t="s">
        <v>4189</v>
      </c>
      <c r="BK840" s="39" t="s">
        <v>116</v>
      </c>
      <c r="BL840" s="39" t="s">
        <v>83</v>
      </c>
      <c r="BM840" s="39" t="s">
        <v>4190</v>
      </c>
      <c r="BN840" s="39" t="s">
        <v>4191</v>
      </c>
    </row>
    <row r="841" customFormat="false" ht="12.75" hidden="false" customHeight="false" outlineLevel="0" collapsed="false">
      <c r="A841" s="38" t="s">
        <v>4192</v>
      </c>
      <c r="B841" s="38" t="s">
        <v>4193</v>
      </c>
      <c r="C841" s="39" t="s">
        <v>80</v>
      </c>
      <c r="D841" s="39" t="s">
        <v>80</v>
      </c>
      <c r="E841" s="39" t="s">
        <v>80</v>
      </c>
      <c r="F841" s="39" t="s">
        <v>80</v>
      </c>
      <c r="G841" s="39" t="s">
        <v>80</v>
      </c>
      <c r="H841" s="39" t="s">
        <v>80</v>
      </c>
      <c r="I841" s="39" t="s">
        <v>80</v>
      </c>
      <c r="L841" s="39" t="s">
        <v>80</v>
      </c>
      <c r="M841" s="39" t="s">
        <v>80</v>
      </c>
      <c r="N841" s="39" t="s">
        <v>80</v>
      </c>
      <c r="O841" s="39" t="s">
        <v>80</v>
      </c>
      <c r="P841" s="39" t="s">
        <v>80</v>
      </c>
      <c r="Q841" s="39" t="s">
        <v>80</v>
      </c>
      <c r="R841" s="39" t="s">
        <v>80</v>
      </c>
      <c r="S841" s="39" t="s">
        <v>80</v>
      </c>
      <c r="T841" s="39" t="s">
        <v>80</v>
      </c>
      <c r="U841" s="39" t="s">
        <v>80</v>
      </c>
      <c r="V841" s="39" t="s">
        <v>80</v>
      </c>
      <c r="W841" s="39" t="s">
        <v>80</v>
      </c>
      <c r="X841" s="39" t="s">
        <v>80</v>
      </c>
      <c r="Y841" s="39" t="s">
        <v>80</v>
      </c>
      <c r="Z841" s="39" t="s">
        <v>80</v>
      </c>
      <c r="AA841" s="39" t="s">
        <v>80</v>
      </c>
      <c r="AB841" s="39" t="s">
        <v>80</v>
      </c>
      <c r="AC841" s="39" t="s">
        <v>80</v>
      </c>
      <c r="AD841" s="39" t="s">
        <v>80</v>
      </c>
      <c r="AE841" s="39" t="s">
        <v>80</v>
      </c>
      <c r="AF841" s="39" t="s">
        <v>80</v>
      </c>
      <c r="AH841" s="39" t="s">
        <v>80</v>
      </c>
      <c r="AK841" s="39" t="s">
        <v>80</v>
      </c>
      <c r="AL841" s="39" t="s">
        <v>80</v>
      </c>
      <c r="AM841" s="39" t="s">
        <v>80</v>
      </c>
      <c r="AN841" s="39" t="s">
        <v>80</v>
      </c>
      <c r="AO841" s="39" t="s">
        <v>80</v>
      </c>
      <c r="AP841" s="39" t="s">
        <v>80</v>
      </c>
      <c r="AR841" s="39" t="s">
        <v>80</v>
      </c>
      <c r="AS841" s="39" t="s">
        <v>80</v>
      </c>
      <c r="AT841" s="39" t="s">
        <v>80</v>
      </c>
      <c r="AU841" s="39" t="s">
        <v>80</v>
      </c>
      <c r="AV841" s="39" t="s">
        <v>80</v>
      </c>
      <c r="AW841" s="39" t="s">
        <v>80</v>
      </c>
      <c r="AZ841" s="39" t="s">
        <v>80</v>
      </c>
      <c r="BJ841" s="39" t="s">
        <v>4194</v>
      </c>
      <c r="BK841" s="39" t="s">
        <v>375</v>
      </c>
      <c r="BL841" s="39" t="s">
        <v>199</v>
      </c>
      <c r="BM841" s="39" t="s">
        <v>4195</v>
      </c>
      <c r="BN841" s="39" t="s">
        <v>4196</v>
      </c>
    </row>
    <row r="842" customFormat="false" ht="12.75" hidden="false" customHeight="false" outlineLevel="0" collapsed="false">
      <c r="A842" s="38" t="s">
        <v>4197</v>
      </c>
      <c r="B842" s="38" t="s">
        <v>4198</v>
      </c>
      <c r="AK842" s="39" t="s">
        <v>80</v>
      </c>
      <c r="AL842" s="39" t="s">
        <v>80</v>
      </c>
      <c r="AM842" s="39" t="s">
        <v>95</v>
      </c>
      <c r="AO842" s="39" t="s">
        <v>80</v>
      </c>
      <c r="AP842" s="39" t="s">
        <v>78</v>
      </c>
      <c r="BJ842" s="39" t="s">
        <v>4199</v>
      </c>
      <c r="BK842" s="39" t="s">
        <v>410</v>
      </c>
      <c r="BL842" s="39" t="s">
        <v>83</v>
      </c>
      <c r="BM842" s="39" t="s">
        <v>4200</v>
      </c>
      <c r="BN842" s="39" t="s">
        <v>4201</v>
      </c>
    </row>
    <row r="843" customFormat="false" ht="12.75" hidden="false" customHeight="false" outlineLevel="0" collapsed="false">
      <c r="A843" s="38" t="s">
        <v>4202</v>
      </c>
      <c r="B843" s="38" t="s">
        <v>4203</v>
      </c>
      <c r="N843" s="39" t="s">
        <v>95</v>
      </c>
      <c r="AW843" s="39" t="s">
        <v>95</v>
      </c>
      <c r="BJ843" s="39" t="s">
        <v>4204</v>
      </c>
      <c r="BK843" s="39" t="s">
        <v>1759</v>
      </c>
      <c r="BL843" s="39" t="s">
        <v>83</v>
      </c>
      <c r="BM843" s="39" t="s">
        <v>4205</v>
      </c>
      <c r="BN843" s="39" t="s">
        <v>4206</v>
      </c>
    </row>
    <row r="844" customFormat="false" ht="12.75" hidden="false" customHeight="false" outlineLevel="0" collapsed="false">
      <c r="A844" s="38" t="s">
        <v>4207</v>
      </c>
      <c r="B844" s="38" t="s">
        <v>4208</v>
      </c>
      <c r="E844" s="39" t="s">
        <v>80</v>
      </c>
      <c r="F844" s="39" t="s">
        <v>80</v>
      </c>
      <c r="G844" s="39" t="s">
        <v>80</v>
      </c>
      <c r="I844" s="39" t="s">
        <v>80</v>
      </c>
      <c r="L844" s="39" t="s">
        <v>78</v>
      </c>
      <c r="M844" s="39" t="s">
        <v>78</v>
      </c>
      <c r="N844" s="39" t="s">
        <v>80</v>
      </c>
      <c r="O844" s="39" t="s">
        <v>79</v>
      </c>
      <c r="P844" s="39" t="s">
        <v>78</v>
      </c>
      <c r="Q844" s="39" t="s">
        <v>78</v>
      </c>
      <c r="R844" s="39" t="s">
        <v>78</v>
      </c>
      <c r="S844" s="39" t="s">
        <v>80</v>
      </c>
      <c r="T844" s="39" t="s">
        <v>80</v>
      </c>
      <c r="U844" s="39" t="s">
        <v>80</v>
      </c>
      <c r="V844" s="39" t="s">
        <v>80</v>
      </c>
      <c r="W844" s="39" t="s">
        <v>80</v>
      </c>
      <c r="X844" s="39" t="s">
        <v>80</v>
      </c>
      <c r="Y844" s="39" t="s">
        <v>80</v>
      </c>
      <c r="Z844" s="39" t="s">
        <v>80</v>
      </c>
      <c r="AA844" s="39" t="s">
        <v>80</v>
      </c>
      <c r="AB844" s="39" t="s">
        <v>78</v>
      </c>
      <c r="AC844" s="39" t="s">
        <v>80</v>
      </c>
      <c r="AD844" s="39" t="s">
        <v>80</v>
      </c>
      <c r="AE844" s="39" t="s">
        <v>80</v>
      </c>
      <c r="AF844" s="39" t="s">
        <v>80</v>
      </c>
      <c r="AK844" s="39" t="s">
        <v>80</v>
      </c>
      <c r="AL844" s="39" t="s">
        <v>80</v>
      </c>
      <c r="AN844" s="39" t="s">
        <v>80</v>
      </c>
      <c r="AO844" s="39" t="s">
        <v>80</v>
      </c>
      <c r="AP844" s="39" t="s">
        <v>80</v>
      </c>
      <c r="AQ844" s="39" t="s">
        <v>80</v>
      </c>
      <c r="AR844" s="39" t="s">
        <v>78</v>
      </c>
      <c r="AS844" s="39" t="s">
        <v>80</v>
      </c>
      <c r="AX844" s="39" t="s">
        <v>80</v>
      </c>
      <c r="AY844" s="39" t="s">
        <v>80</v>
      </c>
      <c r="AZ844" s="39" t="s">
        <v>80</v>
      </c>
      <c r="BJ844" s="39" t="s">
        <v>4209</v>
      </c>
      <c r="BK844" s="39" t="s">
        <v>410</v>
      </c>
      <c r="BL844" s="39" t="s">
        <v>83</v>
      </c>
      <c r="BM844" s="39" t="s">
        <v>4210</v>
      </c>
      <c r="BN844" s="39" t="s">
        <v>4211</v>
      </c>
    </row>
    <row r="845" customFormat="false" ht="12.75" hidden="false" customHeight="false" outlineLevel="0" collapsed="false">
      <c r="A845" s="38" t="s">
        <v>4212</v>
      </c>
      <c r="B845" s="38" t="s">
        <v>4213</v>
      </c>
      <c r="F845" s="39" t="s">
        <v>80</v>
      </c>
      <c r="G845" s="39" t="s">
        <v>80</v>
      </c>
      <c r="I845" s="39" t="s">
        <v>80</v>
      </c>
      <c r="M845" s="39" t="s">
        <v>80</v>
      </c>
      <c r="O845" s="39" t="s">
        <v>80</v>
      </c>
      <c r="P845" s="39" t="s">
        <v>80</v>
      </c>
      <c r="R845" s="39" t="s">
        <v>78</v>
      </c>
      <c r="U845" s="39" t="s">
        <v>95</v>
      </c>
      <c r="V845" s="39" t="s">
        <v>80</v>
      </c>
      <c r="W845" s="39" t="s">
        <v>80</v>
      </c>
      <c r="Z845" s="39" t="s">
        <v>95</v>
      </c>
      <c r="AC845" s="39" t="s">
        <v>80</v>
      </c>
      <c r="AE845" s="39" t="s">
        <v>80</v>
      </c>
      <c r="AL845" s="39" t="s">
        <v>80</v>
      </c>
      <c r="AN845" s="39" t="s">
        <v>80</v>
      </c>
      <c r="AP845" s="39" t="s">
        <v>80</v>
      </c>
      <c r="AW845" s="39" t="s">
        <v>80</v>
      </c>
      <c r="AZ845" s="39" t="s">
        <v>80</v>
      </c>
      <c r="BJ845" s="39" t="s">
        <v>4214</v>
      </c>
      <c r="BK845" s="39" t="s">
        <v>82</v>
      </c>
      <c r="BL845" s="39" t="s">
        <v>83</v>
      </c>
    </row>
    <row r="846" customFormat="false" ht="12.75" hidden="false" customHeight="false" outlineLevel="0" collapsed="false">
      <c r="A846" s="38" t="s">
        <v>4215</v>
      </c>
      <c r="B846" s="38" t="s">
        <v>4216</v>
      </c>
      <c r="C846" s="39" t="s">
        <v>80</v>
      </c>
      <c r="D846" s="39" t="s">
        <v>80</v>
      </c>
      <c r="E846" s="39" t="s">
        <v>80</v>
      </c>
      <c r="F846" s="39" t="s">
        <v>80</v>
      </c>
      <c r="G846" s="39" t="s">
        <v>80</v>
      </c>
      <c r="I846" s="39" t="s">
        <v>80</v>
      </c>
      <c r="L846" s="39" t="s">
        <v>80</v>
      </c>
      <c r="M846" s="39" t="s">
        <v>80</v>
      </c>
      <c r="N846" s="39" t="s">
        <v>80</v>
      </c>
      <c r="O846" s="39" t="s">
        <v>80</v>
      </c>
      <c r="P846" s="39" t="s">
        <v>80</v>
      </c>
      <c r="Q846" s="39" t="s">
        <v>80</v>
      </c>
      <c r="R846" s="39" t="s">
        <v>78</v>
      </c>
      <c r="S846" s="39" t="s">
        <v>78</v>
      </c>
      <c r="T846" s="39" t="s">
        <v>80</v>
      </c>
      <c r="U846" s="39" t="s">
        <v>78</v>
      </c>
      <c r="V846" s="39" t="s">
        <v>80</v>
      </c>
      <c r="W846" s="39" t="s">
        <v>80</v>
      </c>
      <c r="X846" s="39" t="s">
        <v>80</v>
      </c>
      <c r="Y846" s="39" t="s">
        <v>79</v>
      </c>
      <c r="Z846" s="39" t="s">
        <v>80</v>
      </c>
      <c r="AA846" s="39" t="s">
        <v>78</v>
      </c>
      <c r="AB846" s="39" t="s">
        <v>80</v>
      </c>
      <c r="AC846" s="39" t="s">
        <v>80</v>
      </c>
      <c r="AK846" s="39" t="s">
        <v>78</v>
      </c>
      <c r="AL846" s="39" t="s">
        <v>78</v>
      </c>
      <c r="AM846" s="39" t="s">
        <v>78</v>
      </c>
      <c r="AN846" s="39" t="s">
        <v>80</v>
      </c>
      <c r="AO846" s="39" t="s">
        <v>80</v>
      </c>
      <c r="AP846" s="39" t="s">
        <v>80</v>
      </c>
      <c r="AR846" s="39" t="s">
        <v>80</v>
      </c>
      <c r="AT846" s="39" t="s">
        <v>80</v>
      </c>
      <c r="AW846" s="39" t="s">
        <v>78</v>
      </c>
      <c r="AY846" s="39" t="s">
        <v>80</v>
      </c>
      <c r="BA846" s="39" t="s">
        <v>80</v>
      </c>
      <c r="BJ846" s="39" t="s">
        <v>4217</v>
      </c>
      <c r="BK846" s="39" t="s">
        <v>82</v>
      </c>
      <c r="BL846" s="39" t="s">
        <v>83</v>
      </c>
      <c r="BM846" s="39" t="s">
        <v>4218</v>
      </c>
      <c r="BN846" s="39" t="s">
        <v>4219</v>
      </c>
    </row>
    <row r="847" customFormat="false" ht="12.75" hidden="false" customHeight="false" outlineLevel="0" collapsed="false">
      <c r="A847" s="38" t="s">
        <v>4220</v>
      </c>
      <c r="B847" s="38" t="s">
        <v>4221</v>
      </c>
      <c r="C847" s="39" t="s">
        <v>95</v>
      </c>
      <c r="D847" s="39" t="s">
        <v>80</v>
      </c>
      <c r="E847" s="39" t="s">
        <v>78</v>
      </c>
      <c r="F847" s="39" t="s">
        <v>80</v>
      </c>
      <c r="G847" s="39" t="s">
        <v>80</v>
      </c>
      <c r="I847" s="39" t="s">
        <v>80</v>
      </c>
      <c r="L847" s="39" t="s">
        <v>78</v>
      </c>
      <c r="N847" s="39" t="s">
        <v>79</v>
      </c>
      <c r="P847" s="39" t="s">
        <v>80</v>
      </c>
      <c r="Q847" s="39" t="s">
        <v>78</v>
      </c>
      <c r="S847" s="39" t="s">
        <v>78</v>
      </c>
      <c r="T847" s="39" t="s">
        <v>80</v>
      </c>
      <c r="U847" s="39" t="s">
        <v>80</v>
      </c>
      <c r="V847" s="39" t="s">
        <v>80</v>
      </c>
      <c r="Z847" s="39" t="s">
        <v>95</v>
      </c>
      <c r="AA847" s="39" t="s">
        <v>78</v>
      </c>
      <c r="AH847" s="39" t="s">
        <v>80</v>
      </c>
      <c r="AK847" s="39" t="s">
        <v>80</v>
      </c>
      <c r="AN847" s="39" t="s">
        <v>80</v>
      </c>
      <c r="AR847" s="39" t="s">
        <v>80</v>
      </c>
      <c r="AW847" s="39" t="s">
        <v>95</v>
      </c>
      <c r="AY847" s="39" t="s">
        <v>95</v>
      </c>
      <c r="BJ847" s="39" t="s">
        <v>4222</v>
      </c>
      <c r="BK847" s="39" t="s">
        <v>82</v>
      </c>
      <c r="BL847" s="39" t="s">
        <v>83</v>
      </c>
      <c r="BM847" s="39" t="s">
        <v>4223</v>
      </c>
      <c r="BN847" s="39" t="s">
        <v>4224</v>
      </c>
    </row>
    <row r="848" customFormat="false" ht="12.75" hidden="false" customHeight="false" outlineLevel="0" collapsed="false">
      <c r="A848" s="38" t="s">
        <v>4225</v>
      </c>
      <c r="B848" s="38" t="s">
        <v>4226</v>
      </c>
      <c r="C848" s="39" t="s">
        <v>80</v>
      </c>
      <c r="D848" s="39" t="s">
        <v>80</v>
      </c>
      <c r="E848" s="39" t="s">
        <v>80</v>
      </c>
      <c r="F848" s="39" t="s">
        <v>80</v>
      </c>
      <c r="G848" s="39" t="s">
        <v>80</v>
      </c>
      <c r="H848" s="39" t="s">
        <v>80</v>
      </c>
      <c r="I848" s="39" t="s">
        <v>80</v>
      </c>
      <c r="J848" s="39" t="s">
        <v>80</v>
      </c>
      <c r="L848" s="39" t="s">
        <v>95</v>
      </c>
      <c r="M848" s="39" t="s">
        <v>80</v>
      </c>
      <c r="N848" s="39" t="s">
        <v>80</v>
      </c>
      <c r="O848" s="39" t="s">
        <v>80</v>
      </c>
      <c r="P848" s="39" t="s">
        <v>80</v>
      </c>
      <c r="Q848" s="39" t="s">
        <v>80</v>
      </c>
      <c r="R848" s="39" t="s">
        <v>80</v>
      </c>
      <c r="S848" s="39" t="s">
        <v>80</v>
      </c>
      <c r="T848" s="39" t="s">
        <v>80</v>
      </c>
      <c r="U848" s="39" t="s">
        <v>80</v>
      </c>
      <c r="V848" s="39" t="s">
        <v>80</v>
      </c>
      <c r="W848" s="39" t="s">
        <v>80</v>
      </c>
      <c r="X848" s="39" t="s">
        <v>80</v>
      </c>
      <c r="Y848" s="39" t="s">
        <v>80</v>
      </c>
      <c r="Z848" s="39" t="s">
        <v>80</v>
      </c>
      <c r="AA848" s="39" t="s">
        <v>79</v>
      </c>
      <c r="AB848" s="39" t="s">
        <v>80</v>
      </c>
      <c r="AK848" s="39" t="s">
        <v>78</v>
      </c>
      <c r="AL848" s="39" t="s">
        <v>80</v>
      </c>
      <c r="AM848" s="39" t="s">
        <v>80</v>
      </c>
      <c r="AN848" s="39" t="s">
        <v>80</v>
      </c>
      <c r="AO848" s="39" t="s">
        <v>80</v>
      </c>
      <c r="AP848" s="39" t="s">
        <v>80</v>
      </c>
      <c r="AQ848" s="39" t="s">
        <v>80</v>
      </c>
      <c r="AR848" s="39" t="s">
        <v>78</v>
      </c>
      <c r="AS848" s="39" t="s">
        <v>80</v>
      </c>
      <c r="AT848" s="39" t="s">
        <v>80</v>
      </c>
      <c r="AW848" s="39" t="s">
        <v>80</v>
      </c>
      <c r="AY848" s="39" t="s">
        <v>80</v>
      </c>
      <c r="AZ848" s="39" t="s">
        <v>80</v>
      </c>
      <c r="BJ848" s="39" t="s">
        <v>4227</v>
      </c>
      <c r="BK848" s="39" t="s">
        <v>2384</v>
      </c>
      <c r="BL848" s="39" t="s">
        <v>83</v>
      </c>
      <c r="BM848" s="39" t="s">
        <v>4228</v>
      </c>
      <c r="BN848" s="39" t="s">
        <v>4229</v>
      </c>
    </row>
    <row r="849" customFormat="false" ht="12.75" hidden="false" customHeight="false" outlineLevel="0" collapsed="false">
      <c r="A849" s="38" t="s">
        <v>4230</v>
      </c>
      <c r="B849" s="38" t="s">
        <v>4231</v>
      </c>
      <c r="U849" s="39" t="s">
        <v>80</v>
      </c>
      <c r="AN849" s="39" t="s">
        <v>79</v>
      </c>
      <c r="AP849" s="39" t="s">
        <v>80</v>
      </c>
      <c r="AQ849" s="39" t="s">
        <v>80</v>
      </c>
      <c r="AS849" s="39" t="s">
        <v>80</v>
      </c>
      <c r="AT849" s="39" t="s">
        <v>80</v>
      </c>
      <c r="BJ849" s="39" t="s">
        <v>4232</v>
      </c>
      <c r="BK849" s="39" t="s">
        <v>136</v>
      </c>
      <c r="BL849" s="39" t="s">
        <v>83</v>
      </c>
      <c r="BM849" s="39" t="s">
        <v>4233</v>
      </c>
      <c r="BN849" s="39" t="s">
        <v>4234</v>
      </c>
    </row>
    <row r="850" customFormat="false" ht="12.75" hidden="false" customHeight="false" outlineLevel="0" collapsed="false">
      <c r="A850" s="38" t="s">
        <v>4235</v>
      </c>
      <c r="B850" s="38" t="s">
        <v>4236</v>
      </c>
      <c r="AG850" s="39" t="s">
        <v>78</v>
      </c>
      <c r="AI850" s="39" t="s">
        <v>80</v>
      </c>
      <c r="AJ850" s="39" t="s">
        <v>80</v>
      </c>
      <c r="AM850" s="39" t="s">
        <v>80</v>
      </c>
      <c r="BJ850" s="39" t="s">
        <v>4237</v>
      </c>
      <c r="BK850" s="39" t="s">
        <v>82</v>
      </c>
      <c r="BL850" s="39" t="s">
        <v>83</v>
      </c>
      <c r="BM850" s="39" t="s">
        <v>4238</v>
      </c>
      <c r="BN850" s="39" t="s">
        <v>4239</v>
      </c>
    </row>
    <row r="851" customFormat="false" ht="12.75" hidden="false" customHeight="false" outlineLevel="0" collapsed="false">
      <c r="A851" s="38" t="s">
        <v>4240</v>
      </c>
      <c r="B851" s="38" t="s">
        <v>4241</v>
      </c>
      <c r="C851" s="39" t="s">
        <v>80</v>
      </c>
      <c r="D851" s="39" t="s">
        <v>80</v>
      </c>
      <c r="E851" s="39" t="s">
        <v>80</v>
      </c>
      <c r="F851" s="39" t="s">
        <v>80</v>
      </c>
      <c r="G851" s="39" t="s">
        <v>80</v>
      </c>
      <c r="H851" s="39" t="s">
        <v>80</v>
      </c>
      <c r="I851" s="39" t="s">
        <v>80</v>
      </c>
      <c r="L851" s="39" t="s">
        <v>80</v>
      </c>
      <c r="M851" s="39" t="s">
        <v>80</v>
      </c>
      <c r="N851" s="39" t="s">
        <v>80</v>
      </c>
      <c r="O851" s="39" t="s">
        <v>80</v>
      </c>
      <c r="P851" s="39" t="s">
        <v>80</v>
      </c>
      <c r="Q851" s="39" t="s">
        <v>80</v>
      </c>
      <c r="R851" s="39" t="s">
        <v>80</v>
      </c>
      <c r="S851" s="39" t="s">
        <v>80</v>
      </c>
      <c r="T851" s="39" t="s">
        <v>80</v>
      </c>
      <c r="U851" s="39" t="s">
        <v>80</v>
      </c>
      <c r="V851" s="39" t="s">
        <v>80</v>
      </c>
      <c r="W851" s="39" t="s">
        <v>80</v>
      </c>
      <c r="X851" s="39" t="s">
        <v>80</v>
      </c>
      <c r="Y851" s="39" t="s">
        <v>80</v>
      </c>
      <c r="Z851" s="39" t="s">
        <v>95</v>
      </c>
      <c r="AA851" s="39" t="s">
        <v>80</v>
      </c>
      <c r="AC851" s="39" t="s">
        <v>80</v>
      </c>
      <c r="AD851" s="39" t="s">
        <v>80</v>
      </c>
      <c r="AE851" s="39" t="s">
        <v>80</v>
      </c>
      <c r="AF851" s="39" t="s">
        <v>80</v>
      </c>
      <c r="AH851" s="39" t="s">
        <v>80</v>
      </c>
      <c r="AK851" s="39" t="s">
        <v>80</v>
      </c>
      <c r="AL851" s="39" t="s">
        <v>80</v>
      </c>
      <c r="AM851" s="39" t="s">
        <v>80</v>
      </c>
      <c r="AN851" s="39" t="s">
        <v>80</v>
      </c>
      <c r="AO851" s="39" t="s">
        <v>80</v>
      </c>
      <c r="AP851" s="39" t="s">
        <v>80</v>
      </c>
      <c r="AQ851" s="39" t="s">
        <v>80</v>
      </c>
      <c r="AR851" s="39" t="s">
        <v>80</v>
      </c>
      <c r="AS851" s="39" t="s">
        <v>80</v>
      </c>
      <c r="AW851" s="39" t="s">
        <v>80</v>
      </c>
      <c r="AX851" s="39" t="s">
        <v>80</v>
      </c>
      <c r="AY851" s="39" t="s">
        <v>80</v>
      </c>
      <c r="AZ851" s="39" t="s">
        <v>80</v>
      </c>
      <c r="BJ851" s="39" t="s">
        <v>4242</v>
      </c>
      <c r="BK851" s="39" t="s">
        <v>246</v>
      </c>
      <c r="BL851" s="39" t="s">
        <v>175</v>
      </c>
      <c r="BM851" s="39" t="s">
        <v>4243</v>
      </c>
      <c r="BN851" s="39" t="s">
        <v>4244</v>
      </c>
    </row>
    <row r="852" customFormat="false" ht="12.75" hidden="false" customHeight="false" outlineLevel="0" collapsed="false">
      <c r="A852" s="38" t="s">
        <v>4245</v>
      </c>
      <c r="B852" s="38" t="s">
        <v>4246</v>
      </c>
      <c r="L852" s="39" t="s">
        <v>80</v>
      </c>
      <c r="M852" s="39" t="s">
        <v>80</v>
      </c>
      <c r="N852" s="39" t="s">
        <v>80</v>
      </c>
      <c r="S852" s="39" t="s">
        <v>80</v>
      </c>
      <c r="T852" s="39" t="s">
        <v>80</v>
      </c>
      <c r="U852" s="39" t="s">
        <v>80</v>
      </c>
      <c r="V852" s="39" t="s">
        <v>80</v>
      </c>
      <c r="W852" s="39" t="s">
        <v>80</v>
      </c>
      <c r="X852" s="39" t="s">
        <v>80</v>
      </c>
      <c r="Y852" s="39" t="s">
        <v>80</v>
      </c>
      <c r="Z852" s="39" t="s">
        <v>80</v>
      </c>
      <c r="AA852" s="39" t="s">
        <v>80</v>
      </c>
      <c r="AB852" s="39" t="s">
        <v>80</v>
      </c>
      <c r="AC852" s="39" t="s">
        <v>80</v>
      </c>
      <c r="AD852" s="39" t="s">
        <v>80</v>
      </c>
      <c r="AE852" s="39" t="s">
        <v>80</v>
      </c>
      <c r="AF852" s="39" t="s">
        <v>80</v>
      </c>
      <c r="AK852" s="39" t="s">
        <v>78</v>
      </c>
      <c r="AL852" s="39" t="s">
        <v>80</v>
      </c>
      <c r="AM852" s="39" t="s">
        <v>80</v>
      </c>
      <c r="AN852" s="39" t="s">
        <v>80</v>
      </c>
      <c r="AO852" s="39" t="s">
        <v>80</v>
      </c>
      <c r="AP852" s="39" t="s">
        <v>80</v>
      </c>
      <c r="AQ852" s="39" t="s">
        <v>80</v>
      </c>
      <c r="AR852" s="39" t="s">
        <v>78</v>
      </c>
      <c r="AS852" s="39" t="s">
        <v>80</v>
      </c>
      <c r="AT852" s="39" t="s">
        <v>80</v>
      </c>
      <c r="BJ852" s="39" t="s">
        <v>4247</v>
      </c>
      <c r="BK852" s="39" t="s">
        <v>4050</v>
      </c>
      <c r="BL852" s="39" t="s">
        <v>83</v>
      </c>
      <c r="BM852" s="39" t="s">
        <v>4248</v>
      </c>
      <c r="BN852" s="39" t="s">
        <v>4249</v>
      </c>
    </row>
    <row r="853" customFormat="false" ht="12.75" hidden="false" customHeight="false" outlineLevel="0" collapsed="false">
      <c r="A853" s="38" t="s">
        <v>4250</v>
      </c>
      <c r="B853" s="38" t="s">
        <v>4251</v>
      </c>
      <c r="AG853" s="39" t="s">
        <v>79</v>
      </c>
      <c r="BJ853" s="39" t="s">
        <v>4252</v>
      </c>
      <c r="BK853" s="39" t="s">
        <v>752</v>
      </c>
      <c r="BL853" s="39" t="s">
        <v>83</v>
      </c>
      <c r="BM853" s="39" t="s">
        <v>4253</v>
      </c>
      <c r="BN853" s="39" t="s">
        <v>4254</v>
      </c>
    </row>
    <row r="854" customFormat="false" ht="12.75" hidden="false" customHeight="false" outlineLevel="0" collapsed="false">
      <c r="A854" s="38" t="s">
        <v>4255</v>
      </c>
      <c r="B854" s="38" t="s">
        <v>4256</v>
      </c>
      <c r="BA854" s="39" t="s">
        <v>78</v>
      </c>
      <c r="BH854" s="39" t="s">
        <v>78</v>
      </c>
      <c r="BJ854" s="39" t="s">
        <v>4257</v>
      </c>
      <c r="BK854" s="39" t="s">
        <v>82</v>
      </c>
      <c r="BL854" s="39" t="s">
        <v>83</v>
      </c>
      <c r="BM854" s="39" t="s">
        <v>4258</v>
      </c>
      <c r="BN854" s="39" t="s">
        <v>4259</v>
      </c>
    </row>
    <row r="855" customFormat="false" ht="12.75" hidden="false" customHeight="false" outlineLevel="0" collapsed="false">
      <c r="A855" s="38" t="s">
        <v>4260</v>
      </c>
      <c r="B855" s="38" t="s">
        <v>4261</v>
      </c>
      <c r="F855" s="39" t="s">
        <v>80</v>
      </c>
      <c r="N855" s="39" t="s">
        <v>79</v>
      </c>
      <c r="O855" s="39" t="s">
        <v>80</v>
      </c>
      <c r="P855" s="39" t="s">
        <v>80</v>
      </c>
      <c r="S855" s="39" t="s">
        <v>95</v>
      </c>
      <c r="U855" s="39" t="s">
        <v>80</v>
      </c>
      <c r="X855" s="39" t="s">
        <v>80</v>
      </c>
      <c r="Y855" s="39" t="s">
        <v>80</v>
      </c>
      <c r="AA855" s="39" t="s">
        <v>78</v>
      </c>
      <c r="AB855" s="39" t="s">
        <v>78</v>
      </c>
      <c r="AC855" s="39" t="s">
        <v>78</v>
      </c>
      <c r="AE855" s="39" t="s">
        <v>78</v>
      </c>
      <c r="AI855" s="39" t="s">
        <v>78</v>
      </c>
      <c r="AZ855" s="39" t="s">
        <v>80</v>
      </c>
      <c r="BJ855" s="39" t="s">
        <v>4262</v>
      </c>
      <c r="BK855" s="39" t="s">
        <v>4263</v>
      </c>
      <c r="BL855" s="39" t="s">
        <v>83</v>
      </c>
      <c r="BM855" s="39" t="s">
        <v>4264</v>
      </c>
      <c r="BN855" s="39" t="s">
        <v>4265</v>
      </c>
    </row>
    <row r="856" customFormat="false" ht="12.75" hidden="false" customHeight="false" outlineLevel="0" collapsed="false">
      <c r="A856" s="38" t="s">
        <v>4266</v>
      </c>
      <c r="B856" s="38" t="s">
        <v>4267</v>
      </c>
      <c r="C856" s="39" t="s">
        <v>95</v>
      </c>
      <c r="E856" s="39" t="s">
        <v>79</v>
      </c>
      <c r="G856" s="39" t="s">
        <v>95</v>
      </c>
      <c r="H856" s="39" t="s">
        <v>80</v>
      </c>
      <c r="L856" s="39" t="s">
        <v>78</v>
      </c>
      <c r="M856" s="39" t="s">
        <v>80</v>
      </c>
      <c r="N856" s="39" t="s">
        <v>79</v>
      </c>
      <c r="O856" s="39" t="s">
        <v>80</v>
      </c>
      <c r="P856" s="39" t="s">
        <v>78</v>
      </c>
      <c r="Q856" s="39" t="s">
        <v>95</v>
      </c>
      <c r="R856" s="39" t="s">
        <v>95</v>
      </c>
      <c r="S856" s="39" t="s">
        <v>79</v>
      </c>
      <c r="T856" s="39" t="s">
        <v>95</v>
      </c>
      <c r="U856" s="39" t="s">
        <v>79</v>
      </c>
      <c r="V856" s="39" t="s">
        <v>79</v>
      </c>
      <c r="W856" s="39" t="s">
        <v>80</v>
      </c>
      <c r="X856" s="39" t="s">
        <v>95</v>
      </c>
      <c r="Y856" s="39" t="s">
        <v>80</v>
      </c>
      <c r="Z856" s="39" t="s">
        <v>79</v>
      </c>
      <c r="AA856" s="39" t="s">
        <v>79</v>
      </c>
      <c r="AB856" s="39" t="s">
        <v>95</v>
      </c>
      <c r="AC856" s="39" t="s">
        <v>79</v>
      </c>
      <c r="AD856" s="39" t="s">
        <v>80</v>
      </c>
      <c r="AE856" s="39" t="s">
        <v>79</v>
      </c>
      <c r="AF856" s="39" t="s">
        <v>95</v>
      </c>
      <c r="AG856" s="39" t="s">
        <v>80</v>
      </c>
      <c r="AH856" s="39" t="s">
        <v>80</v>
      </c>
      <c r="AK856" s="39" t="s">
        <v>79</v>
      </c>
      <c r="AL856" s="39" t="s">
        <v>95</v>
      </c>
      <c r="AM856" s="39" t="s">
        <v>80</v>
      </c>
      <c r="AN856" s="39" t="s">
        <v>80</v>
      </c>
      <c r="AO856" s="39" t="s">
        <v>95</v>
      </c>
      <c r="AP856" s="39" t="s">
        <v>95</v>
      </c>
      <c r="AQ856" s="39" t="s">
        <v>95</v>
      </c>
      <c r="AR856" s="39" t="s">
        <v>80</v>
      </c>
      <c r="AS856" s="39" t="s">
        <v>80</v>
      </c>
      <c r="AT856" s="39" t="s">
        <v>95</v>
      </c>
      <c r="BA856" s="39" t="s">
        <v>78</v>
      </c>
      <c r="BD856" s="39" t="s">
        <v>80</v>
      </c>
      <c r="BE856" s="39" t="s">
        <v>80</v>
      </c>
      <c r="BH856" s="39" t="s">
        <v>80</v>
      </c>
      <c r="BJ856" s="39" t="s">
        <v>4268</v>
      </c>
      <c r="BK856" s="39" t="s">
        <v>136</v>
      </c>
      <c r="BL856" s="39" t="s">
        <v>83</v>
      </c>
      <c r="BM856" s="39" t="s">
        <v>4269</v>
      </c>
      <c r="BN856" s="39" t="s">
        <v>4270</v>
      </c>
    </row>
    <row r="857" customFormat="false" ht="12.75" hidden="false" customHeight="false" outlineLevel="0" collapsed="false">
      <c r="A857" s="38" t="s">
        <v>4271</v>
      </c>
      <c r="B857" s="38" t="s">
        <v>4272</v>
      </c>
      <c r="C857" s="39" t="s">
        <v>80</v>
      </c>
      <c r="D857" s="39" t="s">
        <v>80</v>
      </c>
      <c r="E857" s="39" t="s">
        <v>80</v>
      </c>
      <c r="F857" s="39" t="s">
        <v>80</v>
      </c>
      <c r="G857" s="39" t="s">
        <v>80</v>
      </c>
      <c r="L857" s="39" t="s">
        <v>80</v>
      </c>
      <c r="M857" s="39" t="s">
        <v>80</v>
      </c>
      <c r="N857" s="39" t="s">
        <v>80</v>
      </c>
      <c r="O857" s="39" t="s">
        <v>80</v>
      </c>
      <c r="P857" s="39" t="s">
        <v>80</v>
      </c>
      <c r="Q857" s="39" t="s">
        <v>80</v>
      </c>
      <c r="R857" s="39" t="s">
        <v>80</v>
      </c>
      <c r="S857" s="39" t="s">
        <v>80</v>
      </c>
      <c r="T857" s="39" t="s">
        <v>80</v>
      </c>
      <c r="U857" s="39" t="s">
        <v>80</v>
      </c>
      <c r="V857" s="39" t="s">
        <v>80</v>
      </c>
      <c r="W857" s="39" t="s">
        <v>80</v>
      </c>
      <c r="X857" s="39" t="s">
        <v>80</v>
      </c>
      <c r="Y857" s="39" t="s">
        <v>80</v>
      </c>
      <c r="Z857" s="39" t="s">
        <v>80</v>
      </c>
      <c r="AA857" s="39" t="s">
        <v>80</v>
      </c>
      <c r="AB857" s="39" t="s">
        <v>80</v>
      </c>
      <c r="AC857" s="39" t="s">
        <v>80</v>
      </c>
      <c r="AD857" s="39" t="s">
        <v>80</v>
      </c>
      <c r="AE857" s="39" t="s">
        <v>80</v>
      </c>
      <c r="AF857" s="39" t="s">
        <v>80</v>
      </c>
      <c r="AH857" s="39" t="s">
        <v>80</v>
      </c>
      <c r="AK857" s="39" t="s">
        <v>78</v>
      </c>
      <c r="AL857" s="39" t="s">
        <v>78</v>
      </c>
      <c r="AM857" s="39" t="s">
        <v>80</v>
      </c>
      <c r="AN857" s="39" t="s">
        <v>80</v>
      </c>
      <c r="AO857" s="39" t="s">
        <v>80</v>
      </c>
      <c r="AP857" s="39" t="s">
        <v>80</v>
      </c>
      <c r="AQ857" s="39" t="s">
        <v>80</v>
      </c>
      <c r="AR857" s="39" t="s">
        <v>80</v>
      </c>
      <c r="AS857" s="39" t="s">
        <v>80</v>
      </c>
      <c r="AT857" s="39" t="s">
        <v>80</v>
      </c>
      <c r="AW857" s="39" t="s">
        <v>80</v>
      </c>
      <c r="AX857" s="39" t="s">
        <v>80</v>
      </c>
      <c r="AY857" s="39" t="s">
        <v>80</v>
      </c>
      <c r="AZ857" s="39" t="s">
        <v>80</v>
      </c>
      <c r="BA857" s="39" t="s">
        <v>80</v>
      </c>
      <c r="BH857" s="39" t="s">
        <v>80</v>
      </c>
    </row>
    <row r="858" customFormat="false" ht="12.75" hidden="false" customHeight="false" outlineLevel="0" collapsed="false">
      <c r="A858" s="38" t="s">
        <v>4273</v>
      </c>
      <c r="B858" s="38" t="s">
        <v>4274</v>
      </c>
      <c r="AH858" s="39" t="s">
        <v>78</v>
      </c>
      <c r="BJ858" s="39" t="s">
        <v>4275</v>
      </c>
      <c r="BK858" s="39" t="s">
        <v>136</v>
      </c>
      <c r="BL858" s="39" t="s">
        <v>83</v>
      </c>
      <c r="BM858" s="39" t="s">
        <v>4276</v>
      </c>
      <c r="BN858" s="39" t="s">
        <v>4277</v>
      </c>
    </row>
    <row r="859" customFormat="false" ht="12.75" hidden="false" customHeight="false" outlineLevel="0" collapsed="false">
      <c r="A859" s="38" t="s">
        <v>4278</v>
      </c>
      <c r="B859" s="38" t="s">
        <v>4279</v>
      </c>
      <c r="C859" s="39" t="s">
        <v>80</v>
      </c>
      <c r="L859" s="39" t="s">
        <v>80</v>
      </c>
      <c r="S859" s="39" t="s">
        <v>80</v>
      </c>
      <c r="V859" s="39" t="s">
        <v>80</v>
      </c>
      <c r="Y859" s="39" t="s">
        <v>80</v>
      </c>
      <c r="AA859" s="39" t="s">
        <v>80</v>
      </c>
      <c r="AH859" s="39" t="s">
        <v>79</v>
      </c>
      <c r="AM859" s="39" t="s">
        <v>80</v>
      </c>
      <c r="AN859" s="39" t="s">
        <v>80</v>
      </c>
      <c r="BG859" s="39" t="s">
        <v>80</v>
      </c>
      <c r="BJ859" s="39" t="s">
        <v>4280</v>
      </c>
      <c r="BK859" s="39" t="s">
        <v>1056</v>
      </c>
      <c r="BL859" s="39" t="s">
        <v>1548</v>
      </c>
      <c r="BM859" s="39" t="s">
        <v>4281</v>
      </c>
      <c r="BN859" s="39" t="s">
        <v>4282</v>
      </c>
    </row>
    <row r="860" customFormat="false" ht="12.75" hidden="false" customHeight="false" outlineLevel="0" collapsed="false">
      <c r="A860" s="38" t="s">
        <v>4283</v>
      </c>
      <c r="B860" s="38" t="s">
        <v>4284</v>
      </c>
      <c r="D860" s="39" t="s">
        <v>80</v>
      </c>
      <c r="E860" s="39" t="s">
        <v>78</v>
      </c>
      <c r="I860" s="39" t="s">
        <v>80</v>
      </c>
      <c r="L860" s="39" t="s">
        <v>78</v>
      </c>
      <c r="N860" s="39" t="s">
        <v>78</v>
      </c>
      <c r="O860" s="39" t="s">
        <v>80</v>
      </c>
      <c r="Q860" s="39" t="s">
        <v>80</v>
      </c>
      <c r="R860" s="39" t="s">
        <v>78</v>
      </c>
      <c r="S860" s="39" t="s">
        <v>78</v>
      </c>
      <c r="V860" s="39" t="s">
        <v>80</v>
      </c>
      <c r="W860" s="39" t="s">
        <v>79</v>
      </c>
      <c r="X860" s="39" t="s">
        <v>78</v>
      </c>
      <c r="AA860" s="39" t="s">
        <v>78</v>
      </c>
      <c r="AB860" s="39" t="s">
        <v>78</v>
      </c>
      <c r="AK860" s="39" t="s">
        <v>78</v>
      </c>
      <c r="AW860" s="39" t="s">
        <v>80</v>
      </c>
      <c r="BJ860" s="39" t="s">
        <v>4285</v>
      </c>
      <c r="BK860" s="39" t="s">
        <v>752</v>
      </c>
      <c r="BL860" s="39" t="s">
        <v>83</v>
      </c>
      <c r="BM860" s="39" t="s">
        <v>4286</v>
      </c>
      <c r="BN860" s="39" t="s">
        <v>4287</v>
      </c>
    </row>
  </sheetData>
  <mergeCells count="2">
    <mergeCell ref="C2:I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4288</v>
      </c>
    </row>
    <row r="2" customFormat="false" ht="12.75" hidden="false" customHeight="false" outlineLevel="0" collapsed="false">
      <c r="A2" s="0" t="s">
        <v>4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1:23:09Z</dcterms:created>
  <dc:creator>Fernando Vasquez Setter (DGOP)</dc:creator>
  <dc:description/>
  <dc:language>en-US</dc:language>
  <cp:lastModifiedBy>Claudio Valdes Reyes (DGOP)</cp:lastModifiedBy>
  <dcterms:modified xsi:type="dcterms:W3CDTF">2021-06-11T15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/>
  </property>
  <property fmtid="{D5CDD505-2E9C-101B-9397-08002B2CF9AE}" pid="3" name="Destacar documento en Portal">
    <vt:lpwstr>0</vt:lpwstr>
  </property>
  <property fmtid="{D5CDD505-2E9C-101B-9397-08002B2CF9AE}" pid="4" name="Publicar Documento">
    <vt:lpwstr>0</vt:lpwstr>
  </property>
  <property fmtid="{D5CDD505-2E9C-101B-9397-08002B2CF9AE}" pid="5" name="Publicar documento en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po de Documento">
    <vt:lpwstr>Instructivos y Manuales</vt:lpwstr>
  </property>
  <property fmtid="{D5CDD505-2E9C-101B-9397-08002B2CF9AE}" pid="9" name="url_documento">
    <vt:lpwstr/>
  </property>
</Properties>
</file>