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6" uniqueCount="1864">
  <si>
    <t xml:space="preserve">Listado Contratistas O. Mayores Vigentes</t>
  </si>
  <si>
    <t xml:space="preserve">Fecha de actualización: </t>
  </si>
  <si>
    <t xml:space="preserve">RUT</t>
  </si>
  <si>
    <t xml:space="preserve">NOMBRE</t>
  </si>
  <si>
    <t xml:space="preserve">1.O.C.    OBRAS DE MOVIMIENTO DE TIERRA</t>
  </si>
  <si>
    <t xml:space="preserve">2.O.C.    OBRAS DE HORMIGON ESTRUCTURAL</t>
  </si>
  <si>
    <t xml:space="preserve">3.O.C.   PAVIMENTOS</t>
  </si>
  <si>
    <t xml:space="preserve">4.O.C.     OBRAS DE HINCA DE PILOTAJE Y TABLESTACAS MARÍTIMAS</t>
  </si>
  <si>
    <t xml:space="preserve">5.O.C.   OBRAS DE COLOCACIÓN DE TUBERÍAS</t>
  </si>
  <si>
    <t xml:space="preserve">6.O.C.         OBRAS DE ARQUITECTURA</t>
  </si>
  <si>
    <t xml:space="preserve">7.O.C.   GALERÍAS, TÚNELES, PIQUES Y CAVERNAS</t>
  </si>
  <si>
    <t xml:space="preserve">8.O.C.   SONDAJES Y PROSPECCIONES</t>
  </si>
  <si>
    <t xml:space="preserve">9.O.C.   DRAGADOS</t>
  </si>
  <si>
    <t xml:space="preserve">10.O.C.   FUNDACIONES</t>
  </si>
  <si>
    <t xml:space="preserve">11.O.C.   ENROCADOS MARÍTIMOS</t>
  </si>
  <si>
    <t xml:space="preserve">12.O.C.   HORMIGONES MARÍTIMOS</t>
  </si>
  <si>
    <t xml:space="preserve">13.O.C.   OBRAS DE DEFENSAS FLUVIALES</t>
  </si>
  <si>
    <t xml:space="preserve">14.O.C.   REVESTIMIENTO DE CANALES</t>
  </si>
  <si>
    <t xml:space="preserve">15.O.C.   PUENTES Y CRUCES DESNIVELADOS</t>
  </si>
  <si>
    <t xml:space="preserve">16.O.C.   REPARACIÓN DE PUENTES Y CRUCES DESNIVELADOS</t>
  </si>
  <si>
    <t xml:space="preserve">17.O.C.   SEÑALIZACIÓN VERTICAL DE SEGURIDAD VIAL</t>
  </si>
  <si>
    <t xml:space="preserve">18.O.C.   SEÑALIZACIÓN HORIZONTAL DE SEGURIDAD VIAL</t>
  </si>
  <si>
    <t xml:space="preserve">19.O.C.   BARRERAS DE SEGURIDAD Y ELEMENTOS DE CONTENCIÓN DE SEGURIDAD
VIAL</t>
  </si>
  <si>
    <t xml:space="preserve">20.O.C.   CIERRES PERIMETRALES Y VALLADOS DE SEGURIDAD VIAL</t>
  </si>
  <si>
    <t xml:space="preserve">1.M.   MONTAJE DE EQUIPOS ELÉCTRICOS</t>
  </si>
  <si>
    <t xml:space="preserve">2.M.   MONTAJE DE EQUIPOS MECÁNICOS</t>
  </si>
  <si>
    <t xml:space="preserve">3.M.   MONTAJE DE ESTRUCTURAS METÁLICAS Y DE CALDERERÍA</t>
  </si>
  <si>
    <t xml:space="preserve">DIRECCION</t>
  </si>
  <si>
    <t xml:space="preserve">COMUNA</t>
  </si>
  <si>
    <t xml:space="preserve">REGION</t>
  </si>
  <si>
    <t xml:space="preserve">EMAIL</t>
  </si>
  <si>
    <t xml:space="preserve">TELEFONO</t>
  </si>
  <si>
    <t xml:space="preserve">Renovación</t>
  </si>
  <si>
    <t xml:space="preserve">10453111-3</t>
  </si>
  <si>
    <t xml:space="preserve">GABRIEL IGNACIO FERNANDEZ DE LA MAZA</t>
  </si>
  <si>
    <t xml:space="preserve">2a</t>
  </si>
  <si>
    <t xml:space="preserve">Av. Pedro de Valdivia N°880 Dpto 201</t>
  </si>
  <si>
    <t xml:space="preserve">Concepción</t>
  </si>
  <si>
    <t xml:space="preserve">DEL BIOBÍO</t>
  </si>
  <si>
    <t xml:space="preserve">gabriel.fernandez@vtr.net</t>
  </si>
  <si>
    <t xml:space="preserve">56-41-3171213 / +56998844688</t>
  </si>
  <si>
    <t xml:space="preserve">Mayo</t>
  </si>
  <si>
    <t xml:space="preserve">10742233-1</t>
  </si>
  <si>
    <t xml:space="preserve">MARIO IVAN VALENZUELA MARTINEZ</t>
  </si>
  <si>
    <t xml:space="preserve">3a</t>
  </si>
  <si>
    <t xml:space="preserve">CALLE PASAJE VISTA ALEGRE N°45</t>
  </si>
  <si>
    <t xml:space="preserve">Pucón</t>
  </si>
  <si>
    <t xml:space="preserve">LA ARAUCANÍA</t>
  </si>
  <si>
    <t xml:space="preserve">hernanfelipe.valenzuela@gmail.com</t>
  </si>
  <si>
    <t xml:space="preserve">945596425</t>
  </si>
  <si>
    <t xml:space="preserve">Noviembre</t>
  </si>
  <si>
    <t xml:space="preserve">10916779-7</t>
  </si>
  <si>
    <t xml:space="preserve">JUAN DIONILO ADRIAN PIZARRO YEVENES</t>
  </si>
  <si>
    <t xml:space="preserve">CAMILO HENRIQUEZ N° 196</t>
  </si>
  <si>
    <t xml:space="preserve">Temuco</t>
  </si>
  <si>
    <t xml:space="preserve">jp.cpizarro@gmail.com</t>
  </si>
  <si>
    <t xml:space="preserve">56-45-2226742</t>
  </si>
  <si>
    <t xml:space="preserve">Octubre</t>
  </si>
  <si>
    <t xml:space="preserve">11532821-2</t>
  </si>
  <si>
    <t xml:space="preserve">MARIA EUGENIA ARAVENA DURAN</t>
  </si>
  <si>
    <t xml:space="preserve">El Llano Lote 2, Camino Cauquenes a Parral KM 6,5.</t>
  </si>
  <si>
    <t xml:space="preserve">Cauquenes</t>
  </si>
  <si>
    <t xml:space="preserve">DEL MAULE</t>
  </si>
  <si>
    <t xml:space="preserve">reneafc_3@hotmail.com</t>
  </si>
  <si>
    <t xml:space="preserve">982302760</t>
  </si>
  <si>
    <t xml:space="preserve">13505384-8</t>
  </si>
  <si>
    <t xml:space="preserve">ESTEBAN ALEJANDRO MORALES OLIVARES</t>
  </si>
  <si>
    <t xml:space="preserve">3B</t>
  </si>
  <si>
    <t xml:space="preserve">21 SUR N° 170</t>
  </si>
  <si>
    <t xml:space="preserve">Talca</t>
  </si>
  <si>
    <t xml:space="preserve">essmool@gmail.com</t>
  </si>
  <si>
    <t xml:space="preserve">56-73-2234922</t>
  </si>
  <si>
    <t xml:space="preserve">Septiembre</t>
  </si>
  <si>
    <t xml:space="preserve">13792739-K</t>
  </si>
  <si>
    <t xml:space="preserve">JORGE ANDRES OPORTO RIVAS</t>
  </si>
  <si>
    <t xml:space="preserve">3</t>
  </si>
  <si>
    <t xml:space="preserve">PRAT N° 696 -  OFICINA  N° 404</t>
  </si>
  <si>
    <t xml:space="preserve">constructorajorgeoportorivas@gmail.com</t>
  </si>
  <si>
    <t xml:space="preserve">56-964485407</t>
  </si>
  <si>
    <t xml:space="preserve">Agosto</t>
  </si>
  <si>
    <t xml:space="preserve">52003110-3</t>
  </si>
  <si>
    <t xml:space="preserve">CONSTRUCTORA CARLOS ICARTE E.I.R.L</t>
  </si>
  <si>
    <t xml:space="preserve">AV. ALMIRANTE  SIMPSON N° 2333</t>
  </si>
  <si>
    <t xml:space="preserve">Coyhaique</t>
  </si>
  <si>
    <t xml:space="preserve">AYSÉN DEL GENERAL CARLOS IBAÑEZ</t>
  </si>
  <si>
    <t xml:space="preserve">carlosicarte@yahoo.es</t>
  </si>
  <si>
    <t xml:space="preserve">569-98736553</t>
  </si>
  <si>
    <t xml:space="preserve">5338782-9</t>
  </si>
  <si>
    <t xml:space="preserve">JULIO RODOLFO RIQUELME RODRIGUEZ</t>
  </si>
  <si>
    <t xml:space="preserve">COLO COLO Nº 451,   OFICINA  117</t>
  </si>
  <si>
    <t xml:space="preserve">Los Angeles</t>
  </si>
  <si>
    <t xml:space="preserve">empresa@jrconstrucciones.cl</t>
  </si>
  <si>
    <t xml:space="preserve">56-43-2317510</t>
  </si>
  <si>
    <t xml:space="preserve">59059340-0</t>
  </si>
  <si>
    <t xml:space="preserve">OBRASCON HUARTE LAIN S.A., AGENCIA EN CHILE</t>
  </si>
  <si>
    <t xml:space="preserve">1a</t>
  </si>
  <si>
    <t xml:space="preserve">CERRO  EL PLOMO N°5855, OFICINA 1501, PISO 15</t>
  </si>
  <si>
    <t xml:space="preserve">Las Condes</t>
  </si>
  <si>
    <t xml:space="preserve">METROPOLITANA DE SANTIAGO</t>
  </si>
  <si>
    <t xml:space="preserve"> lvelasquez@ohla-chile.cl</t>
  </si>
  <si>
    <t xml:space="preserve">56 2-27319400</t>
  </si>
  <si>
    <t xml:space="preserve">59069860-1</t>
  </si>
  <si>
    <t xml:space="preserve">ACCIONA CONSTRUCCIÓN S.A., AGENCIA EN CHILE</t>
  </si>
  <si>
    <t xml:space="preserve">AV. ISIDORA GOYENECHEA Nº 2800  PISO 32  OFICINA 3201</t>
  </si>
  <si>
    <t xml:space="preserve">rodrigoexequiel.perez.bordillo@acciona.com-egarciaportillo@acciona.com</t>
  </si>
  <si>
    <t xml:space="preserve">56 22 751 51 00</t>
  </si>
  <si>
    <t xml:space="preserve">59073330-K</t>
  </si>
  <si>
    <t xml:space="preserve">DRAGADOS S.A. AGENCIA EN CHILE</t>
  </si>
  <si>
    <t xml:space="preserve">AVDA. VITACURA N° 2939 OFICINA 2201</t>
  </si>
  <si>
    <t xml:space="preserve">jalvarezf@dragados.com ;smenam@dragados.com</t>
  </si>
  <si>
    <t xml:space="preserve">+56232749501 / +56232749513</t>
  </si>
  <si>
    <t xml:space="preserve">59160180-6</t>
  </si>
  <si>
    <t xml:space="preserve">CONSTRUCTORA SAN JOSE S.A AGENCIA EN CHILE</t>
  </si>
  <si>
    <t xml:space="preserve">ALCÁNTARA N°44, DEPTO. 501, PISO 5</t>
  </si>
  <si>
    <t xml:space="preserve">elizabeth.severino@sanjosechile.cl</t>
  </si>
  <si>
    <t xml:space="preserve">56-225941800; 56- 982343424</t>
  </si>
  <si>
    <t xml:space="preserve">Junio</t>
  </si>
  <si>
    <t xml:space="preserve">59236450-6</t>
  </si>
  <si>
    <t xml:space="preserve">CONSTRUCCIONES URALES CHILE S.A</t>
  </si>
  <si>
    <t xml:space="preserve">AVENIDA APOQUINDO N°4001, OFICINA 501</t>
  </si>
  <si>
    <t xml:space="preserve">marcia.roman@urales.cl</t>
  </si>
  <si>
    <t xml:space="preserve">+56 968459247-56 22 729 03 09</t>
  </si>
  <si>
    <t xml:space="preserve">59291940-0</t>
  </si>
  <si>
    <t xml:space="preserve">PUENTES Y CALZADAS INFRAESTRUCTURAS S.L.U., AGENCIA EN CHILE</t>
  </si>
  <si>
    <t xml:space="preserve">VITACURA N°2969- OFIVINA 301</t>
  </si>
  <si>
    <t xml:space="preserve">JERONIMO.CARCELEN@PPULEGAL.COM- aeiras@grupopuentes.com</t>
  </si>
  <si>
    <t xml:space="preserve">56 22 923 18 96</t>
  </si>
  <si>
    <t xml:space="preserve">59295390-0</t>
  </si>
  <si>
    <t xml:space="preserve">ALDESA CONSTRUCCIONES S.A., AGENCIA EN CHILE</t>
  </si>
  <si>
    <t xml:space="preserve">AVENIDA LOS MILITARES N° 6191 OFICINA 73</t>
  </si>
  <si>
    <t xml:space="preserve">patricia.cardenas@aldesa.es</t>
  </si>
  <si>
    <t xml:space="preserve">569 4226 0387</t>
  </si>
  <si>
    <t xml:space="preserve">Marzo</t>
  </si>
  <si>
    <t xml:space="preserve">59296220-9</t>
  </si>
  <si>
    <t xml:space="preserve">	CHINA RAILWAY CONSTRUCTION CORPORATION INTERNATIONAL LIMITED AGENCIA EN CHILE</t>
  </si>
  <si>
    <t xml:space="preserve">ROSARIO NORTE 532/OF 1001 - LAS CONDES -STGO</t>
  </si>
  <si>
    <t xml:space="preserve">chenzhe@crcc-america.com</t>
  </si>
  <si>
    <t xml:space="preserve">+56972725925</t>
  </si>
  <si>
    <t xml:space="preserve">Abril</t>
  </si>
  <si>
    <t xml:space="preserve">59296590-9</t>
  </si>
  <si>
    <t xml:space="preserve">CHINA ROAD AND BRIDGE CORPORATION, AGENCIA EN CHILE</t>
  </si>
  <si>
    <t xml:space="preserve">EL GOLF N° 40 PISO 20 LAS CONDES</t>
  </si>
  <si>
    <t xml:space="preserve">JERONIMO.CARCELEN@PPULEGAL.COM</t>
  </si>
  <si>
    <t xml:space="preserve">56 2299231896</t>
  </si>
  <si>
    <t xml:space="preserve">Julio</t>
  </si>
  <si>
    <t xml:space="preserve">6152211-5</t>
  </si>
  <si>
    <t xml:space="preserve">FRANCISCO ANTONIO COFRE BECERRA</t>
  </si>
  <si>
    <t xml:space="preserve">LOS GAVILANES N° 0590</t>
  </si>
  <si>
    <t xml:space="preserve">fcofree@gmail.com</t>
  </si>
  <si>
    <t xml:space="preserve">45-2318067 / +56982342186</t>
  </si>
  <si>
    <t xml:space="preserve">6404391-9</t>
  </si>
  <si>
    <t xml:space="preserve">	RAUL ISAAC HUMERES BARRAZA</t>
  </si>
  <si>
    <t xml:space="preserve">PARCELA 28, LOTE D, EL PANUL 28</t>
  </si>
  <si>
    <t xml:space="preserve">Coquimbo</t>
  </si>
  <si>
    <t xml:space="preserve">COQUIMBO</t>
  </si>
  <si>
    <t xml:space="preserve">sdiaz@humeres.cl</t>
  </si>
  <si>
    <t xml:space="preserve">9 94961850 - 51 2314024</t>
  </si>
  <si>
    <t xml:space="preserve">6497389-4</t>
  </si>
  <si>
    <t xml:space="preserve">MAURICIO MOSCHE LEVY JOFRE</t>
  </si>
  <si>
    <t xml:space="preserve">NAPOLEON  N° 3010  OFICINA 72</t>
  </si>
  <si>
    <t xml:space="preserve">mauriciol@cmaule.com</t>
  </si>
  <si>
    <t xml:space="preserve">22 2333865-988189190</t>
  </si>
  <si>
    <t xml:space="preserve">6743346-7</t>
  </si>
  <si>
    <t xml:space="preserve">HUGO ALFREDO HOLMGREN DEL PINO</t>
  </si>
  <si>
    <t xml:space="preserve">LOS PALACIOS Nº 580 SITIO 9 SAN FERNANDO</t>
  </si>
  <si>
    <t xml:space="preserve">San Fernando</t>
  </si>
  <si>
    <t xml:space="preserve">DEL LIBERTADOR GENERAL BERNARDO O'HIGGINS</t>
  </si>
  <si>
    <t xml:space="preserve">Hhc@holming.cl;Hhp@holming.cl</t>
  </si>
  <si>
    <t xml:space="preserve">994376447</t>
  </si>
  <si>
    <t xml:space="preserve">6956902-1</t>
  </si>
  <si>
    <t xml:space="preserve">AUGUSTO GUTIERREZ GUAJARDO</t>
  </si>
  <si>
    <t xml:space="preserve">Camino Troncal Paradero 9 ½ San Pedro S/N</t>
  </si>
  <si>
    <t xml:space="preserve">Quillota</t>
  </si>
  <si>
    <t xml:space="preserve">VALPARAÍSO</t>
  </si>
  <si>
    <t xml:space="preserve">augusto_gutierrez@iagg.cl</t>
  </si>
  <si>
    <t xml:space="preserve">+56978601185</t>
  </si>
  <si>
    <t xml:space="preserve">7280480-5</t>
  </si>
  <si>
    <t xml:space="preserve">FRANCISCO HUENCHUÑIR DIAZ</t>
  </si>
  <si>
    <t xml:space="preserve">JOSÉ LUIS ARANEDA Nº 158</t>
  </si>
  <si>
    <t xml:space="preserve">Puerto Montt</t>
  </si>
  <si>
    <t xml:space="preserve">LOS LAGOS</t>
  </si>
  <si>
    <t xml:space="preserve">fhuenchu@gmail.com</t>
  </si>
  <si>
    <t xml:space="preserve">65 - 233 07 77</t>
  </si>
  <si>
    <t xml:space="preserve">76003102-k</t>
  </si>
  <si>
    <t xml:space="preserve">SOLKOM INGENIERIA Y CONSTRUCCION SPA</t>
  </si>
  <si>
    <t xml:space="preserve">76006867-5</t>
  </si>
  <si>
    <t xml:space="preserve">TORO S.p.A.</t>
  </si>
  <si>
    <t xml:space="preserve">Camino de Luna N°110</t>
  </si>
  <si>
    <t xml:space="preserve">Panguipulli</t>
  </si>
  <si>
    <t xml:space="preserve">LOS RÍOS</t>
  </si>
  <si>
    <t xml:space="preserve">ctoro@toro-sa.cl</t>
  </si>
  <si>
    <t xml:space="preserve">9-89233670</t>
  </si>
  <si>
    <t xml:space="preserve">76009541-9</t>
  </si>
  <si>
    <t xml:space="preserve">SOCIEDAD SERVICIOS INGENIERIA Y MANTENCION INTEGRAL MPM LIMITADA</t>
  </si>
  <si>
    <t xml:space="preserve">AVENIDA DEL VALLE N°945, OFICINA 4615</t>
  </si>
  <si>
    <t xml:space="preserve">Huechuraba</t>
  </si>
  <si>
    <t xml:space="preserve">hcarreno@mpm.cl</t>
  </si>
  <si>
    <t xml:space="preserve">56229549700</t>
  </si>
  <si>
    <t xml:space="preserve">76009938-4</t>
  </si>
  <si>
    <t xml:space="preserve">INGENIERIA Y MAQUINARIAS REAL SPA</t>
  </si>
  <si>
    <t xml:space="preserve">Regimiento Arica N° 125</t>
  </si>
  <si>
    <t xml:space="preserve">gcastillo@maquinariasreal.cl</t>
  </si>
  <si>
    <t xml:space="preserve">56-51-2241585</t>
  </si>
  <si>
    <t xml:space="preserve">76011422-7</t>
  </si>
  <si>
    <t xml:space="preserve">SOCIEDAD CONSTRUCTORA E INMOBILIARIA SEINCO S.A.</t>
  </si>
  <si>
    <t xml:space="preserve">AVDA. LONQUÉN, PARADERO 10 1/2, CONDOMINIO STA. FILOMENA, PARCELA N° 20</t>
  </si>
  <si>
    <t xml:space="preserve">Calera de Tango</t>
  </si>
  <si>
    <t xml:space="preserve">mlujan@constructoraseinco.cl</t>
  </si>
  <si>
    <t xml:space="preserve">56-2-27092802</t>
  </si>
  <si>
    <t xml:space="preserve">76019347-K</t>
  </si>
  <si>
    <t xml:space="preserve">ARIDOS Y CONSTRUCCIONES SOCAL LTDA.</t>
  </si>
  <si>
    <t xml:space="preserve">Ralun Coyan HJ 80 Lote B3</t>
  </si>
  <si>
    <t xml:space="preserve">albornoz.santiago@gmail.com;albornoz.santiago@gmail.com</t>
  </si>
  <si>
    <t xml:space="preserve">452348083</t>
  </si>
  <si>
    <t xml:space="preserve">76019383-6</t>
  </si>
  <si>
    <t xml:space="preserve">CONSTRUCTORA EL BOSQUE LTDA.</t>
  </si>
  <si>
    <t xml:space="preserve">VICUÑA MACKENNA Nº 580</t>
  </si>
  <si>
    <t xml:space="preserve">Lautaro</t>
  </si>
  <si>
    <t xml:space="preserve">rsotoc@constructoraelbosque.cl</t>
  </si>
  <si>
    <t xml:space="preserve">9-92160383</t>
  </si>
  <si>
    <t xml:space="preserve">76027076-8</t>
  </si>
  <si>
    <t xml:space="preserve">CONSTRUCTORA E INMOBILIARIA MGM LIMITADA</t>
  </si>
  <si>
    <t xml:space="preserve">RIVAS N°540</t>
  </si>
  <si>
    <t xml:space="preserve">San Joaquín</t>
  </si>
  <si>
    <t xml:space="preserve">mmoreau@mgmltda.cl</t>
  </si>
  <si>
    <t xml:space="preserve">222867986</t>
  </si>
  <si>
    <t xml:space="preserve">76030744-0</t>
  </si>
  <si>
    <t xml:space="preserve">CONSTRUCTORA E INGENIERIA INGESEP LIMITADA</t>
  </si>
  <si>
    <t xml:space="preserve">Chacabuco 831</t>
  </si>
  <si>
    <t xml:space="preserve">Curicó</t>
  </si>
  <si>
    <t xml:space="preserve">marcos.poblete@ingesep.cl;alexis.garrido@ingesep.cl</t>
  </si>
  <si>
    <t xml:space="preserve">+56977055114</t>
  </si>
  <si>
    <t xml:space="preserve">76031446-3</t>
  </si>
  <si>
    <t xml:space="preserve">CONSTRUCTORA MAGA LIMITADA</t>
  </si>
  <si>
    <t xml:space="preserve">SAN MARTÍN N°255, OFICINA 111, EDIFICIO EMPRESARIAL</t>
  </si>
  <si>
    <t xml:space="preserve">Iquique</t>
  </si>
  <si>
    <t xml:space="preserve">TARAPACÁ</t>
  </si>
  <si>
    <t xml:space="preserve">dvergara@constructoramaga.cl</t>
  </si>
  <si>
    <t xml:space="preserve">56993584482</t>
  </si>
  <si>
    <t xml:space="preserve">76032289-K</t>
  </si>
  <si>
    <t xml:space="preserve">PAVIMENTOS CHILENOS LIMITADA</t>
  </si>
  <si>
    <t xml:space="preserve">BLANCO N° 1623, OFICINA 1601 EDIFICIO MAR DEL SUR II</t>
  </si>
  <si>
    <t xml:space="preserve">Valparaíso</t>
  </si>
  <si>
    <t xml:space="preserve">cvivanco@pavimentoschilenos.cl</t>
  </si>
  <si>
    <t xml:space="preserve">032 - 328 89 39 - 99 556 83 21</t>
  </si>
  <si>
    <t xml:space="preserve">76033314-K</t>
  </si>
  <si>
    <t xml:space="preserve">CONSTRUCTORA ALMA-POLIS SPA</t>
  </si>
  <si>
    <t xml:space="preserve">Pasaje Alejandro Lipschutz N° 340</t>
  </si>
  <si>
    <t xml:space="preserve">alma.polis@gmail.com</t>
  </si>
  <si>
    <t xml:space="preserve">56-45-2755696</t>
  </si>
  <si>
    <t xml:space="preserve">76035041-9</t>
  </si>
  <si>
    <t xml:space="preserve">BOHLE ARAYA CONSTRUCCIONES S.A.</t>
  </si>
  <si>
    <t xml:space="preserve">TEMISTOCLES ROJAS N° 480</t>
  </si>
  <si>
    <t xml:space="preserve">echamorro@boarco.cl</t>
  </si>
  <si>
    <t xml:space="preserve">041 - 224 19 62</t>
  </si>
  <si>
    <t xml:space="preserve">76037548-9</t>
  </si>
  <si>
    <t xml:space="preserve">EMPRESA CONSTRUCTORA JOFREC LIMITADA</t>
  </si>
  <si>
    <t xml:space="preserve">Prat N°955, OF, 206</t>
  </si>
  <si>
    <t xml:space="preserve">jofrecltda@gmail.com</t>
  </si>
  <si>
    <t xml:space="preserve">56-45-2523381</t>
  </si>
  <si>
    <t xml:space="preserve">76043440-K</t>
  </si>
  <si>
    <t xml:space="preserve">SERVICIO DE CONSTRUCCION Y MAQUINARIAS TALMAQQ LIMITADA</t>
  </si>
  <si>
    <t xml:space="preserve">Avenida Bernardo O´Higgins 620 quinto piso of. 502</t>
  </si>
  <si>
    <t xml:space="preserve">paranda@talmaqq.cl</t>
  </si>
  <si>
    <t xml:space="preserve">+569 92196392</t>
  </si>
  <si>
    <t xml:space="preserve">76045325-0</t>
  </si>
  <si>
    <t xml:space="preserve">CONSTRUCTORA RADALCO LTDA.</t>
  </si>
  <si>
    <t xml:space="preserve">PÉREZ ROSALES N° 1030</t>
  </si>
  <si>
    <t xml:space="preserve">constructoraradalco@gmail.com;ricardomeierc@gmail.com</t>
  </si>
  <si>
    <t xml:space="preserve">+56 -452814743</t>
  </si>
  <si>
    <t xml:space="preserve">76047182-8</t>
  </si>
  <si>
    <t xml:space="preserve">INGENIERIA Y CONSTRUCCIONES SANTA CANDELARIA LTDA</t>
  </si>
  <si>
    <t xml:space="preserve">ALTO BONITO KM. 1020</t>
  </si>
  <si>
    <t xml:space="preserve">aridosparedes@gmail.com</t>
  </si>
  <si>
    <t xml:space="preserve">9-75293585</t>
  </si>
  <si>
    <t xml:space="preserve">76050589-7</t>
  </si>
  <si>
    <t xml:space="preserve">CONSTRUCTORA ARTURO OLAVARRIA E HIJOS LIMITADA</t>
  </si>
  <si>
    <t xml:space="preserve">AVENIDA PARQUE INDUSTRIAL N°556, CARDONAL BAJO</t>
  </si>
  <si>
    <t xml:space="preserve">rmgutierrez@constructoraolavarria.cl</t>
  </si>
  <si>
    <t xml:space="preserve">+56998249204</t>
  </si>
  <si>
    <t xml:space="preserve">76057013-3</t>
  </si>
  <si>
    <t xml:space="preserve">CONSTRUCTORA AHUMADA LIMITADA</t>
  </si>
  <si>
    <t xml:space="preserve">BELLAVISTA Nº 5 DEPTO Nº 210</t>
  </si>
  <si>
    <t xml:space="preserve">Viña del Mar</t>
  </si>
  <si>
    <t xml:space="preserve">pablo.ahumada@constructoraahumada.cl</t>
  </si>
  <si>
    <t xml:space="preserve">56-32-3190643</t>
  </si>
  <si>
    <t xml:space="preserve">76060010-5</t>
  </si>
  <si>
    <t xml:space="preserve">CONSTRUCTORA ATACAGUA S.A</t>
  </si>
  <si>
    <t xml:space="preserve">BUERAS N° 849</t>
  </si>
  <si>
    <t xml:space="preserve">San Felipe</t>
  </si>
  <si>
    <t xml:space="preserve">nlepe@atacagua.cl - atacagua@atacagua.cl</t>
  </si>
  <si>
    <t xml:space="preserve">56-34-2512722</t>
  </si>
  <si>
    <t xml:space="preserve">76060369-4</t>
  </si>
  <si>
    <t xml:space="preserve">CONSTRUCTORA RAYMAR LIMITADA</t>
  </si>
  <si>
    <t xml:space="preserve">Av. Prat 199 Torre B Of. 805</t>
  </si>
  <si>
    <t xml:space="preserve">marcia.s@gmail.com</t>
  </si>
  <si>
    <t xml:space="preserve">+56412306268</t>
  </si>
  <si>
    <t xml:space="preserve">76070302-8</t>
  </si>
  <si>
    <t xml:space="preserve">SOCIEDAD COMERCIAL DE TRANSPORTE ICT LIMITADA</t>
  </si>
  <si>
    <t xml:space="preserve">LOTE 6, HIJUELAS EL SAUCE</t>
  </si>
  <si>
    <t xml:space="preserve">Requínoa</t>
  </si>
  <si>
    <t xml:space="preserve">c.utreras@transportesict.cl</t>
  </si>
  <si>
    <t xml:space="preserve">56-72-2497537 - 56994329549</t>
  </si>
  <si>
    <t xml:space="preserve">76071838-6</t>
  </si>
  <si>
    <t xml:space="preserve">C BARRIOS CONSTRUCTORA SPA</t>
  </si>
  <si>
    <t xml:space="preserve">AV. LIBERTADOR BERNARDO O'HIGGINS N° 4050, OFICINA 1116</t>
  </si>
  <si>
    <t xml:space="preserve">Estación Central</t>
  </si>
  <si>
    <t xml:space="preserve">ssoto@cbarrios.cl</t>
  </si>
  <si>
    <t xml:space="preserve">226 83 60 34</t>
  </si>
  <si>
    <t xml:space="preserve">76076516-3</t>
  </si>
  <si>
    <t xml:space="preserve">SOCIEDAD CONSTRUCTORA GLOBAL LIMITADA</t>
  </si>
  <si>
    <t xml:space="preserve">AV. ARTURO PRAT N°390, OFICINA 502</t>
  </si>
  <si>
    <t xml:space="preserve">maravena@cglobal.cl</t>
  </si>
  <si>
    <t xml:space="preserve">41 2921531 - +569 66071392</t>
  </si>
  <si>
    <t xml:space="preserve">76076926-6</t>
  </si>
  <si>
    <t xml:space="preserve">SOCIEDAD CONSTRUCTORA INGETALK LTDA</t>
  </si>
  <si>
    <t xml:space="preserve">9 1/2 norte C, Parque las Rastras n° 3539</t>
  </si>
  <si>
    <t xml:space="preserve">jjramirez@ingetalk.cl</t>
  </si>
  <si>
    <t xml:space="preserve">71 - 224 73 29</t>
  </si>
  <si>
    <t xml:space="preserve">76089160-6</t>
  </si>
  <si>
    <t xml:space="preserve">CONSTRUCTORA ECMOVIAL LTDA.</t>
  </si>
  <si>
    <t xml:space="preserve">EL PEDEGRAL N° 175   CON-CON</t>
  </si>
  <si>
    <t xml:space="preserve">Concón</t>
  </si>
  <si>
    <t xml:space="preserve">constructora@ecmovial.cl</t>
  </si>
  <si>
    <t xml:space="preserve">032 - 273 19 13</t>
  </si>
  <si>
    <t xml:space="preserve">76089911-9</t>
  </si>
  <si>
    <t xml:space="preserve">VARGAS - VALENZUELA Y COMPANIA LIMITADA</t>
  </si>
  <si>
    <t xml:space="preserve">RECREO N°870</t>
  </si>
  <si>
    <t xml:space="preserve">Padre Las Casas</t>
  </si>
  <si>
    <t xml:space="preserve">claudiandrealopez@gmail.com</t>
  </si>
  <si>
    <t xml:space="preserve">9-72155756</t>
  </si>
  <si>
    <t xml:space="preserve">76091340-5</t>
  </si>
  <si>
    <t xml:space="preserve">INGENIERIA Y CONSTRUCCION MUÑOZ Y SALAZAR LIMITADA</t>
  </si>
  <si>
    <t xml:space="preserve">JOSE MANSO DE VELASCO N°221, OFICINA 706</t>
  </si>
  <si>
    <t xml:space="preserve">carlos@icmusal.com</t>
  </si>
  <si>
    <t xml:space="preserve">43 2216090 - 9 92774604</t>
  </si>
  <si>
    <t xml:space="preserve">76091747-8</t>
  </si>
  <si>
    <t xml:space="preserve">ARRIGONI INGENIERÍA Y CONSTRUCCIÓN S.A.</t>
  </si>
  <si>
    <t xml:space="preserve">COYANCURA N°2283 OF. 303 PISO 3</t>
  </si>
  <si>
    <t xml:space="preserve">Providencia</t>
  </si>
  <si>
    <t xml:space="preserve">veronica.ciudad@arrigoni.cl;veronica.perez@arrigoni.cl</t>
  </si>
  <si>
    <t xml:space="preserve">+56 22 597 86 30 - 56 22 651 32 76</t>
  </si>
  <si>
    <t xml:space="preserve">76106310-3</t>
  </si>
  <si>
    <t xml:space="preserve">INGENIERIA Y CONSTRUCCION TRIOVIAL LTDA</t>
  </si>
  <si>
    <t xml:space="preserve">Quebrada la Chimba N°581 Of. 105</t>
  </si>
  <si>
    <t xml:space="preserve">Antofagasta</t>
  </si>
  <si>
    <t xml:space="preserve">ANTOFAGASTA</t>
  </si>
  <si>
    <t xml:space="preserve">jocampo@triovial.cl</t>
  </si>
  <si>
    <t xml:space="preserve">56-9-84052608- 984052068</t>
  </si>
  <si>
    <t xml:space="preserve">76108395-3</t>
  </si>
  <si>
    <t xml:space="preserve">CONSTRUCTORA TRANCURA S.P.A</t>
  </si>
  <si>
    <t xml:space="preserve">CLEMENTE HOLZAPEL N°83 LOCAL C2</t>
  </si>
  <si>
    <t xml:space="preserve">INFO@CTRANCURA.CL</t>
  </si>
  <si>
    <t xml:space="preserve">+56 996540183</t>
  </si>
  <si>
    <t xml:space="preserve">76109355-K</t>
  </si>
  <si>
    <t xml:space="preserve">CONSTRUCTORA AYMAR LIMITADA</t>
  </si>
  <si>
    <t xml:space="preserve">O´CARROL Nº 626 OF. Nº 2</t>
  </si>
  <si>
    <t xml:space="preserve">Rancagua</t>
  </si>
  <si>
    <t xml:space="preserve">mvillarroel@aymar.cl</t>
  </si>
  <si>
    <t xml:space="preserve">0722245405/+56998710822</t>
  </si>
  <si>
    <t xml:space="preserve">76112110-3</t>
  </si>
  <si>
    <t xml:space="preserve">MINERA Y CONSTRUCTORA RIO GRANDE SPA</t>
  </si>
  <si>
    <t xml:space="preserve">Avenida Valle Paraiso N°10654</t>
  </si>
  <si>
    <t xml:space="preserve">Lo Barnechea</t>
  </si>
  <si>
    <t xml:space="preserve">adelrio@riograndechile.cl</t>
  </si>
  <si>
    <t xml:space="preserve">56-9-22222222</t>
  </si>
  <si>
    <t xml:space="preserve">76116163-6</t>
  </si>
  <si>
    <t xml:space="preserve">SOCIEDAD CONSTRUCTORA ORTIZ Y COMPANIA LIMITADA</t>
  </si>
  <si>
    <t xml:space="preserve">Avenida Villarica N°457</t>
  </si>
  <si>
    <t xml:space="preserve">Loncoche</t>
  </si>
  <si>
    <t xml:space="preserve">constructoraortiz@hotmail.com</t>
  </si>
  <si>
    <t xml:space="preserve">569 74963091</t>
  </si>
  <si>
    <t xml:space="preserve">76116690-5</t>
  </si>
  <si>
    <t xml:space="preserve">CONSTRUCTORA CASAA LTDA.</t>
  </si>
  <si>
    <t xml:space="preserve">S Norte N°1881</t>
  </si>
  <si>
    <t xml:space="preserve">s.saavedra@casaa.cl</t>
  </si>
  <si>
    <t xml:space="preserve">71 221 3610</t>
  </si>
  <si>
    <t xml:space="preserve">76116993-9</t>
  </si>
  <si>
    <t xml:space="preserve">DOA INGENIERIA Y CONSTRUCCION SPA</t>
  </si>
  <si>
    <t xml:space="preserve">PARCELA 6 VEGA SUR, LA SERENA</t>
  </si>
  <si>
    <t xml:space="preserve">La Serena</t>
  </si>
  <si>
    <t xml:space="preserve">doa@doa.cl</t>
  </si>
  <si>
    <t xml:space="preserve">9-65193659 - 9-79799709</t>
  </si>
  <si>
    <t xml:space="preserve">Diciembre</t>
  </si>
  <si>
    <t xml:space="preserve">76123890-6</t>
  </si>
  <si>
    <t xml:space="preserve">INGENIERIA Y CONSTRUCCIONES CIMBRA LTDA</t>
  </si>
  <si>
    <t xml:space="preserve">76129220-K</t>
  </si>
  <si>
    <t xml:space="preserve">CONSTRUCTORA SAN IGNACIO LTDA.</t>
  </si>
  <si>
    <t xml:space="preserve">DIEGO PORTALES N°854, PISO N°6</t>
  </si>
  <si>
    <t xml:space="preserve">a.fernandez@constructorasanignacio.cl</t>
  </si>
  <si>
    <t xml:space="preserve">995593981</t>
  </si>
  <si>
    <t xml:space="preserve">76130070-9</t>
  </si>
  <si>
    <t xml:space="preserve">CONSTRUCTORA  LOS HUALLES SPA.</t>
  </si>
  <si>
    <t xml:space="preserve">PARCELA 10, LOTE 3,  ORATORIO 10</t>
  </si>
  <si>
    <t xml:space="preserve">constructora@loshualles.cl;hectorbravo@loshualles.cl</t>
  </si>
  <si>
    <t xml:space="preserve">712293953</t>
  </si>
  <si>
    <t xml:space="preserve">76140162-9</t>
  </si>
  <si>
    <t xml:space="preserve">OBRAS SUBTERRANEAS S.A AGENCIA EN CHILE</t>
  </si>
  <si>
    <t xml:space="preserve">CERRO EL PLOMO 5420, OF 607</t>
  </si>
  <si>
    <t xml:space="preserve">adolfo.sicilia@ossaint.net;</t>
  </si>
  <si>
    <t xml:space="preserve">+56994186735</t>
  </si>
  <si>
    <t xml:space="preserve">76149673-5</t>
  </si>
  <si>
    <t xml:space="preserve">CORPORACION VIAL S.A</t>
  </si>
  <si>
    <t xml:space="preserve">Av. Del Parque N°5275 Of.404</t>
  </si>
  <si>
    <t xml:space="preserve">mjbravo@vialcorp.cl</t>
  </si>
  <si>
    <t xml:space="preserve">9-75876817</t>
  </si>
  <si>
    <t xml:space="preserve">76154429-2</t>
  </si>
  <si>
    <t xml:space="preserve">INGAL INGENIERIA Y CONSTRUCCION SPA</t>
  </si>
  <si>
    <t xml:space="preserve">VICUÑA MACKENNA N° 134, OFICINA 1</t>
  </si>
  <si>
    <t xml:space="preserve">San Carlos</t>
  </si>
  <si>
    <t xml:space="preserve">ingal.construccion@gmail.com</t>
  </si>
  <si>
    <t xml:space="preserve">56-9-2411713</t>
  </si>
  <si>
    <t xml:space="preserve">76160478-3</t>
  </si>
  <si>
    <t xml:space="preserve">LAVEL INGENIERIA SPA</t>
  </si>
  <si>
    <t xml:space="preserve">Callejón Jose Joaquín Vallejos N°51</t>
  </si>
  <si>
    <t xml:space="preserve">Copiapó</t>
  </si>
  <si>
    <t xml:space="preserve">ATACAMA</t>
  </si>
  <si>
    <t xml:space="preserve">purtubia@lavel.cl</t>
  </si>
  <si>
    <t xml:space="preserve">+56993646551</t>
  </si>
  <si>
    <t xml:space="preserve">76163539-5</t>
  </si>
  <si>
    <t xml:space="preserve">DFC INGENIERÍA Y CONSTRUCCIÓN  LTDA.</t>
  </si>
  <si>
    <t xml:space="preserve">LOS CARRERAS N° 475 DEPTO.N°203</t>
  </si>
  <si>
    <t xml:space="preserve">Castro</t>
  </si>
  <si>
    <t xml:space="preserve">dfc.construccion@gmail.com</t>
  </si>
  <si>
    <t xml:space="preserve">09 - 9443 10 71</t>
  </si>
  <si>
    <t xml:space="preserve">76168228-8</t>
  </si>
  <si>
    <t xml:space="preserve">	SC CONSTRUCCIONES LIMITADA</t>
  </si>
  <si>
    <t xml:space="preserve">AVENIDA CONCHA Y TORO 4205</t>
  </si>
  <si>
    <t xml:space="preserve">Puente Alto</t>
  </si>
  <si>
    <t xml:space="preserve">msanhueza@scconstrucciones.cl</t>
  </si>
  <si>
    <t xml:space="preserve">225027861</t>
  </si>
  <si>
    <t xml:space="preserve">76200390-2</t>
  </si>
  <si>
    <t xml:space="preserve">CONSTRUCTORA DEL ARTE SPA</t>
  </si>
  <si>
    <t xml:space="preserve">PRESBITERIO JOSE MORENO Z #1005</t>
  </si>
  <si>
    <t xml:space="preserve">Casablanca</t>
  </si>
  <si>
    <t xml:space="preserve">asaez@delarte.cl;jarredondo@delarte.cl</t>
  </si>
  <si>
    <t xml:space="preserve">994448836</t>
  </si>
  <si>
    <t xml:space="preserve">76202690-2</t>
  </si>
  <si>
    <t xml:space="preserve">TRANSPORTES CORRENTOSO LIMITADA</t>
  </si>
  <si>
    <t xml:space="preserve">Las Quemas N°1628</t>
  </si>
  <si>
    <t xml:space="preserve">transportescorrentoso@gmail.com</t>
  </si>
  <si>
    <t xml:space="preserve">+56652277902 / +56976096603</t>
  </si>
  <si>
    <t xml:space="preserve">76208440-6</t>
  </si>
  <si>
    <t xml:space="preserve">CONSTRUCTORA P R LIMITADA</t>
  </si>
  <si>
    <t xml:space="preserve">Quebrada de Herrera S/N</t>
  </si>
  <si>
    <t xml:space="preserve">tramos0567@gmail.com</t>
  </si>
  <si>
    <t xml:space="preserve">+56932652998</t>
  </si>
  <si>
    <t xml:space="preserve">76215424-2</t>
  </si>
  <si>
    <t xml:space="preserve">CONSTRUCTORA P&amp;L  SPA</t>
  </si>
  <si>
    <t xml:space="preserve">ERRÁZURIZ N°330</t>
  </si>
  <si>
    <t xml:space="preserve">Doñihue</t>
  </si>
  <si>
    <t xml:space="preserve">opizarro@pylltda.cl</t>
  </si>
  <si>
    <t xml:space="preserve">56 9 92461314</t>
  </si>
  <si>
    <t xml:space="preserve">76221377-K</t>
  </si>
  <si>
    <t xml:space="preserve">INGENIERIA Y CONSTRUCCIÓN LA HUELLA S.P.A</t>
  </si>
  <si>
    <t xml:space="preserve">CONDOMINIO DEL AERÓDROMO N°10</t>
  </si>
  <si>
    <t xml:space="preserve">Puerto Varas</t>
  </si>
  <si>
    <t xml:space="preserve">mzapata@lahuellaservicios.cl</t>
  </si>
  <si>
    <t xml:space="preserve">99837 61 09</t>
  </si>
  <si>
    <t xml:space="preserve">76228871-0</t>
  </si>
  <si>
    <t xml:space="preserve">INGENIERIA Y CONSTRUCCION JAV S.A.C.</t>
  </si>
  <si>
    <t xml:space="preserve">12 1/2 NORTE N°1148</t>
  </si>
  <si>
    <t xml:space="preserve">constructora.javsac@gmail.com</t>
  </si>
  <si>
    <t xml:space="preserve">56-71-2212053</t>
  </si>
  <si>
    <t xml:space="preserve">76232128-9</t>
  </si>
  <si>
    <t xml:space="preserve">EPAV S.A.</t>
  </si>
  <si>
    <t xml:space="preserve">Felix de Amesti 90 oficina 301</t>
  </si>
  <si>
    <t xml:space="preserve">diana.arenas@epav.latam.com</t>
  </si>
  <si>
    <t xml:space="preserve">+56957643200</t>
  </si>
  <si>
    <t xml:space="preserve">76237806-k</t>
  </si>
  <si>
    <t xml:space="preserve">EXCAVACIONES PASTOR CHILE S.P.A</t>
  </si>
  <si>
    <t xml:space="preserve">SAN SEBASTIAN  N° 2812  OF. 811</t>
  </si>
  <si>
    <t xml:space="preserve">cperez@expa.es</t>
  </si>
  <si>
    <t xml:space="preserve">222 33 05 38</t>
  </si>
  <si>
    <t xml:space="preserve">76252280-2</t>
  </si>
  <si>
    <t xml:space="preserve">CONSTRUCTORA PATAGONIA LIMITADA</t>
  </si>
  <si>
    <t xml:space="preserve">QUILLOTA N° 175 DEPTO. N° 801</t>
  </si>
  <si>
    <t xml:space="preserve">administracion@patagoniaconstructora.cl</t>
  </si>
  <si>
    <t xml:space="preserve">56-65-2259222-+56-985964665</t>
  </si>
  <si>
    <t xml:space="preserve">76255769-K</t>
  </si>
  <si>
    <t xml:space="preserve">INGENIERIA Y NEGOCIOS CARDENAS Y DURAN LIMITADA</t>
  </si>
  <si>
    <t xml:space="preserve">GENERAL RENÉ SCHNEIDER  N° 40 Of. 2</t>
  </si>
  <si>
    <t xml:space="preserve">Valdivia</t>
  </si>
  <si>
    <t xml:space="preserve">hduran@voltari.cl</t>
  </si>
  <si>
    <t xml:space="preserve">56-63-2232828</t>
  </si>
  <si>
    <t xml:space="preserve">76259040-9</t>
  </si>
  <si>
    <t xml:space="preserve">FLESAN S.A.</t>
  </si>
  <si>
    <t xml:space="preserve">AVENIDA APOQUINDO 6550, PISO 10</t>
  </si>
  <si>
    <t xml:space="preserve">fmujica@flesan.cl</t>
  </si>
  <si>
    <t xml:space="preserve">225309953</t>
  </si>
  <si>
    <t xml:space="preserve">76262464-8</t>
  </si>
  <si>
    <t xml:space="preserve">INGENIERIA Y CONSTRUCCION PRC SOCIEDAD ANONIMA</t>
  </si>
  <si>
    <t xml:space="preserve">Las Pesebreras N°541 El Polo Machali</t>
  </si>
  <si>
    <t xml:space="preserve">Machalí</t>
  </si>
  <si>
    <t xml:space="preserve">lpreyesc@hotmail.com</t>
  </si>
  <si>
    <t xml:space="preserve">9 83404538</t>
  </si>
  <si>
    <t xml:space="preserve">76266135-7</t>
  </si>
  <si>
    <t xml:space="preserve">CONSTRUCTORA PABLO CONTRERAS SEMBLER LIMITADA</t>
  </si>
  <si>
    <t xml:space="preserve">CALLE SALVADOR ALLENDE N°2250, DEPTO 126</t>
  </si>
  <si>
    <t xml:space="preserve">marjorie@constructorapcs.cl</t>
  </si>
  <si>
    <t xml:space="preserve">56-987675889</t>
  </si>
  <si>
    <t xml:space="preserve">76278958-2</t>
  </si>
  <si>
    <t xml:space="preserve">SOCIEDAD CONSTRUCTORA GONZALEZ LOAIZA LIMITADA</t>
  </si>
  <si>
    <t xml:space="preserve">Camino Botrolhue 1122 N° 81</t>
  </si>
  <si>
    <t xml:space="preserve">alberto.gonzalez.loaiza@gmail.com</t>
  </si>
  <si>
    <t xml:space="preserve">+56989614511</t>
  </si>
  <si>
    <t xml:space="preserve">76297808-3</t>
  </si>
  <si>
    <t xml:space="preserve">SOCIEDAD CONSTRUCTORA MATAQUITO SPA</t>
  </si>
  <si>
    <t xml:space="preserve">PSJE. VEINTICUATRO Y MEDIO ORIENTE N° 2484, VILLA DON RODOLFO</t>
  </si>
  <si>
    <t xml:space="preserve">ecastroquintana@gmail.com</t>
  </si>
  <si>
    <t xml:space="preserve">56-71-2233126 - 97 214 61 71</t>
  </si>
  <si>
    <t xml:space="preserve">76298660-4</t>
  </si>
  <si>
    <t xml:space="preserve">CONSTRUCTORA ASFALCURA SpA</t>
  </si>
  <si>
    <t xml:space="preserve">AVDA. DEL VALLE N° 714, PISO 2, CIUDAD EMPRESARIAL</t>
  </si>
  <si>
    <t xml:space="preserve">isanz@asfalcura.com - asfalcura@asfalcura.cl</t>
  </si>
  <si>
    <t xml:space="preserve">223991370</t>
  </si>
  <si>
    <t xml:space="preserve">76302574-8</t>
  </si>
  <si>
    <t xml:space="preserve">CONSTRUCTORA LAS LENGAS SPA</t>
  </si>
  <si>
    <t xml:space="preserve">Eliecer Parada N°870</t>
  </si>
  <si>
    <t xml:space="preserve">alejandro.ceballosqclaslengas.cl</t>
  </si>
  <si>
    <t xml:space="preserve">56-5-22741847</t>
  </si>
  <si>
    <t xml:space="preserve">76303450-K</t>
  </si>
  <si>
    <t xml:space="preserve">INGENIERIA Y CONSTRUCCIONES SANTA LAURA SpA</t>
  </si>
  <si>
    <t xml:space="preserve">Camino Lonquen N°10388</t>
  </si>
  <si>
    <t xml:space="preserve">San Bernardo</t>
  </si>
  <si>
    <t xml:space="preserve">jaime.sch@santalaura.cl</t>
  </si>
  <si>
    <t xml:space="preserve">22-3064417</t>
  </si>
  <si>
    <t xml:space="preserve">76305289-3</t>
  </si>
  <si>
    <t xml:space="preserve">INVERSIONES MARINI LIMITADA</t>
  </si>
  <si>
    <t xml:space="preserve">Av Pedro Aguirre cerda 457 San pedro de la Paz</t>
  </si>
  <si>
    <t xml:space="preserve">San Pedro de la Paz</t>
  </si>
  <si>
    <t xml:space="preserve">larry@nomaspolvo.cl</t>
  </si>
  <si>
    <t xml:space="preserve">56-9-62092312</t>
  </si>
  <si>
    <t xml:space="preserve">76313651-5</t>
  </si>
  <si>
    <t xml:space="preserve">CONSTRUCTORA MASSAN SpA</t>
  </si>
  <si>
    <t xml:space="preserve">Avenida El Sauce N° 200, Casa 110</t>
  </si>
  <si>
    <t xml:space="preserve">contacto.massanspa@gmail.com</t>
  </si>
  <si>
    <t xml:space="preserve">+56968389114  -  +56923973953</t>
  </si>
  <si>
    <t xml:space="preserve">76320902-4</t>
  </si>
  <si>
    <t xml:space="preserve">CONSTRUCTORA PATRICIO ANDRÉS MORALES MELLA EMPRESA INDIVIDUAL DE RESPONSABILIDAD LIMITADA</t>
  </si>
  <si>
    <t xml:space="preserve">11 1/2 PONIENTE 8 SUR N° 185</t>
  </si>
  <si>
    <t xml:space="preserve">p.morales@nicing.cl</t>
  </si>
  <si>
    <t xml:space="preserve">9 9664 89 47</t>
  </si>
  <si>
    <t xml:space="preserve">76327821-2</t>
  </si>
  <si>
    <t xml:space="preserve">SOCIEDAD CONSTRUCTORA DE OBRAS VIALES S.p.A.</t>
  </si>
  <si>
    <t xml:space="preserve">Vicuña Mackenna N°7255 Dpto.1303</t>
  </si>
  <si>
    <t xml:space="preserve">La Florida</t>
  </si>
  <si>
    <t xml:space="preserve">guzman@socovial.com</t>
  </si>
  <si>
    <t xml:space="preserve">569-71066853</t>
  </si>
  <si>
    <t xml:space="preserve">76333111-3</t>
  </si>
  <si>
    <t xml:space="preserve">CONSTRUCTORA FERNANDO ANDRES BECERRA ALARCON SPA</t>
  </si>
  <si>
    <t xml:space="preserve">Calle 1 N° 20 Lote 2, Fundo Landa, Penco</t>
  </si>
  <si>
    <t xml:space="preserve">Penco</t>
  </si>
  <si>
    <t xml:space="preserve">gerencia@constructorafba.cl;rcantillana@constructorafba.cl</t>
  </si>
  <si>
    <t xml:space="preserve">957025862</t>
  </si>
  <si>
    <t xml:space="preserve">76337908-6</t>
  </si>
  <si>
    <t xml:space="preserve">LRA CONSTRUCTORA SPA</t>
  </si>
  <si>
    <t xml:space="preserve">EL RETIRO LOTE 4</t>
  </si>
  <si>
    <t xml:space="preserve">contabilidad@lra.cl</t>
  </si>
  <si>
    <t xml:space="preserve">976491949</t>
  </si>
  <si>
    <t xml:space="preserve">76349135-8</t>
  </si>
  <si>
    <t xml:space="preserve">SOCIEDAD CONSTRUCTORA SANTA ANA LIMITADA</t>
  </si>
  <si>
    <t xml:space="preserve">RUTA S-51 02510  CAMINO A HUICHAHUE   PADRE LAS CASAS / ARAUCANÍA</t>
  </si>
  <si>
    <t xml:space="preserve">torrealba.mario@gmail.com</t>
  </si>
  <si>
    <t xml:space="preserve">45-2729300 /+56991290674</t>
  </si>
  <si>
    <t xml:space="preserve">76351478-1</t>
  </si>
  <si>
    <t xml:space="preserve">CONSTRUCTORA A.R.V. LIMITADA</t>
  </si>
  <si>
    <t xml:space="preserve">AV. LOS LEONES N°382, OFICINA 502</t>
  </si>
  <si>
    <t xml:space="preserve">aarriagada@arvconstructora.com</t>
  </si>
  <si>
    <t xml:space="preserve">56 9 92223803</t>
  </si>
  <si>
    <t xml:space="preserve">76356211-5</t>
  </si>
  <si>
    <t xml:space="preserve">CONSTRUCTORA INMAFER SpA</t>
  </si>
  <si>
    <t xml:space="preserve">PANAMERICANA SUR N° 306</t>
  </si>
  <si>
    <t xml:space="preserve">Llanquihue</t>
  </si>
  <si>
    <t xml:space="preserve">fdohorn@gmail.com;constructora@inmafer.cl</t>
  </si>
  <si>
    <t xml:space="preserve">998871128</t>
  </si>
  <si>
    <t xml:space="preserve">76366537-2</t>
  </si>
  <si>
    <t xml:space="preserve">CONSTRUCTORA E INGENIEROS ELISEO SPA</t>
  </si>
  <si>
    <t xml:space="preserve">Panamericana Sur Km. 41 Parcela 127</t>
  </si>
  <si>
    <t xml:space="preserve">Paine</t>
  </si>
  <si>
    <t xml:space="preserve">fflores@grupoeliseo.cl</t>
  </si>
  <si>
    <t xml:space="preserve">+56968202954</t>
  </si>
  <si>
    <t xml:space="preserve">76378645-5</t>
  </si>
  <si>
    <t xml:space="preserve">COK INGENIERIA Y CONSTRUCCION LIMITADA</t>
  </si>
  <si>
    <t xml:space="preserve">24 1/2 NORTE C, N°3473</t>
  </si>
  <si>
    <t xml:space="preserve">CONSTRUCTORA.COK@GMAIL.COM</t>
  </si>
  <si>
    <t xml:space="preserve">966580138</t>
  </si>
  <si>
    <t xml:space="preserve">76392767-9</t>
  </si>
  <si>
    <t xml:space="preserve">CONSTRUCTORA 2 TH LIMITADA</t>
  </si>
  <si>
    <t xml:space="preserve">APOQUINDO N° 6410, DEPTO 605, 6TO PISO</t>
  </si>
  <si>
    <t xml:space="preserve">francisco@2th.cl - administracion@2th.cl</t>
  </si>
  <si>
    <t xml:space="preserve">993 23 60 83 - 56961495368</t>
  </si>
  <si>
    <t xml:space="preserve">76404811-3</t>
  </si>
  <si>
    <t xml:space="preserve">CONSTRUCTORA AYEMCO LIMITADA</t>
  </si>
  <si>
    <t xml:space="preserve">PASAJE NAVARINO Nº 01170-Interior</t>
  </si>
  <si>
    <t xml:space="preserve">aysenconstructora@gmail.com</t>
  </si>
  <si>
    <t xml:space="preserve">+56998839771</t>
  </si>
  <si>
    <t xml:space="preserve">76406015-6</t>
  </si>
  <si>
    <t xml:space="preserve">INVERSIONES, ASESORÍA Y CONSTRUCCIÓN ELEMENTO S.p.A.</t>
  </si>
  <si>
    <t xml:space="preserve">Alfonso Brintrup N°1515 Dpto. 202-B Puerto Varas</t>
  </si>
  <si>
    <t xml:space="preserve">cecilucich@gmail.cl</t>
  </si>
  <si>
    <t xml:space="preserve">09 - 8200 93 36</t>
  </si>
  <si>
    <t xml:space="preserve">76407152-2</t>
  </si>
  <si>
    <t xml:space="preserve">CONSTRUCTORA TECTON SPA</t>
  </si>
  <si>
    <t xml:space="preserve">ISIDORA GOYENECHEA N°3356, OFICINA 41</t>
  </si>
  <si>
    <t xml:space="preserve">loyarzun@tecton.cl</t>
  </si>
  <si>
    <t xml:space="preserve">95 679 43 84</t>
  </si>
  <si>
    <t xml:space="preserve">76410288-6</t>
  </si>
  <si>
    <t xml:space="preserve">CONSTRUCTORA Y SERVICIOS TECNO TERRA LIMITADA</t>
  </si>
  <si>
    <t xml:space="preserve">OMAR HERRERA GUTIERREZ N° 1642, CASA 29</t>
  </si>
  <si>
    <t xml:space="preserve">constructoratecnoterra@gmail.com</t>
  </si>
  <si>
    <t xml:space="preserve">56-22-0000000</t>
  </si>
  <si>
    <t xml:space="preserve">76412556-8</t>
  </si>
  <si>
    <t xml:space="preserve">SOCIEDAD CONSTRUCTORA PELLAHUEN LIMITADA</t>
  </si>
  <si>
    <t xml:space="preserve">MANUEL BULNES N° 1040</t>
  </si>
  <si>
    <t xml:space="preserve">apachecoconstructor@gmail.com</t>
  </si>
  <si>
    <t xml:space="preserve">45 - 234 80 01</t>
  </si>
  <si>
    <t xml:space="preserve">76414269-1</t>
  </si>
  <si>
    <t xml:space="preserve">CONSTRUCTORA ECOFER S.P.A</t>
  </si>
  <si>
    <t xml:space="preserve">PEDRO DE VALDIVIA 317  ,  OFICINA  317</t>
  </si>
  <si>
    <t xml:space="preserve">rgonzalez@constructoraecofer.cl</t>
  </si>
  <si>
    <t xml:space="preserve">41 2952727-  9 91284599</t>
  </si>
  <si>
    <t xml:space="preserve">76425228-4</t>
  </si>
  <si>
    <t xml:space="preserve">K Y S ASESORES SpA</t>
  </si>
  <si>
    <t xml:space="preserve">ERRAZURIZ 2225B</t>
  </si>
  <si>
    <t xml:space="preserve">asesores.kys@gmail.com;violetaklenner@gmail.com</t>
  </si>
  <si>
    <t xml:space="preserve">996365366</t>
  </si>
  <si>
    <t xml:space="preserve">76431490-5</t>
  </si>
  <si>
    <t xml:space="preserve">CONSTRUCCIONES Y SERVICIOS LANALHUE S.A.</t>
  </si>
  <si>
    <t xml:space="preserve">Carriel Norte N°350</t>
  </si>
  <si>
    <t xml:space="preserve">Talcahuano</t>
  </si>
  <si>
    <t xml:space="preserve">baguayo@cyslanalhue.cl</t>
  </si>
  <si>
    <t xml:space="preserve">56-41-2851793-994963963</t>
  </si>
  <si>
    <t xml:space="preserve">76435586-5</t>
  </si>
  <si>
    <t xml:space="preserve">CAUSE SPA</t>
  </si>
  <si>
    <t xml:space="preserve">30 Oriente N°1562 Oficina 411</t>
  </si>
  <si>
    <t xml:space="preserve">Chanco</t>
  </si>
  <si>
    <t xml:space="preserve">76440323-1</t>
  </si>
  <si>
    <t xml:space="preserve">RED VIAL RB S.p.A.</t>
  </si>
  <si>
    <t xml:space="preserve">AVDA LOS CONDORES 3743/ALTO HOSPICIO / IQUIQUE</t>
  </si>
  <si>
    <t xml:space="preserve">aolguin@constructorabri.cl</t>
  </si>
  <si>
    <t xml:space="preserve">+ 56 9 8259 2659</t>
  </si>
  <si>
    <t xml:space="preserve">76442434-4</t>
  </si>
  <si>
    <t xml:space="preserve">INGENIERIA Y CONSTRUCCIONES PORTUARIAS LIMITADA</t>
  </si>
  <si>
    <t xml:space="preserve">San Carlos N°6021, Poblacion Santa Maria</t>
  </si>
  <si>
    <t xml:space="preserve">pfigueroa@incoport.cl</t>
  </si>
  <si>
    <t xml:space="preserve">+56995092649</t>
  </si>
  <si>
    <t xml:space="preserve">76443280-0</t>
  </si>
  <si>
    <t xml:space="preserve">CONSTRUCTORA EXCON S.A.</t>
  </si>
  <si>
    <t xml:space="preserve">msaez@excon.cl</t>
  </si>
  <si>
    <t xml:space="preserve">225946611</t>
  </si>
  <si>
    <t xml:space="preserve">76451366-5</t>
  </si>
  <si>
    <t xml:space="preserve">INGENIERIA Y CONSTRUCCION ACTRA SPA</t>
  </si>
  <si>
    <t xml:space="preserve">Frankiln N°153</t>
  </si>
  <si>
    <t xml:space="preserve">Santiago</t>
  </si>
  <si>
    <t xml:space="preserve">jose.reinoso@actra.cl</t>
  </si>
  <si>
    <t xml:space="preserve">9-78873283</t>
  </si>
  <si>
    <t xml:space="preserve">76455452-3</t>
  </si>
  <si>
    <t xml:space="preserve">VINCI CONSTRUCTION GRANDS PROJETS (AGENCIA EN CHILE)</t>
  </si>
  <si>
    <t xml:space="preserve">Av. Los Leones N°220 Of. 806</t>
  </si>
  <si>
    <t xml:space="preserve">juancarlos.caprile@vinci-construction.com</t>
  </si>
  <si>
    <t xml:space="preserve">562-23334340</t>
  </si>
  <si>
    <t xml:space="preserve">76459290-5</t>
  </si>
  <si>
    <t xml:space="preserve">CONSTRUCTORA LARRAIN DOMINGUEZ SPA</t>
  </si>
  <si>
    <t xml:space="preserve">FLOR DE AZUCENA N°111, OFICINA 61</t>
  </si>
  <si>
    <t xml:space="preserve">jpdominguez@ldz.cl</t>
  </si>
  <si>
    <t xml:space="preserve">+562 2 245 65 40</t>
  </si>
  <si>
    <t xml:space="preserve">76460368-0</t>
  </si>
  <si>
    <t xml:space="preserve">INGENIERIA SALINAS SPA</t>
  </si>
  <si>
    <t xml:space="preserve">AV. FRANCISCO BILBAO N° 3694</t>
  </si>
  <si>
    <t xml:space="preserve">cpereira@ingsal.cl</t>
  </si>
  <si>
    <t xml:space="preserve">+56991287712</t>
  </si>
  <si>
    <t xml:space="preserve">76472652-9</t>
  </si>
  <si>
    <t xml:space="preserve">BASALTO DRILLING SPA</t>
  </si>
  <si>
    <t xml:space="preserve">Av. Presidente Jorge Alesandri N°25587</t>
  </si>
  <si>
    <t xml:space="preserve">pgutierrez@basaltodrilling.cl</t>
  </si>
  <si>
    <t xml:space="preserve">569-39156787</t>
  </si>
  <si>
    <t xml:space="preserve">76473364-9</t>
  </si>
  <si>
    <t xml:space="preserve">CONSTRUCTORA ELISUR SPA</t>
  </si>
  <si>
    <t xml:space="preserve">EUSEBIO LILLO N°740</t>
  </si>
  <si>
    <t xml:space="preserve">Pitrufquén</t>
  </si>
  <si>
    <t xml:space="preserve">jhillbrecht@constructoraelisur.cl</t>
  </si>
  <si>
    <t xml:space="preserve">56 9 94528030</t>
  </si>
  <si>
    <t xml:space="preserve">76483754-1</t>
  </si>
  <si>
    <t xml:space="preserve">INGENIERIA CONSTRUCCIONES Y URBANIZACIONES CONCON SPA</t>
  </si>
  <si>
    <t xml:space="preserve">CALLE SARA N°885 CONCON</t>
  </si>
  <si>
    <t xml:space="preserve">SIN COMUNA</t>
  </si>
  <si>
    <t xml:space="preserve">kmorales@inconur.cl</t>
  </si>
  <si>
    <t xml:space="preserve">+56973360257</t>
  </si>
  <si>
    <t xml:space="preserve">76489182-1</t>
  </si>
  <si>
    <t xml:space="preserve">ROBERTO PATRICIO SILVA RUIZ CONSTRUCTORA E.I.R.L.</t>
  </si>
  <si>
    <t xml:space="preserve">AVENIDA LOMAS DE MONTEMAR N°251</t>
  </si>
  <si>
    <t xml:space="preserve">rsilva@constructorafsg.cl</t>
  </si>
  <si>
    <t xml:space="preserve">56-95-741 35 33</t>
  </si>
  <si>
    <t xml:space="preserve">76493449-0</t>
  </si>
  <si>
    <t xml:space="preserve">FREYSSINET CHILE SPA</t>
  </si>
  <si>
    <t xml:space="preserve">MONSEÑOR SÓTERO SANZ N° 161, OFICINA 304</t>
  </si>
  <si>
    <t xml:space="preserve">jfierro@freyssinet.cl</t>
  </si>
  <si>
    <t xml:space="preserve">+56232468624</t>
  </si>
  <si>
    <t xml:space="preserve">76502516-8</t>
  </si>
  <si>
    <t xml:space="preserve">CONSTRUCTORA LOS ROBLES CJP LIMITADA</t>
  </si>
  <si>
    <t xml:space="preserve">Teniente Uribe 741</t>
  </si>
  <si>
    <t xml:space="preserve">lucia.adones@hotmail.cl</t>
  </si>
  <si>
    <t xml:space="preserve">+56998735153</t>
  </si>
  <si>
    <t xml:space="preserve">76505510-5</t>
  </si>
  <si>
    <t xml:space="preserve">SOCIEDAD CONSTRUCTORA Y SERVICIOS IÑAKI LIMITADA</t>
  </si>
  <si>
    <t xml:space="preserve">Los refugios N° 17770</t>
  </si>
  <si>
    <t xml:space="preserve">inakiltda@gmail.com</t>
  </si>
  <si>
    <t xml:space="preserve">55 231 46 96 - 99 887 56 83</t>
  </si>
  <si>
    <t xml:space="preserve">76508565-9</t>
  </si>
  <si>
    <t xml:space="preserve">EMPRESA DE INGENIERÍA CONSTRUCCIÓN Y SERVICIOS MINEROS SpA</t>
  </si>
  <si>
    <t xml:space="preserve">AVDA. ULRIKSEN 1680, DPTO.  D10</t>
  </si>
  <si>
    <t xml:space="preserve">scanales@ecominser.cl</t>
  </si>
  <si>
    <t xml:space="preserve">56 992995973</t>
  </si>
  <si>
    <t xml:space="preserve">76531523-9</t>
  </si>
  <si>
    <t xml:space="preserve">INGENIERIA Y CONSTRUCCION ELIECER ELDER SOTO OYARZUN E.I.R.L.</t>
  </si>
  <si>
    <t xml:space="preserve">CHILOE N° 546</t>
  </si>
  <si>
    <t xml:space="preserve">Punta Arenas</t>
  </si>
  <si>
    <t xml:space="preserve">MAGALLANES Y DE LA ANTÁRTICA</t>
  </si>
  <si>
    <t xml:space="preserve">Eliecer.soto@eeso.cl</t>
  </si>
  <si>
    <t xml:space="preserve">56-61-2222263</t>
  </si>
  <si>
    <t xml:space="preserve">76552338-9</t>
  </si>
  <si>
    <t xml:space="preserve">CONSTRUCTORA LOS LLEUQUES S.P.A</t>
  </si>
  <si>
    <t xml:space="preserve">Hochstetter N°599 Of. 406</t>
  </si>
  <si>
    <t xml:space="preserve">rafael.dowling@llq.cl</t>
  </si>
  <si>
    <t xml:space="preserve">45-2759925 - 9-98790722</t>
  </si>
  <si>
    <t xml:space="preserve">76565099-2</t>
  </si>
  <si>
    <t xml:space="preserve">CONSTRUCTORA POO LTDA</t>
  </si>
  <si>
    <t xml:space="preserve">CAMINO LICANCO N° 2475</t>
  </si>
  <si>
    <t xml:space="preserve">jperez@constructorapoo.cl</t>
  </si>
  <si>
    <t xml:space="preserve">56 9 49514527</t>
  </si>
  <si>
    <t xml:space="preserve">76592630-0</t>
  </si>
  <si>
    <t xml:space="preserve">CONSTRUCTORA SANTA BARBARA LIMITADA</t>
  </si>
  <si>
    <t xml:space="preserve">BENAVENTE Nº 511 OF 204</t>
  </si>
  <si>
    <t xml:space="preserve">gonzalo.medrano@hotmail.com</t>
  </si>
  <si>
    <t xml:space="preserve">56-65-2481695</t>
  </si>
  <si>
    <t xml:space="preserve">76600664-7</t>
  </si>
  <si>
    <t xml:space="preserve">SOCIEDAD DE INGENIERIA Y CONSTRUCCION SINGEC S.A</t>
  </si>
  <si>
    <t xml:space="preserve">Avenida La Dehesa N°181, Oficina 905</t>
  </si>
  <si>
    <t xml:space="preserve">cristian.villavicencio@gmail.com</t>
  </si>
  <si>
    <t xml:space="preserve">76647612-0</t>
  </si>
  <si>
    <t xml:space="preserve">INGENIERIA EL ARRAYAN SPA</t>
  </si>
  <si>
    <t xml:space="preserve">AV. CLAROS DEL BOSQUE NORTE 190</t>
  </si>
  <si>
    <t xml:space="preserve">marcosclaveria@arrayansondajes.cl</t>
  </si>
  <si>
    <t xml:space="preserve">+56964849961</t>
  </si>
  <si>
    <t xml:space="preserve">76653636-0</t>
  </si>
  <si>
    <t xml:space="preserve">INFRAESTRUCTURA CAMINERA SPA</t>
  </si>
  <si>
    <t xml:space="preserve">LIMACHE N°3437, EDIFICIO REITZ III, OFICINA 408</t>
  </si>
  <si>
    <t xml:space="preserve">76653704-9</t>
  </si>
  <si>
    <t xml:space="preserve">INGENIERIA Y CONSTRUCCION GLOBALMIX LIMITADA</t>
  </si>
  <si>
    <t xml:space="preserve">CALLE VERANO N° 674, VILLA LOS PORTONES</t>
  </si>
  <si>
    <t xml:space="preserve">Linares</t>
  </si>
  <si>
    <t xml:space="preserve">jpvalenzuela@globalmix.cl</t>
  </si>
  <si>
    <t xml:space="preserve">+56977555542</t>
  </si>
  <si>
    <t xml:space="preserve">76658552-3</t>
  </si>
  <si>
    <t xml:space="preserve">CONSTRUCTORA HURUE LIMITADA</t>
  </si>
  <si>
    <t xml:space="preserve">SOTOMAYOR 528 OF 701, Iquique</t>
  </si>
  <si>
    <t xml:space="preserve">keila.leyton@hurue.cl</t>
  </si>
  <si>
    <t xml:space="preserve">56-95 201 31 80</t>
  </si>
  <si>
    <t xml:space="preserve">76662182-1</t>
  </si>
  <si>
    <t xml:space="preserve">STRABEN INGENIERÍA Y CONSTRUCCIÓN LIMITADA</t>
  </si>
  <si>
    <t xml:space="preserve">Antonio Maceo N°2689</t>
  </si>
  <si>
    <t xml:space="preserve">Renca</t>
  </si>
  <si>
    <t xml:space="preserve">alvaro.argueso@straben.cl</t>
  </si>
  <si>
    <t xml:space="preserve">569-61913200</t>
  </si>
  <si>
    <t xml:space="preserve">76683741-7</t>
  </si>
  <si>
    <t xml:space="preserve">CONSTRUCTORA ARTURO LEAL SPA</t>
  </si>
  <si>
    <t xml:space="preserve">18 DE SEPTIEMBRE   1299 -  RIO BUENO</t>
  </si>
  <si>
    <t xml:space="preserve">Río Bueno</t>
  </si>
  <si>
    <t xml:space="preserve">asepulveda.alc@gmail.com</t>
  </si>
  <si>
    <t xml:space="preserve">957588398-642344650</t>
  </si>
  <si>
    <t xml:space="preserve">76687757-5</t>
  </si>
  <si>
    <t xml:space="preserve">INGENIERÍA Y CONSTRUCCIÓN HARCHA LIMITADA</t>
  </si>
  <si>
    <t xml:space="preserve">CALLE DE SERVICIO ORIENTE N° 700</t>
  </si>
  <si>
    <t xml:space="preserve">Los Lagos</t>
  </si>
  <si>
    <t xml:space="preserve">gharcha@harcha.cl</t>
  </si>
  <si>
    <t xml:space="preserve">+56632461336</t>
  </si>
  <si>
    <t xml:space="preserve">76701551-8</t>
  </si>
  <si>
    <t xml:space="preserve">INGENIERIA Y CONSTRUCCION ALBATROS LIMITADA</t>
  </si>
  <si>
    <t xml:space="preserve">El Olmo 131 La Reina, Santiago, Metropolitana</t>
  </si>
  <si>
    <t xml:space="preserve">La Reina</t>
  </si>
  <si>
    <t xml:space="preserve">pablomellado449@gmail.com</t>
  </si>
  <si>
    <t xml:space="preserve">56 9 5619 5404</t>
  </si>
  <si>
    <t xml:space="preserve">76701920-3</t>
  </si>
  <si>
    <t xml:space="preserve">CONSTRUCTORA  BSC  LTDA.</t>
  </si>
  <si>
    <t xml:space="preserve">Av. Providencia N°1208 Of. 1402</t>
  </si>
  <si>
    <t xml:space="preserve">dbascou@grupobsc.cl</t>
  </si>
  <si>
    <t xml:space="preserve">22 236 22 83</t>
  </si>
  <si>
    <t xml:space="preserve">76710769-2</t>
  </si>
  <si>
    <t xml:space="preserve">CONSTRUCTORA TUPAHUE SPA</t>
  </si>
  <si>
    <t xml:space="preserve">PASAJE ANTIGONISH N°1026</t>
  </si>
  <si>
    <t xml:space="preserve">domoaraya@gmail.com</t>
  </si>
  <si>
    <t xml:space="preserve">56 99 632 79 78</t>
  </si>
  <si>
    <t xml:space="preserve">76725628-0</t>
  </si>
  <si>
    <t xml:space="preserve">CONSTRUCTORA FUTURO S.P.A</t>
  </si>
  <si>
    <t xml:space="preserve">PRESIDENTE KENNEDY  N°  5600   -   OFICINA  1508</t>
  </si>
  <si>
    <t xml:space="preserve">Vitacura</t>
  </si>
  <si>
    <t xml:space="preserve">a.dominguez.z@gmail.com</t>
  </si>
  <si>
    <t xml:space="preserve">562-29937587</t>
  </si>
  <si>
    <t xml:space="preserve">76729746-7</t>
  </si>
  <si>
    <t xml:space="preserve">INGENIERIA Y CONSTRUCCIONES RUTHENI S.A.</t>
  </si>
  <si>
    <t xml:space="preserve">Antonio Varas N°687 Of. 905</t>
  </si>
  <si>
    <t xml:space="preserve">contacto@rutheni.cl- jorge.navarro@rutheni.cl</t>
  </si>
  <si>
    <t xml:space="preserve">+56-45-2747170</t>
  </si>
  <si>
    <t xml:space="preserve">76736000-2</t>
  </si>
  <si>
    <t xml:space="preserve">CONSTRUCTORA MARCELO HAROLDO MORALES MELLA EIRL. (EX NICING SPA)</t>
  </si>
  <si>
    <t xml:space="preserve">m.morales@gmail.com</t>
  </si>
  <si>
    <t xml:space="preserve">9-96648947</t>
  </si>
  <si>
    <t xml:space="preserve">76741258-4</t>
  </si>
  <si>
    <t xml:space="preserve">INGENIERIA VALLE NORTE SPA</t>
  </si>
  <si>
    <t xml:space="preserve">AVENIDA DEL PARQUE N°4928, OFICINA 227</t>
  </si>
  <si>
    <t xml:space="preserve">rosario@ingenieriavn.cl</t>
  </si>
  <si>
    <t xml:space="preserve">569 82694104</t>
  </si>
  <si>
    <t xml:space="preserve">76759414-3</t>
  </si>
  <si>
    <t xml:space="preserve">MOVIMIENTOS DE TIERRA Y PAVIMENTACIÓN LA CANTERA ALTO LA CHIMBA LIMITA</t>
  </si>
  <si>
    <t xml:space="preserve">BAQUEDANO 239, OFICINA 320</t>
  </si>
  <si>
    <t xml:space="preserve">creyes@aridoslacantera.cl</t>
  </si>
  <si>
    <t xml:space="preserve">+56228933774</t>
  </si>
  <si>
    <t xml:space="preserve">76768003-1</t>
  </si>
  <si>
    <t xml:space="preserve">INGENIERIA Y CONSTRUCCION I.G. LIMITADA</t>
  </si>
  <si>
    <t xml:space="preserve">Chacabuco 19</t>
  </si>
  <si>
    <t xml:space="preserve">carlosgarin.ig@gmail.com</t>
  </si>
  <si>
    <t xml:space="preserve">569-93252625</t>
  </si>
  <si>
    <t xml:space="preserve">76785140-5</t>
  </si>
  <si>
    <t xml:space="preserve">CONSTRUCTORA ZURCAL SPA</t>
  </si>
  <si>
    <t xml:space="preserve">SANTA VICTORIA N° 9633</t>
  </si>
  <si>
    <t xml:space="preserve">vcruz@zurcal.cl</t>
  </si>
  <si>
    <t xml:space="preserve">9-90017013</t>
  </si>
  <si>
    <t xml:space="preserve">76793763-6</t>
  </si>
  <si>
    <t xml:space="preserve">INGENIERÍA Y CONSTRUCCIÓN HYDROPROJECT LIMITADA</t>
  </si>
  <si>
    <t xml:space="preserve">COQUIMBO N° 980</t>
  </si>
  <si>
    <t xml:space="preserve">Vallenar</t>
  </si>
  <si>
    <t xml:space="preserve">ccastillo@hydroproject.cl</t>
  </si>
  <si>
    <t xml:space="preserve">56-51-2353541 - 56 98 529 11 93</t>
  </si>
  <si>
    <t xml:space="preserve">76800373-4</t>
  </si>
  <si>
    <t xml:space="preserve">CONIX INGENIERIA Y CONSTRUCCION S.P.A</t>
  </si>
  <si>
    <t xml:space="preserve">AV . PRESIDENTE RIESCO 5335   OF 602</t>
  </si>
  <si>
    <t xml:space="preserve">csoto@conix.cl</t>
  </si>
  <si>
    <t xml:space="preserve">22 245 31 60 - 99 439 50 18</t>
  </si>
  <si>
    <t xml:space="preserve">76802267-4</t>
  </si>
  <si>
    <t xml:space="preserve">ECO AUSTRAL SpA</t>
  </si>
  <si>
    <t xml:space="preserve">LOS ARRAYANES N°423</t>
  </si>
  <si>
    <t xml:space="preserve">germansk@gmail.com</t>
  </si>
  <si>
    <t xml:space="preserve">65-2 474090; 9-66226395</t>
  </si>
  <si>
    <t xml:space="preserve">76806293-5</t>
  </si>
  <si>
    <t xml:space="preserve">FULL SERVICIOS EYE SPA</t>
  </si>
  <si>
    <t xml:space="preserve">76808540-4</t>
  </si>
  <si>
    <t xml:space="preserve">CONSTRUCTORA ITINEX LIMITADA</t>
  </si>
  <si>
    <t xml:space="preserve">RUTA 210 KM 2 S/N°  COMUNA DE LA UNIÓN</t>
  </si>
  <si>
    <t xml:space="preserve">La Unión</t>
  </si>
  <si>
    <t xml:space="preserve">wmillar@itinex.cl</t>
  </si>
  <si>
    <t xml:space="preserve">642 325254</t>
  </si>
  <si>
    <t xml:space="preserve">76813122-8</t>
  </si>
  <si>
    <t xml:space="preserve">CONSTRUCTORA KADEL SPA</t>
  </si>
  <si>
    <t xml:space="preserve">HIJUELAS LOTE 1, LO VÁSQUEZ</t>
  </si>
  <si>
    <t xml:space="preserve">jp.rebolledo@kadel.cl</t>
  </si>
  <si>
    <t xml:space="preserve"> 56 95 421 28 31</t>
  </si>
  <si>
    <t xml:space="preserve">76815050-8</t>
  </si>
  <si>
    <t xml:space="preserve">GUZMAN REYES CONSTRUCCIONES S.A.</t>
  </si>
  <si>
    <t xml:space="preserve">CAMINO LO PINTO Nº 1300</t>
  </si>
  <si>
    <t xml:space="preserve">Colina</t>
  </si>
  <si>
    <t xml:space="preserve">contacto@grecon.cl</t>
  </si>
  <si>
    <t xml:space="preserve">02 - 2745 19 82</t>
  </si>
  <si>
    <t xml:space="preserve">76838040-6</t>
  </si>
  <si>
    <t xml:space="preserve">CONSTRUCCION Y SERVICIOS DE INGENIERIA LTDA</t>
  </si>
  <si>
    <t xml:space="preserve">5 NORTE N°3810</t>
  </si>
  <si>
    <t xml:space="preserve">vdinamarca8@gmail.com</t>
  </si>
  <si>
    <t xml:space="preserve">9 83614465</t>
  </si>
  <si>
    <t xml:space="preserve">76841300-2</t>
  </si>
  <si>
    <t xml:space="preserve">INGENIERIA Y CONSTRUCCIONES ECOCIL LIMITADA</t>
  </si>
  <si>
    <t xml:space="preserve">FLORENTINA N° 7209, VILLA LOS ALERCES</t>
  </si>
  <si>
    <t xml:space="preserve">ecocil@gmail.com</t>
  </si>
  <si>
    <t xml:space="preserve">56-9-2642375- +56-452642375</t>
  </si>
  <si>
    <t xml:space="preserve">76854658-4</t>
  </si>
  <si>
    <t xml:space="preserve">ECO PAISAJISMO Y CONSTRUCCION SANTA EDITH SPA</t>
  </si>
  <si>
    <t xml:space="preserve">CHACABUCO N°495, OFICINA 2</t>
  </si>
  <si>
    <t xml:space="preserve">Los Sauces</t>
  </si>
  <si>
    <t xml:space="preserve">administración@santaedith.cl</t>
  </si>
  <si>
    <t xml:space="preserve">99 1353267 - 99 5367643 - 97 7409526</t>
  </si>
  <si>
    <t xml:space="preserve">76854810-2</t>
  </si>
  <si>
    <t xml:space="preserve">ROBERTO PAREDES Y CIA SPA.</t>
  </si>
  <si>
    <t xml:space="preserve">AMALIA ERRAZURIZ N° 2980</t>
  </si>
  <si>
    <t xml:space="preserve">San Miguel</t>
  </si>
  <si>
    <t xml:space="preserve">robertoparedes@paredesmineria.cl</t>
  </si>
  <si>
    <t xml:space="preserve">+56 -22724 99 87</t>
  </si>
  <si>
    <t xml:space="preserve">76861196-3</t>
  </si>
  <si>
    <t xml:space="preserve">CONSTRUCTORA, ARRIENDO DE MAQUINARIAS, EXTRACCION COMPRA Y VENTA DE</t>
  </si>
  <si>
    <t xml:space="preserve">BRAULIO ARENA, SECTOR PEDRO DE VALDIVIA S/N°</t>
  </si>
  <si>
    <t xml:space="preserve">constructoracodihue.i.r.l.@gmail.com</t>
  </si>
  <si>
    <t xml:space="preserve">45-2349950</t>
  </si>
  <si>
    <t xml:space="preserve">76864961-8</t>
  </si>
  <si>
    <t xml:space="preserve">INGENIERIA Y SERVICIOS VIALCOR LTDA.</t>
  </si>
  <si>
    <t xml:space="preserve">CAMINO A LA COLONIA KM. 0,5</t>
  </si>
  <si>
    <t xml:space="preserve">ingenieriavialcor@gmail.com;</t>
  </si>
  <si>
    <t xml:space="preserve">976625998</t>
  </si>
  <si>
    <t xml:space="preserve">76874085-2</t>
  </si>
  <si>
    <t xml:space="preserve">INVERSIONES TRANQUI SPA</t>
  </si>
  <si>
    <t xml:space="preserve">O'Higgins N° 841</t>
  </si>
  <si>
    <t xml:space="preserve">erwin.dinamarca@gmail.com</t>
  </si>
  <si>
    <t xml:space="preserve">+56976401518</t>
  </si>
  <si>
    <t xml:space="preserve">76876819-6</t>
  </si>
  <si>
    <t xml:space="preserve">CONSTRUCTORA BYA LIMITADA</t>
  </si>
  <si>
    <t xml:space="preserve">Baquedano N°775</t>
  </si>
  <si>
    <t xml:space="preserve">Quintero</t>
  </si>
  <si>
    <t xml:space="preserve">gbarrios@construbya.cl</t>
  </si>
  <si>
    <t xml:space="preserve">9-74950470</t>
  </si>
  <si>
    <t xml:space="preserve">76882624-2</t>
  </si>
  <si>
    <t xml:space="preserve">SCHWERTER SPA</t>
  </si>
  <si>
    <t xml:space="preserve">VOLCAN TULAPALCA N° 1945</t>
  </si>
  <si>
    <t xml:space="preserve">marianela.fuentes8@gmail.com</t>
  </si>
  <si>
    <t xml:space="preserve">976956954 - 652529187</t>
  </si>
  <si>
    <t xml:space="preserve">76888230-4</t>
  </si>
  <si>
    <t xml:space="preserve">TOMAS TAPIA URETA S.A.</t>
  </si>
  <si>
    <t xml:space="preserve">RUTA E- 66 N° 130</t>
  </si>
  <si>
    <t xml:space="preserve">Santo Domingo</t>
  </si>
  <si>
    <t xml:space="preserve">tomastapiaj@gmail.com, recursoshumanos.ttu@gmail.com</t>
  </si>
  <si>
    <t xml:space="preserve">99 219 33 14 - 035 - 2446523</t>
  </si>
  <si>
    <t xml:space="preserve">76893660-9</t>
  </si>
  <si>
    <t xml:space="preserve">CONSTRUCTORA MAVASA S.A.</t>
  </si>
  <si>
    <t xml:space="preserve">HERNANDO DE AGUIRRE N°194 OF.63</t>
  </si>
  <si>
    <t xml:space="preserve">mvaisbuch@constructoramavasa.cl</t>
  </si>
  <si>
    <t xml:space="preserve">22 - 233 91 22</t>
  </si>
  <si>
    <t xml:space="preserve">76921026-1</t>
  </si>
  <si>
    <t xml:space="preserve">CONSTRUCTORA DE INFRAESTRUCTURA DE CHILE SPA</t>
  </si>
  <si>
    <t xml:space="preserve">Quebec # 424</t>
  </si>
  <si>
    <t xml:space="preserve">raymundo.hernandez@ccich.cl / sebastian.lagos@ccich.cl</t>
  </si>
  <si>
    <t xml:space="preserve">56 98 595 32 49 -56 23 340 34 20</t>
  </si>
  <si>
    <t xml:space="preserve">76948230-K</t>
  </si>
  <si>
    <t xml:space="preserve">CONSTRUCTORA DE VICENTE S.A.</t>
  </si>
  <si>
    <t xml:space="preserve">Apoquindo N°6550 piso 10</t>
  </si>
  <si>
    <t xml:space="preserve">22-5309900</t>
  </si>
  <si>
    <t xml:space="preserve">76957321-6</t>
  </si>
  <si>
    <t xml:space="preserve">EMPRESA CONSTRUCTORA CPU LIMITADA</t>
  </si>
  <si>
    <t xml:space="preserve">ARTURO PRAT N°696, OFICINA 407 TEMUCO</t>
  </si>
  <si>
    <t xml:space="preserve">constructoracpu@gmail.com</t>
  </si>
  <si>
    <t xml:space="preserve">+56452649877</t>
  </si>
  <si>
    <t xml:space="preserve">76963091-0</t>
  </si>
  <si>
    <t xml:space="preserve">SOCIEDAD CONSTRUCTORA TERREX LIMITADA</t>
  </si>
  <si>
    <t xml:space="preserve">hoschtetter  599/of 310</t>
  </si>
  <si>
    <t xml:space="preserve">hettichclaudio@gmail.com - jp.constructoraterrex@gmail.com</t>
  </si>
  <si>
    <t xml:space="preserve">989703585-96240544-981775280</t>
  </si>
  <si>
    <t xml:space="preserve">76966238-3</t>
  </si>
  <si>
    <t xml:space="preserve">CONSTRUCTORA FRANCISCO ESPINOZA SPA</t>
  </si>
  <si>
    <t xml:space="preserve">EJERCITO 326</t>
  </si>
  <si>
    <t xml:space="preserve">franciscoespinoza@cmaibe.cl</t>
  </si>
  <si>
    <t xml:space="preserve">56-41-2921195</t>
  </si>
  <si>
    <t xml:space="preserve">76977584-6</t>
  </si>
  <si>
    <t xml:space="preserve">CONSTRUCTORA KYR SPA</t>
  </si>
  <si>
    <t xml:space="preserve">PASAJE DIEGO THOMPSON N° 02566</t>
  </si>
  <si>
    <t xml:space="preserve">constructorakyrspa@gmail.com</t>
  </si>
  <si>
    <t xml:space="preserve">+56998634776</t>
  </si>
  <si>
    <t xml:space="preserve">77006360-4</t>
  </si>
  <si>
    <t xml:space="preserve">GESTIÓN VIAL LTDA.</t>
  </si>
  <si>
    <t xml:space="preserve">PADRE HURTADO KM 26.5 HUELQUEN</t>
  </si>
  <si>
    <t xml:space="preserve">ctoledo@gevial.cl - gevial@gevial.cl</t>
  </si>
  <si>
    <t xml:space="preserve">987698854  -  228243717</t>
  </si>
  <si>
    <t xml:space="preserve">77021042-9</t>
  </si>
  <si>
    <t xml:space="preserve">INGENIERIA Y CONSTRUCCION EL NARANJO SPA</t>
  </si>
  <si>
    <t xml:space="preserve">PONTEVEDRA 1455, GALICIA III</t>
  </si>
  <si>
    <t xml:space="preserve">ingenieria.elnaranjospa@gmail.com</t>
  </si>
  <si>
    <t xml:space="preserve">56985623910</t>
  </si>
  <si>
    <t xml:space="preserve">77021436-K</t>
  </si>
  <si>
    <t xml:space="preserve">MOVITEX CONSTRUCCION SPA</t>
  </si>
  <si>
    <t xml:space="preserve">Parcela 8, Lote 7 S/N Entre Lagos - Puyehue</t>
  </si>
  <si>
    <t xml:space="preserve">Osorno</t>
  </si>
  <si>
    <t xml:space="preserve">femandez.puyehue@gmail.com</t>
  </si>
  <si>
    <t xml:space="preserve">56 981238206</t>
  </si>
  <si>
    <t xml:space="preserve">77029579-3</t>
  </si>
  <si>
    <t xml:space="preserve">F&amp;G INGENIERÍA Y CONSTRUCCIÓN S.P.A.</t>
  </si>
  <si>
    <t xml:space="preserve">BALMORAL N°309, PISO 10, OFICINA 1002-1003-1004</t>
  </si>
  <si>
    <t xml:space="preserve">operaciones@telfordspa.cl;rossanaigs@gmail.com</t>
  </si>
  <si>
    <t xml:space="preserve">+56 969174880</t>
  </si>
  <si>
    <t xml:space="preserve">77046730-6</t>
  </si>
  <si>
    <t xml:space="preserve">INMOBILIARIA Y CONSTRUCTORA NUEVA PACIFICO SUR LTDA.</t>
  </si>
  <si>
    <t xml:space="preserve">EL AROMO N° 7781</t>
  </si>
  <si>
    <t xml:space="preserve">agatica@npasur.cl</t>
  </si>
  <si>
    <t xml:space="preserve">+56951991100</t>
  </si>
  <si>
    <t xml:space="preserve">77060723-k</t>
  </si>
  <si>
    <t xml:space="preserve">INGENIERIA Y CONSTRUCCIONES ALTO BELEN SPA</t>
  </si>
  <si>
    <t xml:space="preserve">MANUEL BULNES N°110, OFICINA 302</t>
  </si>
  <si>
    <t xml:space="preserve">ejofre@altobelen.cl - edisonjofreceledon@gmail.com</t>
  </si>
  <si>
    <t xml:space="preserve">+56997018007</t>
  </si>
  <si>
    <t xml:space="preserve">77074024-k</t>
  </si>
  <si>
    <t xml:space="preserve">OBRAS CIVILES FARIAS E HIJOS SPA</t>
  </si>
  <si>
    <t xml:space="preserve">LAUREL 56 VILLA EL PRETIL</t>
  </si>
  <si>
    <t xml:space="preserve">octavio56@gmail.com</t>
  </si>
  <si>
    <t xml:space="preserve">979867533</t>
  </si>
  <si>
    <t xml:space="preserve">77075672-3</t>
  </si>
  <si>
    <t xml:space="preserve">SANTA EDUARDA SPA</t>
  </si>
  <si>
    <t xml:space="preserve">Calle 1 N° 812</t>
  </si>
  <si>
    <t xml:space="preserve">77108640-3</t>
  </si>
  <si>
    <t xml:space="preserve">SOC CONSTRUCTORA C M G LIMITADA</t>
  </si>
  <si>
    <t xml:space="preserve">BULNES 280 OF 501, Piso 5</t>
  </si>
  <si>
    <t xml:space="preserve">cmoraga@ccmg.cl</t>
  </si>
  <si>
    <t xml:space="preserve">56-43-340209</t>
  </si>
  <si>
    <t xml:space="preserve">77119761-2</t>
  </si>
  <si>
    <t xml:space="preserve">DUFFCO INGENIERIA Y CONSTRUCCIÓN SPA</t>
  </si>
  <si>
    <t xml:space="preserve">AMERICO VESPUCIO SUR 700  OF 601</t>
  </si>
  <si>
    <t xml:space="preserve">jdufflocq@duffco.cl</t>
  </si>
  <si>
    <t xml:space="preserve">233403895</t>
  </si>
  <si>
    <t xml:space="preserve">77136676-7</t>
  </si>
  <si>
    <t xml:space="preserve">CONSTRUCTORA E INMOBILIARIA GOVIAL SPA</t>
  </si>
  <si>
    <t xml:space="preserve">Los Duraznos 0385</t>
  </si>
  <si>
    <t xml:space="preserve">La Pintana</t>
  </si>
  <si>
    <t xml:space="preserve">agonzalez@govial.cl</t>
  </si>
  <si>
    <t xml:space="preserve">56-9-82944386</t>
  </si>
  <si>
    <t xml:space="preserve">77145363-5</t>
  </si>
  <si>
    <t xml:space="preserve">IZARRA INGENIEROS SPA</t>
  </si>
  <si>
    <t xml:space="preserve">ICTINOS 1500/104 E  PEÑALOLEN</t>
  </si>
  <si>
    <t xml:space="preserve">eelgueta@izarraingenieros.cl - eelguetam@gmail.com</t>
  </si>
  <si>
    <t xml:space="preserve">56 979340913</t>
  </si>
  <si>
    <t xml:space="preserve">77152882-1</t>
  </si>
  <si>
    <t xml:space="preserve">CONSTRUCTORA CARRIEL LIMITADA</t>
  </si>
  <si>
    <t xml:space="preserve">ANGOL N°436, OFICINA 1204</t>
  </si>
  <si>
    <t xml:space="preserve">camilariveraw@empresasrivera.cl</t>
  </si>
  <si>
    <t xml:space="preserve">77156416-K</t>
  </si>
  <si>
    <t xml:space="preserve">I CIVIL INGENIERIA CIVIL Y CONSTRUCCION SPA</t>
  </si>
  <si>
    <t xml:space="preserve">BAQUEDANO 50 OFICINA 1006 EDIFICIO SINGULAR</t>
  </si>
  <si>
    <t xml:space="preserve">herman.orellana@icivilspa.cl</t>
  </si>
  <si>
    <t xml:space="preserve">56 9 49570105</t>
  </si>
  <si>
    <t xml:space="preserve">77158216-8</t>
  </si>
  <si>
    <t xml:space="preserve">MPF INGENIERÍA CIVIL SPA</t>
  </si>
  <si>
    <t xml:space="preserve">AVENIDA PEDRO MONTT N°2365</t>
  </si>
  <si>
    <t xml:space="preserve">ferices@mpfingenieria.cl</t>
  </si>
  <si>
    <t xml:space="preserve">922558630</t>
  </si>
  <si>
    <t xml:space="preserve">77176896-2</t>
  </si>
  <si>
    <t xml:space="preserve">CONSTRUCCIONES FAM SPA</t>
  </si>
  <si>
    <t xml:space="preserve">Carlos Alvarado 6184, Depto 301 Las Condes</t>
  </si>
  <si>
    <t xml:space="preserve">apavezroman@gmail.com</t>
  </si>
  <si>
    <t xml:space="preserve">56 9 9258 7130</t>
  </si>
  <si>
    <t xml:space="preserve">77186999-8</t>
  </si>
  <si>
    <t xml:space="preserve">CONSTRUCTORA E INMOBILIARIA LAGO COCHRANE SPA</t>
  </si>
  <si>
    <t xml:space="preserve">FRANCISCO BILBAO Nº226 INTERIOR</t>
  </si>
  <si>
    <t xml:space="preserve">constructoralagocochrane@gmail.com</t>
  </si>
  <si>
    <t xml:space="preserve">67 2 670086 - 56 99 874 52 43</t>
  </si>
  <si>
    <t xml:space="preserve">77193770-5</t>
  </si>
  <si>
    <t xml:space="preserve">INMOBILIARIA E INVERSIONES QUILODRAN LIMITADA</t>
  </si>
  <si>
    <t xml:space="preserve">Av. Gabriel Gonzalez Videla N°29</t>
  </si>
  <si>
    <t xml:space="preserve">contacto@hikza.cl</t>
  </si>
  <si>
    <t xml:space="preserve">512232760</t>
  </si>
  <si>
    <t xml:space="preserve">77230057-3</t>
  </si>
  <si>
    <t xml:space="preserve">INGENIERÍA Y PROYECTOS ECOFOR LIMITADA</t>
  </si>
  <si>
    <t xml:space="preserve">DALCAHUE 1120 OF. 303</t>
  </si>
  <si>
    <t xml:space="preserve">San Pedro</t>
  </si>
  <si>
    <t xml:space="preserve">esteban.sanchez@ecoforingenieria.cl</t>
  </si>
  <si>
    <t xml:space="preserve">+56978625218</t>
  </si>
  <si>
    <t xml:space="preserve">77257280-8</t>
  </si>
  <si>
    <t xml:space="preserve">CONSTRUCTORA ANGEL BARTOLOME CECCHI LIMTADA</t>
  </si>
  <si>
    <t xml:space="preserve">5 ORIENTE N° 1633</t>
  </si>
  <si>
    <t xml:space="preserve">macevedo@constructoraabc.cl</t>
  </si>
  <si>
    <t xml:space="preserve">71 - 221 11 00  -   950199986</t>
  </si>
  <si>
    <t xml:space="preserve">77258610-8</t>
  </si>
  <si>
    <t xml:space="preserve">CONSTRUCTORA SERVISAN LTDA.</t>
  </si>
  <si>
    <t xml:space="preserve">SAN MARTIN N° 0281</t>
  </si>
  <si>
    <t xml:space="preserve">v.cardenas@servisanltda.cl</t>
  </si>
  <si>
    <t xml:space="preserve">+56452642670 / +56962068903</t>
  </si>
  <si>
    <t xml:space="preserve">77270430-5</t>
  </si>
  <si>
    <t xml:space="preserve">CONSTRUCTORA CLAUDIO ADOLFO BURGOS VALERA E.I.R.L.</t>
  </si>
  <si>
    <t xml:space="preserve">1 ORIENTE N° 1592</t>
  </si>
  <si>
    <t xml:space="preserve">burgos_valera@tie.cl</t>
  </si>
  <si>
    <t xml:space="preserve">+56991288813</t>
  </si>
  <si>
    <t xml:space="preserve">77272517-5</t>
  </si>
  <si>
    <t xml:space="preserve">TRENTO MAQUINARIAS SPA</t>
  </si>
  <si>
    <t xml:space="preserve">BAQUEDANO N°239, OF. 203</t>
  </si>
  <si>
    <t xml:space="preserve">p.abarcia@trento.cl</t>
  </si>
  <si>
    <t xml:space="preserve">255248382- 56 950054150</t>
  </si>
  <si>
    <t xml:space="preserve">77274400-5</t>
  </si>
  <si>
    <t xml:space="preserve">CONSTRUCTORA RIO MAULE SPA</t>
  </si>
  <si>
    <t xml:space="preserve">26 SUR N° 201</t>
  </si>
  <si>
    <t xml:space="preserve">Maule</t>
  </si>
  <si>
    <t xml:space="preserve">scofre@ecorima.cl</t>
  </si>
  <si>
    <t xml:space="preserve">71-2294316 / +56993597640</t>
  </si>
  <si>
    <t xml:space="preserve">77284109-4</t>
  </si>
  <si>
    <t xml:space="preserve">CONSTRUCTORA SANTA VARINIA SPA</t>
  </si>
  <si>
    <t xml:space="preserve">GERONIMO MENDEZ 1580 OFICINA 5, BARRIO INDUSTRIAL</t>
  </si>
  <si>
    <t xml:space="preserve">alexis.marin@constructorasv.cl-gaf@constructorasv.cl</t>
  </si>
  <si>
    <t xml:space="preserve">56 950609920</t>
  </si>
  <si>
    <t xml:space="preserve">77334580-5</t>
  </si>
  <si>
    <t xml:space="preserve">INCOSS INGENIEROS CONSTRUCTORES LTDA.</t>
  </si>
  <si>
    <t xml:space="preserve">CALLE SIETE N° 0320, PASO HONDO</t>
  </si>
  <si>
    <t xml:space="preserve">Quilpué</t>
  </si>
  <si>
    <t xml:space="preserve">administracion@incoss.cl</t>
  </si>
  <si>
    <t xml:space="preserve">032 - 256 54 11   322565369</t>
  </si>
  <si>
    <t xml:space="preserve">77365420-4</t>
  </si>
  <si>
    <t xml:space="preserve">PAVIMENTOS QUILIN LTDA.</t>
  </si>
  <si>
    <t xml:space="preserve">AV. DEPARTAMENTAL N° 8250</t>
  </si>
  <si>
    <t xml:space="preserve">Peñalolén</t>
  </si>
  <si>
    <t xml:space="preserve">dfernandez@quilin.cl</t>
  </si>
  <si>
    <t xml:space="preserve">228108650</t>
  </si>
  <si>
    <t xml:space="preserve">77378308-K</t>
  </si>
  <si>
    <t xml:space="preserve">FAMILIA CONSTRUCTORA SPA</t>
  </si>
  <si>
    <t xml:space="preserve">LOS PELUES N°301</t>
  </si>
  <si>
    <t xml:space="preserve">constructora@famco.cl;raguilera@famco.cl</t>
  </si>
  <si>
    <t xml:space="preserve">632232505</t>
  </si>
  <si>
    <t xml:space="preserve">77379760-9</t>
  </si>
  <si>
    <t xml:space="preserve">CONSTRUCTORA ALFAVIAL LIMITADA</t>
  </si>
  <si>
    <t xml:space="preserve">RUTA 5 SUR Km 683</t>
  </si>
  <si>
    <t xml:space="preserve">juanpablo@alfavial.cl</t>
  </si>
  <si>
    <t xml:space="preserve">+56-969091766</t>
  </si>
  <si>
    <t xml:space="preserve">77441870-9</t>
  </si>
  <si>
    <t xml:space="preserve">VEOLIA SOLUCIONES AMBIENTALES CHILE S.A.</t>
  </si>
  <si>
    <t xml:space="preserve">Av. Apoquindo N°4800 Torre 2 Piso 19</t>
  </si>
  <si>
    <t xml:space="preserve">pablo.dominguez@veolia.com</t>
  </si>
  <si>
    <t xml:space="preserve">+56932033106</t>
  </si>
  <si>
    <t xml:space="preserve">77520821-K</t>
  </si>
  <si>
    <t xml:space="preserve">INGENIERIA SERVICIOS E INVERSIONES INARJO SPA</t>
  </si>
  <si>
    <t xml:space="preserve">Santa María 600</t>
  </si>
  <si>
    <t xml:space="preserve">gerencia@inarjo.com</t>
  </si>
  <si>
    <t xml:space="preserve">+56963934316</t>
  </si>
  <si>
    <t xml:space="preserve">77535515-8</t>
  </si>
  <si>
    <t xml:space="preserve">DVF INGENIERIA Y CONSTRUCCION SPA</t>
  </si>
  <si>
    <t xml:space="preserve">AV COSTA DE MONTEMAR 50 BX 2804</t>
  </si>
  <si>
    <t xml:space="preserve">contacto@dvfgroup.cl</t>
  </si>
  <si>
    <t xml:space="preserve">+56996319370</t>
  </si>
  <si>
    <t xml:space="preserve">77546414-3</t>
  </si>
  <si>
    <t xml:space="preserve">CUATRO TOROS INGENIERIA Y CONSTRUCCION SPA</t>
  </si>
  <si>
    <t xml:space="preserve">CERRO BARON 585 DPTO 101</t>
  </si>
  <si>
    <t xml:space="preserve">ctoro@cuatrotoros.cl</t>
  </si>
  <si>
    <t xml:space="preserve">56 972141470</t>
  </si>
  <si>
    <t xml:space="preserve">77555640-4</t>
  </si>
  <si>
    <t xml:space="preserve">ZUBLIN INTERNATIONAL GMBH CHILE SPA</t>
  </si>
  <si>
    <t xml:space="preserve">Alonso de Cordova N°4355 Of.1001</t>
  </si>
  <si>
    <t xml:space="preserve">pedro.meyer@strabag.com</t>
  </si>
  <si>
    <t xml:space="preserve">562-29143700</t>
  </si>
  <si>
    <t xml:space="preserve">77615863-1</t>
  </si>
  <si>
    <t xml:space="preserve">CONSTRUCTORA APOLO SPA</t>
  </si>
  <si>
    <t xml:space="preserve">6 norte 1015 depto 201</t>
  </si>
  <si>
    <t xml:space="preserve">jorgeconejerospalacios@gmail.com</t>
  </si>
  <si>
    <t xml:space="preserve">947384322</t>
  </si>
  <si>
    <t xml:space="preserve">77618753-4</t>
  </si>
  <si>
    <t xml:space="preserve">	SOCIEDAD CONSTRUCTORA AMA LIMITADA</t>
  </si>
  <si>
    <t xml:space="preserve">Libertad 235 BLOCK A DEPTO.F</t>
  </si>
  <si>
    <t xml:space="preserve">anibal.munoz.alvarcz@hotmail.com</t>
  </si>
  <si>
    <t xml:space="preserve">56974994339</t>
  </si>
  <si>
    <t xml:space="preserve">77626506-3</t>
  </si>
  <si>
    <t xml:space="preserve">CONSTRUCTORA REGION SUR SPA</t>
  </si>
  <si>
    <t xml:space="preserve">CERRO EL PLOMO N°5420, OFICINA 1403</t>
  </si>
  <si>
    <t xml:space="preserve">folivares@scregionsur.cl - ccontreras@scregionsur.cl</t>
  </si>
  <si>
    <t xml:space="preserve">56 97 874 43 95 - 56 94 211 25 72</t>
  </si>
  <si>
    <t xml:space="preserve">77630493-K</t>
  </si>
  <si>
    <t xml:space="preserve">	CONSTRUCTORA ARMAQ SPA</t>
  </si>
  <si>
    <t xml:space="preserve">AVENIDA LA DEHESA 1822 OF 340 PISO 4</t>
  </si>
  <si>
    <t xml:space="preserve">pvelasco@armaqing.cl</t>
  </si>
  <si>
    <t xml:space="preserve">569 66446976</t>
  </si>
  <si>
    <t xml:space="preserve">77634759-0</t>
  </si>
  <si>
    <t xml:space="preserve">MARTINEZ CONSTRUCCIONES SPA</t>
  </si>
  <si>
    <t xml:space="preserve">LOS CARRERA 496 CHIGUAYANTE</t>
  </si>
  <si>
    <t xml:space="preserve">alvaro.gamonales@gmail.com</t>
  </si>
  <si>
    <t xml:space="preserve">41 2363009</t>
  </si>
  <si>
    <t xml:space="preserve">77638760-6</t>
  </si>
  <si>
    <t xml:space="preserve">SOCIEDAD ASFALTOS DEL MAULE INGENIERIA Y CONSTRUCCION LTDA.</t>
  </si>
  <si>
    <t xml:space="preserve">CALLE MAX JARA N° 161</t>
  </si>
  <si>
    <t xml:space="preserve">contacto@asfaltosdelmaule.cl - finanzas@asfaltosdelmaule.cl</t>
  </si>
  <si>
    <t xml:space="preserve">732220617</t>
  </si>
  <si>
    <t xml:space="preserve">77639020-8</t>
  </si>
  <si>
    <t xml:space="preserve">EMPRESA CONSTRUCTORA CORTES LTDA.</t>
  </si>
  <si>
    <t xml:space="preserve">Sierra Nevada N°12961</t>
  </si>
  <si>
    <t xml:space="preserve">gdelcastillo@concort.cl ivelasco@concort.cl</t>
  </si>
  <si>
    <t xml:space="preserve">55-2210756 9-78621643 9-99796982</t>
  </si>
  <si>
    <t xml:space="preserve">77666301-8</t>
  </si>
  <si>
    <t xml:space="preserve">SOCIEDAD CONSTRUCTORA VIMAR SPA</t>
  </si>
  <si>
    <t xml:space="preserve">LOTES 1 Y 7 PC 62 EL PORVENIR COMUNA CURICO</t>
  </si>
  <si>
    <t xml:space="preserve">msanchez@constructoravimar.cl/rpasten@constructoravimar.cl</t>
  </si>
  <si>
    <t xml:space="preserve">944002980</t>
  </si>
  <si>
    <t xml:space="preserve">77667880-5</t>
  </si>
  <si>
    <t xml:space="preserve">BOZIC INGENIERIA Y CONSTRUCCION LIMITADA</t>
  </si>
  <si>
    <t xml:space="preserve">JULIO DIESTRE N° 2166</t>
  </si>
  <si>
    <t xml:space="preserve">jbozic@bozco.cl</t>
  </si>
  <si>
    <t xml:space="preserve">56-41-2322158</t>
  </si>
  <si>
    <t xml:space="preserve">77673103-K</t>
  </si>
  <si>
    <t xml:space="preserve">INGENIERIA Y CONSTRUCCION FG SPA</t>
  </si>
  <si>
    <t xml:space="preserve">BALMORAL N°309, OFICINA 1003, PISO 10</t>
  </si>
  <si>
    <t xml:space="preserve">operaciones@fgspa.cl</t>
  </si>
  <si>
    <t xml:space="preserve">56 96 9174880</t>
  </si>
  <si>
    <t xml:space="preserve">77674290-2</t>
  </si>
  <si>
    <t xml:space="preserve">CONSTRUCTORA PEREZ Y FLORES LIMITADA</t>
  </si>
  <si>
    <t xml:space="preserve">HERNAN MERINO CORREA  N° 4018</t>
  </si>
  <si>
    <t xml:space="preserve">Alto Hospicio</t>
  </si>
  <si>
    <t xml:space="preserve">lmondaca@perezyflores.cl</t>
  </si>
  <si>
    <t xml:space="preserve">57 2523218</t>
  </si>
  <si>
    <t xml:space="preserve">77695080-7</t>
  </si>
  <si>
    <t xml:space="preserve">MAESTRANZA JAAR SERVICIOS LIMITADA</t>
  </si>
  <si>
    <t xml:space="preserve">KM 8 CAMINO TEMUCO-IMPERIAL</t>
  </si>
  <si>
    <t xml:space="preserve">Raulsandoval@maestranzajaar.cl</t>
  </si>
  <si>
    <t xml:space="preserve">569-98498834 45-2287235</t>
  </si>
  <si>
    <t xml:space="preserve">77708691-K</t>
  </si>
  <si>
    <t xml:space="preserve">CONSTRUCTORA ELENA SPA</t>
  </si>
  <si>
    <t xml:space="preserve">CALLE D LOTE N°6-4, VILLA PARQUE INDUSTRIAL 1</t>
  </si>
  <si>
    <t xml:space="preserve">Coronel</t>
  </si>
  <si>
    <t xml:space="preserve">jcanales@ccanales.cl</t>
  </si>
  <si>
    <t xml:space="preserve">951172067</t>
  </si>
  <si>
    <t xml:space="preserve">77716070-2</t>
  </si>
  <si>
    <t xml:space="preserve">C.A.V. CONSTRUCCIONES LTDA.</t>
  </si>
  <si>
    <t xml:space="preserve">CAMINO A TEPUAL KM 2 APIASMONTT, PARCELA Nº 31</t>
  </si>
  <si>
    <t xml:space="preserve">constructora@cavconstrucciones.cl</t>
  </si>
  <si>
    <t xml:space="preserve">065 - 243 60 46</t>
  </si>
  <si>
    <t xml:space="preserve">77724130-3</t>
  </si>
  <si>
    <t xml:space="preserve">SOC. CONSTRUCTORA E INMOBILIARIA CAREL LTDA.</t>
  </si>
  <si>
    <t xml:space="preserve">PEDRO AGUIRRE CERDA S/N°</t>
  </si>
  <si>
    <t xml:space="preserve">Ránquil</t>
  </si>
  <si>
    <t xml:space="preserve">Ñuble</t>
  </si>
  <si>
    <t xml:space="preserve">armix.carel@gmail.com</t>
  </si>
  <si>
    <t xml:space="preserve">42 - 227 18 66</t>
  </si>
  <si>
    <t xml:space="preserve">77732915-4</t>
  </si>
  <si>
    <t xml:space="preserve">CONSTRUCTORA ARA-CHILE LIMITADA</t>
  </si>
  <si>
    <t xml:space="preserve">Esmeralda 626 oficina 201</t>
  </si>
  <si>
    <t xml:space="preserve">gerencia@ara-chile.cl</t>
  </si>
  <si>
    <t xml:space="preserve">+56933167636</t>
  </si>
  <si>
    <t xml:space="preserve">77744905-2</t>
  </si>
  <si>
    <t xml:space="preserve">AGS INGENIEROS SPA</t>
  </si>
  <si>
    <t xml:space="preserve">LAS HERAS 1664 DEPTO. 702</t>
  </si>
  <si>
    <t xml:space="preserve">rodrigo@agsingenieros.cl</t>
  </si>
  <si>
    <t xml:space="preserve">56984186130</t>
  </si>
  <si>
    <t xml:space="preserve">77748810-4</t>
  </si>
  <si>
    <t xml:space="preserve">OPERPLANT SERVICE SPA</t>
  </si>
  <si>
    <t xml:space="preserve">LAS LOMAS N° 108  SITIO 36</t>
  </si>
  <si>
    <t xml:space="preserve">operplant@yahoo.es</t>
  </si>
  <si>
    <t xml:space="preserve">56-51-2298041</t>
  </si>
  <si>
    <t xml:space="preserve">77749613-1</t>
  </si>
  <si>
    <t xml:space="preserve">CONSTRUCTORA EXPANDO SPA</t>
  </si>
  <si>
    <t xml:space="preserve">CORALINA 205 VIÑA DEL MAR - V REGION</t>
  </si>
  <si>
    <t xml:space="preserve">andrespando81@gmail.com</t>
  </si>
  <si>
    <t xml:space="preserve">+56968398028</t>
  </si>
  <si>
    <t xml:space="preserve">77765742-9</t>
  </si>
  <si>
    <t xml:space="preserve">Arimaq Ancud SPA</t>
  </si>
  <si>
    <t xml:space="preserve">PUDETO 272, TERCER PISO, OF.32 ANCUD</t>
  </si>
  <si>
    <t xml:space="preserve">Ancud</t>
  </si>
  <si>
    <t xml:space="preserve">ARIMAQSPA@GMAIL.COM</t>
  </si>
  <si>
    <t xml:space="preserve">966093096</t>
  </si>
  <si>
    <t xml:space="preserve">77775300-2</t>
  </si>
  <si>
    <t xml:space="preserve">CONSTRUCTORA PUERTO OCTAY LTDA.</t>
  </si>
  <si>
    <t xml:space="preserve">Chin Chin Grande lote N° 36</t>
  </si>
  <si>
    <t xml:space="preserve">constructoraoctay@gmail.com</t>
  </si>
  <si>
    <t xml:space="preserve">99 599 81 28 -  65-2230677</t>
  </si>
  <si>
    <t xml:space="preserve">77802240-0</t>
  </si>
  <si>
    <t xml:space="preserve">SERVICIOS MECANIZADOS SERVITERRA LTDA.</t>
  </si>
  <si>
    <t xml:space="preserve">RUTA  Q-61, Km. 2, CAMINO A SANTA BÁRBARA</t>
  </si>
  <si>
    <t xml:space="preserve">ptorregrosa@serviterra.cl</t>
  </si>
  <si>
    <t xml:space="preserve">+56-99 991 04 54 - 210404</t>
  </si>
  <si>
    <t xml:space="preserve">77825292-9</t>
  </si>
  <si>
    <t xml:space="preserve">CONSTRUCTORA ALASKAN LIMITADA</t>
  </si>
  <si>
    <t xml:space="preserve">POCO A POCO LT4 CHESQUE</t>
  </si>
  <si>
    <t xml:space="preserve">alaskanltda@gmail.com</t>
  </si>
  <si>
    <t xml:space="preserve">45 241 58 08</t>
  </si>
  <si>
    <t xml:space="preserve">77850430-8</t>
  </si>
  <si>
    <t xml:space="preserve">CONSTRUCTORA REMFISC LIMITADA</t>
  </si>
  <si>
    <t xml:space="preserve">SOTOMAYOR  Nº 300</t>
  </si>
  <si>
    <t xml:space="preserve">Chillán</t>
  </si>
  <si>
    <t xml:space="preserve">carlossierra@remfisc.cl</t>
  </si>
  <si>
    <t xml:space="preserve">042 -2279330</t>
  </si>
  <si>
    <t xml:space="preserve">77851400-1</t>
  </si>
  <si>
    <t xml:space="preserve">CONSTRUCTORA GONZALEZ GARCIA LIMITADA</t>
  </si>
  <si>
    <t xml:space="preserve">CAMILO HENRÍQUEZ N° 1090</t>
  </si>
  <si>
    <t xml:space="preserve">c.gonzalez@cgg.cl</t>
  </si>
  <si>
    <t xml:space="preserve">56-41-2992703</t>
  </si>
  <si>
    <t xml:space="preserve">77852980-7</t>
  </si>
  <si>
    <t xml:space="preserve">EMPRESA CONSTRUCTORA GONZALO ORELLANA E HIJO LTDA.</t>
  </si>
  <si>
    <t xml:space="preserve">PEÑA N° 70</t>
  </si>
  <si>
    <t xml:space="preserve">gonorellana@gmail.com;nicold.orellana8@gmail.com</t>
  </si>
  <si>
    <t xml:space="preserve">56984494950 -75 2332501</t>
  </si>
  <si>
    <t xml:space="preserve">77878862-4</t>
  </si>
  <si>
    <t xml:space="preserve">INVERSIONES RBD HERMANOS SPA</t>
  </si>
  <si>
    <t xml:space="preserve">THOMPSON N°127, OFICINA 607</t>
  </si>
  <si>
    <t xml:space="preserve">rbdhermanos@gmail.com</t>
  </si>
  <si>
    <t xml:space="preserve">93 517 78 66</t>
  </si>
  <si>
    <t xml:space="preserve">77905685-6</t>
  </si>
  <si>
    <t xml:space="preserve">CONSTRUCTORA CICLO SPA</t>
  </si>
  <si>
    <t xml:space="preserve">MONTEGRANDE N°37, VILLA ALEGRE, VII REGION</t>
  </si>
  <si>
    <t xml:space="preserve">Villa Alegre</t>
  </si>
  <si>
    <t xml:space="preserve">constructoraciclospa@gmail.com</t>
  </si>
  <si>
    <t xml:space="preserve">56992196422</t>
  </si>
  <si>
    <t xml:space="preserve">77927851-4</t>
  </si>
  <si>
    <t xml:space="preserve">HYDRIC SOLUTION SPA</t>
  </si>
  <si>
    <t xml:space="preserve">JUAN MACKAY N°3450</t>
  </si>
  <si>
    <t xml:space="preserve">mjaramillo_contratista@gmail.com</t>
  </si>
  <si>
    <t xml:space="preserve">56982385331</t>
  </si>
  <si>
    <t xml:space="preserve">77940572-9</t>
  </si>
  <si>
    <t xml:space="preserve">CONSTRUCTORA DAZA LIMITADA</t>
  </si>
  <si>
    <t xml:space="preserve">Pasaje Las Nieves, Colonia Bernardo O' Higgins Parcela 56 Lote 2 A</t>
  </si>
  <si>
    <t xml:space="preserve">iorgechandias@gmail.com</t>
  </si>
  <si>
    <t xml:space="preserve">56998794464</t>
  </si>
  <si>
    <t xml:space="preserve">77948530-7</t>
  </si>
  <si>
    <t xml:space="preserve">INSTALACIONES SEGASA LIMITADA</t>
  </si>
  <si>
    <t xml:space="preserve">EL ACANTILADO Nº 2730</t>
  </si>
  <si>
    <t xml:space="preserve">administracion@segasa.cl</t>
  </si>
  <si>
    <t xml:space="preserve">42 - 227 27 28   -  974 77 12 21</t>
  </si>
  <si>
    <t xml:space="preserve">77954646-2</t>
  </si>
  <si>
    <t xml:space="preserve">GAMMA INGENIERIA SPA</t>
  </si>
  <si>
    <t xml:space="preserve">CAMILO HENRÍQUEZ N°295</t>
  </si>
  <si>
    <t xml:space="preserve">Fresia</t>
  </si>
  <si>
    <t xml:space="preserve">gerencia@gammavial.cl</t>
  </si>
  <si>
    <t xml:space="preserve">56 99 360 79 40</t>
  </si>
  <si>
    <t xml:space="preserve">77984390-4</t>
  </si>
  <si>
    <t xml:space="preserve">CONSTRUCTORA H 0 LIMITADA</t>
  </si>
  <si>
    <t xml:space="preserve">FRANCISCO BILBAO Nº 2598 INTERIOR</t>
  </si>
  <si>
    <t xml:space="preserve">constructorahyo@gmail.com</t>
  </si>
  <si>
    <t xml:space="preserve">56-67-2210599</t>
  </si>
  <si>
    <t xml:space="preserve">77993140-4</t>
  </si>
  <si>
    <t xml:space="preserve">EMPRESA CONSTRUCTORA RICARDO WERTH LTDA.</t>
  </si>
  <si>
    <t xml:space="preserve">Av. Providencia N°1245 Of. 305</t>
  </si>
  <si>
    <t xml:space="preserve">empresarw@constructorarw.cl</t>
  </si>
  <si>
    <t xml:space="preserve">22-2640025 - 22-2649087</t>
  </si>
  <si>
    <t xml:space="preserve">78030120-1</t>
  </si>
  <si>
    <t xml:space="preserve">CONSTRUCTORA ALTIUS S.A.</t>
  </si>
  <si>
    <t xml:space="preserve">AMERCIO VESPUCIO  Nº 1777  - PISO 3</t>
  </si>
  <si>
    <t xml:space="preserve">carlos.ibaceta@altius.cl</t>
  </si>
  <si>
    <t xml:space="preserve">228 40 31 30</t>
  </si>
  <si>
    <t xml:space="preserve">78044920-9</t>
  </si>
  <si>
    <t xml:space="preserve">TEKNORIEGO SOLUCIONES AMBIENTALES SPA</t>
  </si>
  <si>
    <t xml:space="preserve">JOSÉ DOMINGO CAÑAS N° 2422</t>
  </si>
  <si>
    <t xml:space="preserve">Ñuñoa</t>
  </si>
  <si>
    <t xml:space="preserve">sstern@teknoriego.cl</t>
  </si>
  <si>
    <t xml:space="preserve">56-2-222455763</t>
  </si>
  <si>
    <t xml:space="preserve">78066340-5</t>
  </si>
  <si>
    <t xml:space="preserve">DEMOTRON S.A.</t>
  </si>
  <si>
    <t xml:space="preserve">RUTA 5 SUR, Km. 241, SECTOR ALTO PANGUE</t>
  </si>
  <si>
    <t xml:space="preserve">San Rafael</t>
  </si>
  <si>
    <t xml:space="preserve">jheredia@demotron.cl ;bchamorro@demotron.cl</t>
  </si>
  <si>
    <t xml:space="preserve">+56972108535 / +56944087366</t>
  </si>
  <si>
    <t xml:space="preserve">78081230-3</t>
  </si>
  <si>
    <t xml:space="preserve">BARROS Y BARROS LIMITADA</t>
  </si>
  <si>
    <t xml:space="preserve">Argentina N°342 Poblacion Rengifo</t>
  </si>
  <si>
    <t xml:space="preserve">Buin</t>
  </si>
  <si>
    <t xml:space="preserve">erojas@barrosybarros.cl</t>
  </si>
  <si>
    <t xml:space="preserve">569 - 87622694</t>
  </si>
  <si>
    <t xml:space="preserve">78125200-K</t>
  </si>
  <si>
    <t xml:space="preserve">INGENIERIA Y CONSTRUCCION M.S.T. SPA.-</t>
  </si>
  <si>
    <t xml:space="preserve">EL CERRO N°056</t>
  </si>
  <si>
    <t xml:space="preserve">j.vidal@mst.cl</t>
  </si>
  <si>
    <t xml:space="preserve">228168510</t>
  </si>
  <si>
    <t xml:space="preserve">78131550-8</t>
  </si>
  <si>
    <t xml:space="preserve">GRUPO CSN LIMITADA</t>
  </si>
  <si>
    <t xml:space="preserve">AVENIDA BERNARDO O`HIGGINS Nº 130</t>
  </si>
  <si>
    <t xml:space="preserve">Placilla</t>
  </si>
  <si>
    <t xml:space="preserve">mrojasvillarroel@gmail.com</t>
  </si>
  <si>
    <t xml:space="preserve">+56322299507</t>
  </si>
  <si>
    <t xml:space="preserve">78137730-9</t>
  </si>
  <si>
    <t xml:space="preserve">CONSTRUCTORA VILICIC S.A.</t>
  </si>
  <si>
    <t xml:space="preserve">BARRIO INDUSTRIAL SITIO Nº 3</t>
  </si>
  <si>
    <t xml:space="preserve">constructora@vilicicsa.cl -  cojedaa@vilicicsa.cl</t>
  </si>
  <si>
    <t xml:space="preserve">61-220 68 03/  +569 9 4411986</t>
  </si>
  <si>
    <t xml:space="preserve">78183880-2</t>
  </si>
  <si>
    <t xml:space="preserve">INGENIERIA Y CONSTRUCCION INGESAN LTDA.</t>
  </si>
  <si>
    <t xml:space="preserve">AGUSTINAS  Nª 657 OFICINA # 12</t>
  </si>
  <si>
    <t xml:space="preserve">ngonzalez@ingesanchile.com</t>
  </si>
  <si>
    <t xml:space="preserve">+56972112222</t>
  </si>
  <si>
    <t xml:space="preserve">78204490-7</t>
  </si>
  <si>
    <t xml:space="preserve">CONSTRUCTORA DAB S.A.</t>
  </si>
  <si>
    <t xml:space="preserve">Ing. Francis Stuvens N° 3292</t>
  </si>
  <si>
    <t xml:space="preserve">Arica</t>
  </si>
  <si>
    <t xml:space="preserve">gerencia@codabsa.cl</t>
  </si>
  <si>
    <t xml:space="preserve">58-2211493 - 569-31920875</t>
  </si>
  <si>
    <t xml:space="preserve">78291830-3</t>
  </si>
  <si>
    <t xml:space="preserve">JUAN SALGADO E HIJOS LIMITADA</t>
  </si>
  <si>
    <t xml:space="preserve">Camilo Henriquez N°485</t>
  </si>
  <si>
    <t xml:space="preserve">csalgado@salgadoehijos.com</t>
  </si>
  <si>
    <t xml:space="preserve">+56412326522</t>
  </si>
  <si>
    <t xml:space="preserve">78296030-K</t>
  </si>
  <si>
    <t xml:space="preserve">SOINVER INGENIERÍA S.A.</t>
  </si>
  <si>
    <t xml:space="preserve">Vista Hermosa N°9790</t>
  </si>
  <si>
    <t xml:space="preserve">Cerrillos</t>
  </si>
  <si>
    <t xml:space="preserve">mlisperguer@soinverltda.cl</t>
  </si>
  <si>
    <t xml:space="preserve">22-7073900</t>
  </si>
  <si>
    <t xml:space="preserve">78304900-7</t>
  </si>
  <si>
    <t xml:space="preserve">SOC CONSTRUCTORA Y REPRESENTACIONES AES LIMITADA</t>
  </si>
  <si>
    <t xml:space="preserve">IGNACIO CARRERA PINTO N° 1456</t>
  </si>
  <si>
    <t xml:space="preserve">crojas@aesconstructora.cl</t>
  </si>
  <si>
    <t xml:space="preserve">+56932789524 / +56612216846</t>
  </si>
  <si>
    <t xml:space="preserve">78386350-2</t>
  </si>
  <si>
    <t xml:space="preserve">CONSTRUCTORA TAFCA  SpA</t>
  </si>
  <si>
    <t xml:space="preserve">Diego De Almagro N°1799</t>
  </si>
  <si>
    <t xml:space="preserve">t.sepulveda@tafca.cl</t>
  </si>
  <si>
    <t xml:space="preserve">72-2220506- 569-78617477</t>
  </si>
  <si>
    <t xml:space="preserve">78516260-9</t>
  </si>
  <si>
    <t xml:space="preserve">CONSTRUCTORA TRANSPORTES E INMOBILIARIA HECTOR ROMAN Y OTRO LTDA.</t>
  </si>
  <si>
    <t xml:space="preserve">LONGITUDINAL SUR KM. 262</t>
  </si>
  <si>
    <t xml:space="preserve">eroman@hroman.cl</t>
  </si>
  <si>
    <t xml:space="preserve">712616743</t>
  </si>
  <si>
    <t xml:space="preserve">78568830-9</t>
  </si>
  <si>
    <t xml:space="preserve">CONSTRUCTORA WORNER S.A.</t>
  </si>
  <si>
    <t xml:space="preserve">MANUEL MONTT Nº  669 OF.  501 - 502</t>
  </si>
  <si>
    <t xml:space="preserve">katherine.lauquen@worner.cl</t>
  </si>
  <si>
    <t xml:space="preserve">045 - 223 22 27</t>
  </si>
  <si>
    <t xml:space="preserve">78587670-9</t>
  </si>
  <si>
    <t xml:space="preserve">CONSTRUCTORA BALMACEDA LTDA.</t>
  </si>
  <si>
    <t xml:space="preserve">78644080-7</t>
  </si>
  <si>
    <t xml:space="preserve">SOCIEDAD CONSTRUCTORA LAS ARAUCARIAS LIMITADA</t>
  </si>
  <si>
    <t xml:space="preserve">YUNGAY 121</t>
  </si>
  <si>
    <t xml:space="preserve">administracion@scla.cl;asistente_rrhh@scla.cl</t>
  </si>
  <si>
    <t xml:space="preserve">0752225877</t>
  </si>
  <si>
    <t xml:space="preserve">78702530-7</t>
  </si>
  <si>
    <t xml:space="preserve">CONSTRUCTORA PIO V LTDA.</t>
  </si>
  <si>
    <t xml:space="preserve">Bezanilla N°1338</t>
  </si>
  <si>
    <t xml:space="preserve">Independencia</t>
  </si>
  <si>
    <t xml:space="preserve">rrhh@piov.cl - contabilidad@piov.cl</t>
  </si>
  <si>
    <t xml:space="preserve">569-92359210 - 22 735 80 66</t>
  </si>
  <si>
    <t xml:space="preserve">78709800-2</t>
  </si>
  <si>
    <t xml:space="preserve">CONSTRUCTORA OLBERTZ LTDA.</t>
  </si>
  <si>
    <t xml:space="preserve">AV. AMERICO VESPUCIO Nº 2880 DEPTO Nº 904</t>
  </si>
  <si>
    <t xml:space="preserve">Conchalí</t>
  </si>
  <si>
    <t xml:space="preserve">finanzas@ecosan.cl</t>
  </si>
  <si>
    <t xml:space="preserve">02 - 2623 85 53</t>
  </si>
  <si>
    <t xml:space="preserve">78715990-7</t>
  </si>
  <si>
    <t xml:space="preserve">CONSTRUCTORA TRICAM S.p.A.</t>
  </si>
  <si>
    <t xml:space="preserve">BOMBERO NUÑEZ Nº 181</t>
  </si>
  <si>
    <t xml:space="preserve">Recoleta</t>
  </si>
  <si>
    <t xml:space="preserve">ogarrido@tricam.cl; cvergara@tricam.cl</t>
  </si>
  <si>
    <t xml:space="preserve">224 11 00 00</t>
  </si>
  <si>
    <t xml:space="preserve">78817860-3</t>
  </si>
  <si>
    <t xml:space="preserve">SOCIEDAD CONSTRUCTORA HURTADO LTDA.</t>
  </si>
  <si>
    <t xml:space="preserve">MANZANA L, SITIO Nº 10 CARDONAL</t>
  </si>
  <si>
    <t xml:space="preserve">kjara@empresashurtado.cl</t>
  </si>
  <si>
    <t xml:space="preserve">65-2250788</t>
  </si>
  <si>
    <t xml:space="preserve">78841720-9</t>
  </si>
  <si>
    <t xml:space="preserve">INGENIERÍA Y CONSTRUCCIÓN AFIN LIMITADA</t>
  </si>
  <si>
    <t xml:space="preserve">JULIO SILVA N° 200 LOS LIRIOS- REQUINOA</t>
  </si>
  <si>
    <t xml:space="preserve">otorres@constructoraafin.cl</t>
  </si>
  <si>
    <t xml:space="preserve">72 2393086</t>
  </si>
  <si>
    <t xml:space="preserve">78920310-5</t>
  </si>
  <si>
    <t xml:space="preserve">CONSTRUCTORA SERGIO ARTIGAS LIMITADA</t>
  </si>
  <si>
    <t xml:space="preserve">DIEGO PORTALES N°361, DEPTO. 301</t>
  </si>
  <si>
    <t xml:space="preserve">joaquin@constructoraartigas.cl</t>
  </si>
  <si>
    <t xml:space="preserve">56 98 922 91 01</t>
  </si>
  <si>
    <t xml:space="preserve">78940950-1</t>
  </si>
  <si>
    <t xml:space="preserve">SOC CARLOS ANTONIO Y GERMAN HERNAN SALAZAR GATICA LTDA</t>
  </si>
  <si>
    <t xml:space="preserve">ACONCAGUA Nº 425</t>
  </si>
  <si>
    <t xml:space="preserve">yvelasquez@servi-terra.com</t>
  </si>
  <si>
    <t xml:space="preserve">512 543573</t>
  </si>
  <si>
    <t xml:space="preserve">78954130-2</t>
  </si>
  <si>
    <t xml:space="preserve">QUINTA INGENIERÍA Y CONSTRUCCIÓN S.A.</t>
  </si>
  <si>
    <t xml:space="preserve">AV. PRESIDENTE EDUARDO FREI MONTALVA (PANAMERICA NORTE) N° 7030</t>
  </si>
  <si>
    <t xml:space="preserve">Quilicura</t>
  </si>
  <si>
    <t xml:space="preserve">pamelaflores@quintaempresas.com</t>
  </si>
  <si>
    <t xml:space="preserve">9 92919637 - 22 6241351</t>
  </si>
  <si>
    <t xml:space="preserve">78960830-K</t>
  </si>
  <si>
    <t xml:space="preserve">CONSTRUCTORA AIRES DEL SUR LTDA.</t>
  </si>
  <si>
    <t xml:space="preserve">CHACRA SAN LORENZO PARCELA  A  LOTE 4B</t>
  </si>
  <si>
    <t xml:space="preserve">Peñaflor</t>
  </si>
  <si>
    <t xml:space="preserve">contabilidad@airesdelsur.net</t>
  </si>
  <si>
    <t xml:space="preserve">02 - 814 03 59</t>
  </si>
  <si>
    <t xml:space="preserve">78962920-K</t>
  </si>
  <si>
    <t xml:space="preserve">SERV CONSTRUCTORA E INMOBILIARIA AGUAS E INGENIERIA LIMITADA</t>
  </si>
  <si>
    <t xml:space="preserve">Av. Colón N°232</t>
  </si>
  <si>
    <t xml:space="preserve">hernan.torres@aguaseingenieria.cl</t>
  </si>
  <si>
    <t xml:space="preserve">9-77574037</t>
  </si>
  <si>
    <t xml:space="preserve">7948461-K</t>
  </si>
  <si>
    <t xml:space="preserve">OMAR PATRICIO MARDONES SANDOVAL</t>
  </si>
  <si>
    <t xml:space="preserve">BAQUEDANO N°323</t>
  </si>
  <si>
    <t xml:space="preserve">Vilcún</t>
  </si>
  <si>
    <t xml:space="preserve">admin@aridosmardones.cl</t>
  </si>
  <si>
    <t xml:space="preserve">45-2562047 - 9-82040176</t>
  </si>
  <si>
    <t xml:space="preserve">79540520-8</t>
  </si>
  <si>
    <t xml:space="preserve">CONSTRUCTORA MALPO LTDA</t>
  </si>
  <si>
    <t xml:space="preserve">UNO NORTE Nº 801 PISO 8º</t>
  </si>
  <si>
    <t xml:space="preserve">pobrador@malpo.cl</t>
  </si>
  <si>
    <t xml:space="preserve">071 - 253 51 00</t>
  </si>
  <si>
    <t xml:space="preserve">79552450-9</t>
  </si>
  <si>
    <t xml:space="preserve">LEANDRO SEMBLER E HIJO S.A.</t>
  </si>
  <si>
    <t xml:space="preserve">Av. Gomez Carreño N°2420</t>
  </si>
  <si>
    <t xml:space="preserve">contabilidad@sembler.cl</t>
  </si>
  <si>
    <t xml:space="preserve">229061951</t>
  </si>
  <si>
    <t xml:space="preserve">79588560-9</t>
  </si>
  <si>
    <t xml:space="preserve">CONSTRUCTORA RENCORET LTDA.</t>
  </si>
  <si>
    <t xml:space="preserve">LOS CARPINTEROS N° 1260</t>
  </si>
  <si>
    <t xml:space="preserve">mvidela@crencoret.cl</t>
  </si>
  <si>
    <t xml:space="preserve">051 - 242 98 00</t>
  </si>
  <si>
    <t xml:space="preserve">79637370-9</t>
  </si>
  <si>
    <t xml:space="preserve">CONSTRUCTORA CONPAX S.P.A.</t>
  </si>
  <si>
    <t xml:space="preserve">PALACIO RIESCO  N° 4583</t>
  </si>
  <si>
    <t xml:space="preserve">depto.propuestas@conpax.cl</t>
  </si>
  <si>
    <t xml:space="preserve">223 94 6 000 - 22 394 61 55</t>
  </si>
  <si>
    <t xml:space="preserve">79657030-K</t>
  </si>
  <si>
    <t xml:space="preserve">LAMBDA CONSTRUCCIONES CIA. LTDA.</t>
  </si>
  <si>
    <t xml:space="preserve">AUGUSTA  N° 1577  - OFICINA N° 806</t>
  </si>
  <si>
    <t xml:space="preserve">jro@lambdaconstrucciones.cl</t>
  </si>
  <si>
    <t xml:space="preserve">225 52 81 88 ; 56974526008</t>
  </si>
  <si>
    <t xml:space="preserve">79677320-0</t>
  </si>
  <si>
    <t xml:space="preserve">INLAC S.A.</t>
  </si>
  <si>
    <t xml:space="preserve">VESPUCIO NORTE Nº2700, OFICINA 202</t>
  </si>
  <si>
    <t xml:space="preserve">inlac@inlac.cl      jbarrientos@inlac.cl</t>
  </si>
  <si>
    <t xml:space="preserve">22 241 30 00</t>
  </si>
  <si>
    <t xml:space="preserve">79682700-9</t>
  </si>
  <si>
    <t xml:space="preserve">SOCIEDAD CONSTRUCTORA AMANECER LTDA.</t>
  </si>
  <si>
    <t xml:space="preserve">MILANO 3115</t>
  </si>
  <si>
    <t xml:space="preserve">constructoramanecer@gmail.com</t>
  </si>
  <si>
    <t xml:space="preserve">045 - 225 01 70</t>
  </si>
  <si>
    <t xml:space="preserve">79718880-8</t>
  </si>
  <si>
    <t xml:space="preserve">DALCO INGENIERIA LTDA.</t>
  </si>
  <si>
    <t xml:space="preserve">AVDA. EL BOSQUE NORTE Nº 0107 OF. 12</t>
  </si>
  <si>
    <t xml:space="preserve">dalcoingenieria@dalco.cl</t>
  </si>
  <si>
    <t xml:space="preserve">56 22 - 231 58 91</t>
  </si>
  <si>
    <t xml:space="preserve">79730570-7</t>
  </si>
  <si>
    <t xml:space="preserve">SOCIEDAD INGENIERIA, CONSTRUCCIÓN Y MAQUINARIAS S.PA.</t>
  </si>
  <si>
    <t xml:space="preserve">AV. DEL PARQUE Nº 4680-A OFICINA 505</t>
  </si>
  <si>
    <t xml:space="preserve"> ccarmona@sicomaq.cl</t>
  </si>
  <si>
    <t xml:space="preserve">225782800 - 2257 82 836</t>
  </si>
  <si>
    <t xml:space="preserve">79730880-3</t>
  </si>
  <si>
    <t xml:space="preserve">INGENIERIA Y CONSTRUCCIONES INCOLUR S.A.</t>
  </si>
  <si>
    <t xml:space="preserve">NAPOLEON  N° 3010 , OFICINA  N°3010/ 601, PISO 6</t>
  </si>
  <si>
    <t xml:space="preserve">gerencia@incolur.cl / rrivas@incolur.cl</t>
  </si>
  <si>
    <t xml:space="preserve">22 437 32 00</t>
  </si>
  <si>
    <t xml:space="preserve">79738590-5</t>
  </si>
  <si>
    <t xml:space="preserve">CONSTRUCTORA ALVIAL S.A.</t>
  </si>
  <si>
    <t xml:space="preserve">Av. Los Libertadores N°24</t>
  </si>
  <si>
    <t xml:space="preserve">mgarcia@alvial.cl</t>
  </si>
  <si>
    <t xml:space="preserve">22-7455553 - 9-98403126</t>
  </si>
  <si>
    <t xml:space="preserve">79747870-9</t>
  </si>
  <si>
    <t xml:space="preserve">SOC COMERCIAL IMPEX LTDA</t>
  </si>
  <si>
    <t xml:space="preserve">21 MAYO  Nº 1710</t>
  </si>
  <si>
    <t xml:space="preserve">info@com-impex.cl</t>
  </si>
  <si>
    <t xml:space="preserve">56-97-6091195</t>
  </si>
  <si>
    <t xml:space="preserve">79766650-5</t>
  </si>
  <si>
    <t xml:space="preserve">CONSTRUCTORA DIGUA LTDA.</t>
  </si>
  <si>
    <t xml:space="preserve">1 SUR N° 690, OF. 1316</t>
  </si>
  <si>
    <t xml:space="preserve">zcardenas@digua.cl</t>
  </si>
  <si>
    <t xml:space="preserve">71 - 222 68 25  /  71 - 2222268</t>
  </si>
  <si>
    <t xml:space="preserve">79827350-7</t>
  </si>
  <si>
    <t xml:space="preserve">CONSTRUCTORA GUTIERREZ HERMANOS LTDA.</t>
  </si>
  <si>
    <t xml:space="preserve">RAMON FREIRE Nº 224</t>
  </si>
  <si>
    <t xml:space="preserve">claudia@constructoragutierrez.cl</t>
  </si>
  <si>
    <t xml:space="preserve">045 - 274 7009</t>
  </si>
  <si>
    <t xml:space="preserve">79837120-7</t>
  </si>
  <si>
    <t xml:space="preserve">EMPRESA CONSTRUCTORA BELLOLIO LTDA.</t>
  </si>
  <si>
    <t xml:space="preserve">CAMILO HENRIQUEZ Nº 350</t>
  </si>
  <si>
    <t xml:space="preserve">ecobell@ecobell.cl</t>
  </si>
  <si>
    <t xml:space="preserve">41-2910090</t>
  </si>
  <si>
    <t xml:space="preserve">79838960-2</t>
  </si>
  <si>
    <t xml:space="preserve">CONSTRUCTORA PIEMONTE S.A.</t>
  </si>
  <si>
    <t xml:space="preserve">CASILLA N° 113, VALLE DE AZAPA Km 6,</t>
  </si>
  <si>
    <t xml:space="preserve">ARICA Y PARINACOTA</t>
  </si>
  <si>
    <t xml:space="preserve">helen.cruz@piemonte.cl</t>
  </si>
  <si>
    <t xml:space="preserve">56 99 641 12 07 - 058 258 57 10</t>
  </si>
  <si>
    <t xml:space="preserve">79877450-6</t>
  </si>
  <si>
    <t xml:space="preserve">CONSTRUCTORA E INVERSIONES  VITAL SPA</t>
  </si>
  <si>
    <t xml:space="preserve">AV. FRANCISCO BILBAO Nº 1902</t>
  </si>
  <si>
    <t xml:space="preserve">SIN REGIÓN</t>
  </si>
  <si>
    <t xml:space="preserve">rnunez@cvital.cl;estudios@cvital.cl</t>
  </si>
  <si>
    <t xml:space="preserve">977055028-228969410</t>
  </si>
  <si>
    <t xml:space="preserve">79914870-6</t>
  </si>
  <si>
    <t xml:space="preserve">EMPRESA CONSTRUCTORA LIRCAY Y CIA. LTDA.</t>
  </si>
  <si>
    <t xml:space="preserve">Nueva  Providencia N° 2214 oficina 76, piso 7</t>
  </si>
  <si>
    <t xml:space="preserve">empresalircay@gmail.com</t>
  </si>
  <si>
    <t xml:space="preserve">222 74 31 33 - 222 56593</t>
  </si>
  <si>
    <t xml:space="preserve">79925220-1</t>
  </si>
  <si>
    <t xml:space="preserve">DESARROLLOS CONSTRUCTIVOS AXIS S A</t>
  </si>
  <si>
    <t xml:space="preserve">AV. SANTA MARÍA Nº 2632</t>
  </si>
  <si>
    <t xml:space="preserve">abadillo@axisdc.cl</t>
  </si>
  <si>
    <t xml:space="preserve">56-2-29124227</t>
  </si>
  <si>
    <t xml:space="preserve">79929720-5</t>
  </si>
  <si>
    <t xml:space="preserve">INGENIERIA Y CONSTRUCCION EDUARDO ARANCIBIA S.A</t>
  </si>
  <si>
    <t xml:space="preserve">Jaime Repullo N°1154</t>
  </si>
  <si>
    <t xml:space="preserve">rgonzalez@iceal.cl</t>
  </si>
  <si>
    <t xml:space="preserve">41-2591915</t>
  </si>
  <si>
    <t xml:space="preserve">79947810-2</t>
  </si>
  <si>
    <t xml:space="preserve">SOCIEDAD CONSTRUCTORA Y ENSAYES DE MATERIALES LTDA.</t>
  </si>
  <si>
    <t xml:space="preserve">CAMINO AEROPUERTO MAQUEHUE LT 3 EX FUERZA AEREA DE CHILE  N° 2771</t>
  </si>
  <si>
    <t xml:space="preserve">socemadquisiciones@maquehue.cl</t>
  </si>
  <si>
    <t xml:space="preserve">452-993593 - 942874907</t>
  </si>
  <si>
    <t xml:space="preserve">79987520-9</t>
  </si>
  <si>
    <t xml:space="preserve">CONSTRUCTORA BELMAR Y RIBBA LIMITADA</t>
  </si>
  <si>
    <t xml:space="preserve">URUGUAY N° 441</t>
  </si>
  <si>
    <t xml:space="preserve">La Cisterna</t>
  </si>
  <si>
    <t xml:space="preserve">obelmar@constructora-byr.cl</t>
  </si>
  <si>
    <t xml:space="preserve">56-2-24590885</t>
  </si>
  <si>
    <t xml:space="preserve">81220300-2</t>
  </si>
  <si>
    <t xml:space="preserve">CONSTRUCTORA FV S.A.</t>
  </si>
  <si>
    <t xml:space="preserve">AV. APOQUINDO N° 6550 DEPTO N° 2101</t>
  </si>
  <si>
    <t xml:space="preserve">cmunoz@cfv.cl</t>
  </si>
  <si>
    <t xml:space="preserve">232468760 - 22 378 56 66</t>
  </si>
  <si>
    <t xml:space="preserve">83145600-0</t>
  </si>
  <si>
    <t xml:space="preserve">CONSTRUCTORA VALKO S.A</t>
  </si>
  <si>
    <t xml:space="preserve">Av. Americo Vespucio Norte N°2880 Of.1004</t>
  </si>
  <si>
    <t xml:space="preserve">lortega@valko.cl / cvalko@valko.cl</t>
  </si>
  <si>
    <t xml:space="preserve">562-26248566</t>
  </si>
  <si>
    <t xml:space="preserve">83407700-0</t>
  </si>
  <si>
    <t xml:space="preserve">NAVARRETE Y DIAZ CUMSILLE INGENIEROS CIVILES S.A.</t>
  </si>
  <si>
    <t xml:space="preserve">MIRAFLORES 222, PISO 26</t>
  </si>
  <si>
    <t xml:space="preserve">juan.binimelis@nadic-cl</t>
  </si>
  <si>
    <t xml:space="preserve">986621847</t>
  </si>
  <si>
    <t xml:space="preserve">83728100-8</t>
  </si>
  <si>
    <t xml:space="preserve">SOC CONSTRUCTORA RIO LIMARI LIMITADA</t>
  </si>
  <si>
    <t xml:space="preserve">VICUÑA MACKENNA  Nº 885</t>
  </si>
  <si>
    <t xml:space="preserve">Ovalle</t>
  </si>
  <si>
    <t xml:space="preserve">constructora@empresasriolimari.cl</t>
  </si>
  <si>
    <t xml:space="preserve">56-9-2620309 - 569 98841377</t>
  </si>
  <si>
    <t xml:space="preserve">84060600-7</t>
  </si>
  <si>
    <t xml:space="preserve">CONSTRUCTORA DE PAVIMENTOS ASFALTICOS BITUMIX S.A.</t>
  </si>
  <si>
    <t xml:space="preserve">OBISPO ARTURO ESPINOZA CAMPOS  N° 3172</t>
  </si>
  <si>
    <t xml:space="preserve">Macul</t>
  </si>
  <si>
    <t xml:space="preserve">jose.torres@bitumix.cl</t>
  </si>
  <si>
    <t xml:space="preserve">226 80 30 70</t>
  </si>
  <si>
    <t xml:space="preserve">84102200-9</t>
  </si>
  <si>
    <t xml:space="preserve">EMPRESA CONSTRUCTORA BRAVO E  IZQUIERDO  LTDA.</t>
  </si>
  <si>
    <t xml:space="preserve">BADAJOZ N° 45 PISO 13 - 13B</t>
  </si>
  <si>
    <t xml:space="preserve">jpibanez@bravoizquierdo.cl  -  esegura@bravoizquierdo.cl</t>
  </si>
  <si>
    <t xml:space="preserve">02 - 22339 33 00</t>
  </si>
  <si>
    <t xml:space="preserve">84401400-7</t>
  </si>
  <si>
    <t xml:space="preserve">SOCIEDAD DE PROYECTOS Y CONSTRUCCIONES LTDA.</t>
  </si>
  <si>
    <t xml:space="preserve">ESTADO N° 215 OF. N° 1014</t>
  </si>
  <si>
    <t xml:space="preserve">soprecoltda@gmail.com</t>
  </si>
  <si>
    <t xml:space="preserve">222 47 63 72</t>
  </si>
  <si>
    <t xml:space="preserve">84717400-5</t>
  </si>
  <si>
    <t xml:space="preserve">AFA ASOCIADOS SpA</t>
  </si>
  <si>
    <t xml:space="preserve">CARLOS VALDOVINOS  n° 2569</t>
  </si>
  <si>
    <t xml:space="preserve">Pedro Aguirre Cerda</t>
  </si>
  <si>
    <t xml:space="preserve">ralvarado@afaconstructora.cl</t>
  </si>
  <si>
    <t xml:space="preserve">22-2045488 22-5631512</t>
  </si>
  <si>
    <t xml:space="preserve">8488051-5</t>
  </si>
  <si>
    <t xml:space="preserve">FERNANDO ANTONIO DIAZ DE ARCAYA HAM</t>
  </si>
  <si>
    <t xml:space="preserve">ANGEL PARRA Nº 782</t>
  </si>
  <si>
    <t xml:space="preserve">Chillán Viejo</t>
  </si>
  <si>
    <t xml:space="preserve">diazdearcaya@hotmail.com</t>
  </si>
  <si>
    <t xml:space="preserve">56-8-2261912</t>
  </si>
  <si>
    <t xml:space="preserve">85747000-1</t>
  </si>
  <si>
    <t xml:space="preserve">ECHEVERRIA,IZQUIERDO, INGENIERIA Y CONSTRUCCION S.A</t>
  </si>
  <si>
    <t xml:space="preserve">ROSARIO NORTE Nº 532 -  PISO 2</t>
  </si>
  <si>
    <t xml:space="preserve">mbasoalto@ei.cl</t>
  </si>
  <si>
    <t xml:space="preserve">+569 96524328</t>
  </si>
  <si>
    <t xml:space="preserve">87602100-5</t>
  </si>
  <si>
    <t xml:space="preserve">SOC. INSTALADORA MECANICA Y ELECTRICA LIMITADA</t>
  </si>
  <si>
    <t xml:space="preserve">RUTA 5 SUR KM 1035,35 LOTE B SN TRAPEN, PUERTO MONTT</t>
  </si>
  <si>
    <t xml:space="preserve">alejandro@simeltda.cl</t>
  </si>
  <si>
    <t xml:space="preserve">56-8-2252188</t>
  </si>
  <si>
    <t xml:space="preserve">88173100-2</t>
  </si>
  <si>
    <t xml:space="preserve">CONSTRUCTORA ANDALIEN LTDA</t>
  </si>
  <si>
    <t xml:space="preserve">JANEQUEO  Nº 1960</t>
  </si>
  <si>
    <t xml:space="preserve">candalien@candalien.cl</t>
  </si>
  <si>
    <t xml:space="preserve">41 2237508</t>
  </si>
  <si>
    <t xml:space="preserve">88481800-1</t>
  </si>
  <si>
    <t xml:space="preserve">ICAFAL INGENIERIA Y CONSTRUCCION S.A.</t>
  </si>
  <si>
    <t xml:space="preserve">AUGUSTO LEGUIA SUR Nº 160, OFICINA  51</t>
  </si>
  <si>
    <t xml:space="preserve">estudios@icafal.cl</t>
  </si>
  <si>
    <t xml:space="preserve">+56223519282</t>
  </si>
  <si>
    <t xml:space="preserve">8873040-2</t>
  </si>
  <si>
    <t xml:space="preserve">NELSON RICARDO GONZALEZ GONZALEZ</t>
  </si>
  <si>
    <t xml:space="preserve">Rafael Casanova N°646</t>
  </si>
  <si>
    <t xml:space="preserve">Santa Cruz</t>
  </si>
  <si>
    <t xml:space="preserve">lapalmera7@gmail.com</t>
  </si>
  <si>
    <t xml:space="preserve">72-2821707</t>
  </si>
  <si>
    <t xml:space="preserve">89443400-7</t>
  </si>
  <si>
    <t xml:space="preserve">CONSTRUCTORA DEFLUV LTDA.</t>
  </si>
  <si>
    <t xml:space="preserve">ISIDORO DEL SOLAR  N° 250</t>
  </si>
  <si>
    <t xml:space="preserve">constructora@defluv.cl</t>
  </si>
  <si>
    <t xml:space="preserve">71-2220640</t>
  </si>
  <si>
    <t xml:space="preserve">89510100-1</t>
  </si>
  <si>
    <t xml:space="preserve">EMPRESA CONSTRUCTORA HARR S.A.</t>
  </si>
  <si>
    <t xml:space="preserve">BARRO BLANCO S/Nº  LOTE   B</t>
  </si>
  <si>
    <t xml:space="preserve">hadida@telsur.cl  -  contabilidad@constructoraharr.cl</t>
  </si>
  <si>
    <t xml:space="preserve">64 -  223 25 94</t>
  </si>
  <si>
    <t xml:space="preserve">89529500-0</t>
  </si>
  <si>
    <t xml:space="preserve">CONSTRUCTORA LN S.p.A</t>
  </si>
  <si>
    <t xml:space="preserve">RUTA V - 505  KM 3.5  SECTOR LA VARA, PUERTO MONTT</t>
  </si>
  <si>
    <t xml:space="preserve">pvera@empresasln.cl</t>
  </si>
  <si>
    <t xml:space="preserve">65-2225102</t>
  </si>
  <si>
    <t xml:space="preserve">89853600-9</t>
  </si>
  <si>
    <t xml:space="preserve">CONSTRUCTORA INGEVEC S.A.</t>
  </si>
  <si>
    <t xml:space="preserve">AVENIDA APOQUINDO N°5550, PISO 13</t>
  </si>
  <si>
    <t xml:space="preserve">ingevec@ingevec.cl - aacuna@ingevec.cl</t>
  </si>
  <si>
    <t xml:space="preserve">562-26743800</t>
  </si>
  <si>
    <t xml:space="preserve">89912300-K</t>
  </si>
  <si>
    <t xml:space="preserve">INGENIERIA Y CONSTRUCCION RICARDO RODRIGUEZ Y CIA. LTDA.</t>
  </si>
  <si>
    <t xml:space="preserve">JOSE MANUEL INFANTE N° 2629</t>
  </si>
  <si>
    <t xml:space="preserve">icr@ricardorodriguez.cl</t>
  </si>
  <si>
    <t xml:space="preserve">223 64 11 11 -56227560800</t>
  </si>
  <si>
    <t xml:space="preserve">9176977-8</t>
  </si>
  <si>
    <t xml:space="preserve">LUIS PATRICIO ROA MUNOZ</t>
  </si>
  <si>
    <t xml:space="preserve">LOS COIGUES N° 1036</t>
  </si>
  <si>
    <t xml:space="preserve">prconstructora@gmail.com</t>
  </si>
  <si>
    <t xml:space="preserve">569-73993450</t>
  </si>
  <si>
    <t xml:space="preserve">92434000-2</t>
  </si>
  <si>
    <t xml:space="preserve">BESALCO S.A.</t>
  </si>
  <si>
    <t xml:space="preserve">EBRO Nº  2705  CASILLA 14754 CORREO 21</t>
  </si>
  <si>
    <t xml:space="preserve">alvaro.elgueta@besalco.cl,  calmonacid@besalco.cl</t>
  </si>
  <si>
    <t xml:space="preserve">225 20 65 00</t>
  </si>
  <si>
    <t xml:space="preserve">92562000-9</t>
  </si>
  <si>
    <t xml:space="preserve">EMPRESA CONSTRUCTORA BELFI S.A.</t>
  </si>
  <si>
    <t xml:space="preserve">PUERTA DEL SOL Nº  55 PISO 3</t>
  </si>
  <si>
    <t xml:space="preserve">COLMOS@BELFISA.COM</t>
  </si>
  <si>
    <t xml:space="preserve">225 60 48 00</t>
  </si>
  <si>
    <t xml:space="preserve">92770000-K</t>
  </si>
  <si>
    <t xml:space="preserve">CONSTRUCTORA MOLLER Y PEREZ - COTAPOS S.A.</t>
  </si>
  <si>
    <t xml:space="preserve">Av. Los Leones N°957</t>
  </si>
  <si>
    <t xml:space="preserve">cab@moller.cl</t>
  </si>
  <si>
    <t xml:space="preserve">562-24122367</t>
  </si>
  <si>
    <t xml:space="preserve">93546000-K</t>
  </si>
  <si>
    <t xml:space="preserve">INGENIERIA CIVIL VICENTE S.A.</t>
  </si>
  <si>
    <t xml:space="preserve">MARCHANT PEREIRA 221  PISO 6</t>
  </si>
  <si>
    <t xml:space="preserve">evera@icv.cl;rbarral@icv.cl</t>
  </si>
  <si>
    <t xml:space="preserve">+56 995621716</t>
  </si>
  <si>
    <t xml:space="preserve">93659000-4</t>
  </si>
  <si>
    <t xml:space="preserve">CONSTRUCTORA SALFA S.A.</t>
  </si>
  <si>
    <t xml:space="preserve">AVDA. PRESIDENTE CARLOS IBAÑEZ DEL CAMPO N° 05452</t>
  </si>
  <si>
    <t xml:space="preserve">CBASCUNAN@salfaustral.cl</t>
  </si>
  <si>
    <t xml:space="preserve">+612206200</t>
  </si>
  <si>
    <t xml:space="preserve">9395942-6</t>
  </si>
  <si>
    <t xml:space="preserve">IVAN ALBERTO ROBLES VALENZUELA</t>
  </si>
  <si>
    <t xml:space="preserve">PATRICIO LYNCH N°91, OFICINA 902</t>
  </si>
  <si>
    <t xml:space="preserve">i.robles@irb-ic.cl</t>
  </si>
  <si>
    <t xml:space="preserve">56-57-2317663 / 57-2321530</t>
  </si>
  <si>
    <t xml:space="preserve">96513310-0</t>
  </si>
  <si>
    <t xml:space="preserve">CONSTRUCTORA INARCO S.A.</t>
  </si>
  <si>
    <t xml:space="preserve">AV. EL CONDOR Nº 600  OFICINA Nº 5</t>
  </si>
  <si>
    <t xml:space="preserve">dalvarez@inarco.cl</t>
  </si>
  <si>
    <t xml:space="preserve">02  - 240 84 00 - 240 84 84</t>
  </si>
  <si>
    <t xml:space="preserve">96528140-1</t>
  </si>
  <si>
    <t xml:space="preserve">CONSTRUCTORA L y D    S.A.</t>
  </si>
  <si>
    <t xml:space="preserve">PALACIO RIESCO   N° 4387</t>
  </si>
  <si>
    <t xml:space="preserve">monica.salas@ldconstructora.cl</t>
  </si>
  <si>
    <t xml:space="preserve">228995630</t>
  </si>
  <si>
    <t xml:space="preserve">96528630-6</t>
  </si>
  <si>
    <t xml:space="preserve">EMPRESA DE CONSTRUCCIONES Y SONDAJES S.A.</t>
  </si>
  <si>
    <t xml:space="preserve">13 ½ NORTE Nº 1621, VILLA PUELCHE</t>
  </si>
  <si>
    <t xml:space="preserve">robertoherrera@ecsonsa.cl</t>
  </si>
  <si>
    <t xml:space="preserve">71-2274652</t>
  </si>
  <si>
    <t xml:space="preserve">96528890-2</t>
  </si>
  <si>
    <t xml:space="preserve">INGENIERIA Y CONSTRUCCION MASERCO S.A.</t>
  </si>
  <si>
    <t xml:space="preserve">Alcalde Guzmán N°1400</t>
  </si>
  <si>
    <t xml:space="preserve">rvial@maserco.cl - nestorbelmar@maserco.cl</t>
  </si>
  <si>
    <t xml:space="preserve">56223114915 - 56223914900 - 5699576912-223114900-998838824</t>
  </si>
  <si>
    <t xml:space="preserve">96538130-9</t>
  </si>
  <si>
    <t xml:space="preserve">CONSTRUCCIONES Y PAVIMENTOS LIMITADA</t>
  </si>
  <si>
    <t xml:space="preserve">LOS MILITARES N°5885   -  OFICINA N°601-PISO 6</t>
  </si>
  <si>
    <t xml:space="preserve">pfernandez@conpav.cl</t>
  </si>
  <si>
    <t xml:space="preserve">225109000</t>
  </si>
  <si>
    <t xml:space="preserve">96542940-9</t>
  </si>
  <si>
    <t xml:space="preserve">CONSTRUCTORA ECOPSA S.A.</t>
  </si>
  <si>
    <t xml:space="preserve">Camino Melipilla N°1550</t>
  </si>
  <si>
    <t xml:space="preserve">igonzalez@ecopsa.com</t>
  </si>
  <si>
    <t xml:space="preserve">226832188</t>
  </si>
  <si>
    <t xml:space="preserve">96588560-9</t>
  </si>
  <si>
    <t xml:space="preserve">PILOTES TERRATEST S A</t>
  </si>
  <si>
    <t xml:space="preserve">Rosario Norte N°532  Of.203</t>
  </si>
  <si>
    <t xml:space="preserve">comercial@terratest.cl</t>
  </si>
  <si>
    <t xml:space="preserve">56-2-33295100</t>
  </si>
  <si>
    <t xml:space="preserve">96636470-K</t>
  </si>
  <si>
    <t xml:space="preserve">EMPRESA CONSTRUCTORA TARAPACA S.A.</t>
  </si>
  <si>
    <t xml:space="preserve">GENARO GALLO  N° 2835</t>
  </si>
  <si>
    <t xml:space="preserve">ctarapaca@gmail.com</t>
  </si>
  <si>
    <t xml:space="preserve">+56572727810/+56572727811</t>
  </si>
  <si>
    <t xml:space="preserve">96649000-4</t>
  </si>
  <si>
    <t xml:space="preserve">CONSTRUCTORA CONSUL S.A.</t>
  </si>
  <si>
    <t xml:space="preserve">MANQUEHUE NORTE N 151. OF. 306</t>
  </si>
  <si>
    <t xml:space="preserve">ma.martinez@consulsa.cl - constructoraconsul@consulsa.cl</t>
  </si>
  <si>
    <t xml:space="preserve">22 602 18 82</t>
  </si>
  <si>
    <t xml:space="preserve">96688340-5</t>
  </si>
  <si>
    <t xml:space="preserve">MAESTRANZA Y PLANTA DE ARIDOS RIO MAIPO S.A.</t>
  </si>
  <si>
    <t xml:space="preserve">Av. Las Industrias N°4579 San Juan</t>
  </si>
  <si>
    <t xml:space="preserve">San Antonio</t>
  </si>
  <si>
    <t xml:space="preserve">valerio.adh@gmail.com</t>
  </si>
  <si>
    <t xml:space="preserve">569-74797888</t>
  </si>
  <si>
    <t xml:space="preserve">96690360-0</t>
  </si>
  <si>
    <t xml:space="preserve">SONDAJES S.p.A.</t>
  </si>
  <si>
    <t xml:space="preserve">Emilio Vaisse N°526</t>
  </si>
  <si>
    <t xml:space="preserve">agua@sondagua.cl proyectos@sondagua.cl</t>
  </si>
  <si>
    <t xml:space="preserve">2259 668 00  -  2293 834 79</t>
  </si>
  <si>
    <t xml:space="preserve">96691680-K</t>
  </si>
  <si>
    <t xml:space="preserve">EMPRESA CONSTRUCTORA MENA Y OVALLE S.A.</t>
  </si>
  <si>
    <t xml:space="preserve">Av. Apoquindo N°3500 Piso 3</t>
  </si>
  <si>
    <t xml:space="preserve">jasammartin@menayovalle.cl</t>
  </si>
  <si>
    <t xml:space="preserve">22 9404017</t>
  </si>
  <si>
    <t xml:space="preserve">96696880-K</t>
  </si>
  <si>
    <t xml:space="preserve">INGENIERIA Y CONSTRUCCION INGEL S.A.</t>
  </si>
  <si>
    <t xml:space="preserve">Asturias N°110 Dpto.202</t>
  </si>
  <si>
    <t xml:space="preserve">aarnaiz@constructoraingelsa.com</t>
  </si>
  <si>
    <t xml:space="preserve">+56-982333734</t>
  </si>
  <si>
    <t xml:space="preserve">96699890-3</t>
  </si>
  <si>
    <t xml:space="preserve">COMPANIA DE OBRAS Y SERVICIOS SPA</t>
  </si>
  <si>
    <t xml:space="preserve">LOTE 14 S/N°, VILLA LOS AROMOS</t>
  </si>
  <si>
    <t xml:space="preserve">San Clemente</t>
  </si>
  <si>
    <t xml:space="preserve">mparracoopderiego@gmail.com.</t>
  </si>
  <si>
    <t xml:space="preserve">56-71-2620192 56 94 230 44 13</t>
  </si>
  <si>
    <t xml:space="preserve">96709420-K</t>
  </si>
  <si>
    <t xml:space="preserve">MONTAJES INDUSTRIALES MONTEC S.A.</t>
  </si>
  <si>
    <t xml:space="preserve">SAN PIO X  Nº 2460  -  OFINA 1007</t>
  </si>
  <si>
    <t xml:space="preserve">comercial@montec.cl</t>
  </si>
  <si>
    <t xml:space="preserve">227130316</t>
  </si>
  <si>
    <t xml:space="preserve">96721780-8</t>
  </si>
  <si>
    <t xml:space="preserve">CONSTRUCTORA SIERRA NEVADA S.A.</t>
  </si>
  <si>
    <t xml:space="preserve">CAMINO VIEJO A CAJON KM. 4, CASILLA 1615</t>
  </si>
  <si>
    <t xml:space="preserve">constsierranevada@gmail.com</t>
  </si>
  <si>
    <t xml:space="preserve">045 - 222 12 23</t>
  </si>
  <si>
    <t xml:space="preserve">96732630-5</t>
  </si>
  <si>
    <t xml:space="preserve">CONSTRUCTORA COMASCA S.A.</t>
  </si>
  <si>
    <t xml:space="preserve">SAN ALFONSO N° 900 CASILLA 575</t>
  </si>
  <si>
    <t xml:space="preserve">Limache</t>
  </si>
  <si>
    <t xml:space="preserve">carloshurtado@comasca.cl</t>
  </si>
  <si>
    <t xml:space="preserve">332411995</t>
  </si>
  <si>
    <t xml:space="preserve">96753020-4</t>
  </si>
  <si>
    <t xml:space="preserve">REMAVESA S.A.</t>
  </si>
  <si>
    <t xml:space="preserve">ANIBAL ZAÑARTU Nº 2601</t>
  </si>
  <si>
    <t xml:space="preserve">cbelmar@remavesa.cl;fpalma@remavesa.cl</t>
  </si>
  <si>
    <t xml:space="preserve">56-2-22620055</t>
  </si>
  <si>
    <t xml:space="preserve">96786880-9</t>
  </si>
  <si>
    <t xml:space="preserve">SACYR CHILE S.A.</t>
  </si>
  <si>
    <t xml:space="preserve">ISIDORA GOYENECHEA N° 2800, PISO  N° 24-Edificio Titanium</t>
  </si>
  <si>
    <t xml:space="preserve">evargas@sacyr.com</t>
  </si>
  <si>
    <t xml:space="preserve">223556800</t>
  </si>
  <si>
    <t xml:space="preserve">96818450-4</t>
  </si>
  <si>
    <t xml:space="preserve">EMPRESA CONSTRUCTORA BAPER S A</t>
  </si>
  <si>
    <t xml:space="preserve">BIMA N° 134,PARQUE INDUSTRIAL</t>
  </si>
  <si>
    <t xml:space="preserve">contabilidad@constructorabaper.cl</t>
  </si>
  <si>
    <t xml:space="preserve">56-652254468</t>
  </si>
  <si>
    <t xml:space="preserve">96825130-9</t>
  </si>
  <si>
    <t xml:space="preserve">FERROVIAL CONSTRUCCION CHILE S.A.</t>
  </si>
  <si>
    <t xml:space="preserve">ANDRES BELLO Nº 2711 PISO 18 OF 1801</t>
  </si>
  <si>
    <t xml:space="preserve">bfrazzoni@ferrovial.com</t>
  </si>
  <si>
    <t xml:space="preserve">22560 62 00 - 22560 62 22</t>
  </si>
  <si>
    <t xml:space="preserve">96850490-8</t>
  </si>
  <si>
    <t xml:space="preserve">CONSTRUCTORA CARRAN S.A.</t>
  </si>
  <si>
    <t xml:space="preserve">Rosario Norte 615 Piso 17</t>
  </si>
  <si>
    <t xml:space="preserve">mtoro@py.cl</t>
  </si>
  <si>
    <t xml:space="preserve">22-3643000</t>
  </si>
  <si>
    <t xml:space="preserve">96869030-2</t>
  </si>
  <si>
    <t xml:space="preserve">CONSTRUCTORA CUEVAS  Y PURCELL S.A.</t>
  </si>
  <si>
    <t xml:space="preserve">Carmencita N°25 N°102</t>
  </si>
  <si>
    <t xml:space="preserve">gfrugone@cypco.cl</t>
  </si>
  <si>
    <t xml:space="preserve">22-7263629 - 9-81573478</t>
  </si>
  <si>
    <t xml:space="preserve">96905960-6</t>
  </si>
  <si>
    <t xml:space="preserve">CONSTRUCTORA CORVAL S.A.</t>
  </si>
  <si>
    <t xml:space="preserve">AVIADOR ACEVEDO N° 1753</t>
  </si>
  <si>
    <t xml:space="preserve">gvega@constructoracorval.cl</t>
  </si>
  <si>
    <t xml:space="preserve">22 378 57 36 - 965873916</t>
  </si>
  <si>
    <t xml:space="preserve">96942440-1</t>
  </si>
  <si>
    <t xml:space="preserve">GESTION VIAL S A</t>
  </si>
  <si>
    <t xml:space="preserve">GENERAL PRIETO Nº 1430 depto nº 1003</t>
  </si>
  <si>
    <t xml:space="preserve">hector.avendano@gesvial.cl</t>
  </si>
  <si>
    <t xml:space="preserve">+56966698841</t>
  </si>
  <si>
    <t xml:space="preserve">96982890-1</t>
  </si>
  <si>
    <t xml:space="preserve">CONSTRUCTORA SUDAMERICANA CHILE S.A.</t>
  </si>
  <si>
    <t xml:space="preserve">AV. VITACURA 2939, DEPTO 2101</t>
  </si>
  <si>
    <t xml:space="preserve">fdonoso@cosud.cl</t>
  </si>
  <si>
    <t xml:space="preserve">+56223727520</t>
  </si>
  <si>
    <t xml:space="preserve">96984510-5</t>
  </si>
  <si>
    <t xml:space="preserve">AMV INGENIERIA Y MANTENCION S A</t>
  </si>
  <si>
    <t xml:space="preserve">HUERFANOS 1160 OF.1102</t>
  </si>
  <si>
    <t xml:space="preserve">LGARCIA@AMV.CL</t>
  </si>
  <si>
    <t xml:space="preserve">56-2-28403600/ anexo 11</t>
  </si>
  <si>
    <t xml:space="preserve">99537890-6</t>
  </si>
  <si>
    <t xml:space="preserve">APIA S.p.A.</t>
  </si>
  <si>
    <t xml:space="preserve">AV. CORDILLERA Nº 241</t>
  </si>
  <si>
    <t xml:space="preserve">izamora@apia.cl</t>
  </si>
  <si>
    <t xml:space="preserve">22 818 50 00  -+56966812932</t>
  </si>
  <si>
    <t xml:space="preserve">99545610-9</t>
  </si>
  <si>
    <t xml:space="preserve">POZOS PROFUNDOS S.A.</t>
  </si>
  <si>
    <t xml:space="preserve">LOS ARRAYANES N° 650</t>
  </si>
  <si>
    <t xml:space="preserve">josorio@pozos.cl</t>
  </si>
  <si>
    <t xml:space="preserve">226 90 64 00</t>
  </si>
  <si>
    <t xml:space="preserve">99549710-7</t>
  </si>
  <si>
    <t xml:space="preserve">SERVICIOS SOLDEU SPA</t>
  </si>
  <si>
    <t xml:space="preserve">SANTA ADELA N°0792</t>
  </si>
  <si>
    <t xml:space="preserve">rodrigomiranda@soldeu.cl</t>
  </si>
  <si>
    <t xml:space="preserve">+56229815607/+56984190328</t>
  </si>
  <si>
    <t xml:space="preserve">99579630-9</t>
  </si>
  <si>
    <t xml:space="preserve">CONSTRUCTORA FENIX S.A.</t>
  </si>
  <si>
    <t xml:space="preserve">Av. Luis Beretta Porcel 2932</t>
  </si>
  <si>
    <t xml:space="preserve">constructorafenixsa@gmail.com</t>
  </si>
  <si>
    <t xml:space="preserve">+56993590832</t>
  </si>
  <si>
    <t xml:space="preserve">99589100-K</t>
  </si>
  <si>
    <t xml:space="preserve">BRUNDL CONSTRUCCIONES S.A..</t>
  </si>
  <si>
    <t xml:space="preserve">Manuel Montt 037 oficina 406</t>
  </si>
  <si>
    <t xml:space="preserve">alejandra.brundl@brundl-sa.cl</t>
  </si>
  <si>
    <t xml:space="preserve">222358288 / +56993262720/222641244-222640951</t>
  </si>
  <si>
    <t xml:space="preserve">fecha</t>
  </si>
  <si>
    <t xml:space="preserve">2024-11-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[$-F400]h:mm:ss\ AM/P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5880</xdr:colOff>
      <xdr:row>5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3788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j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52"/>
  <sheetViews>
    <sheetView showFormulas="false" showGridLines="fals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E8" activeCellId="0" sqref="AE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5" min="3" style="0" width="13.41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10" min="10" style="0" width="15.56"/>
    <col collapsed="false" customWidth="true" hidden="false" outlineLevel="0" max="12" min="12" style="0" width="13.85"/>
    <col collapsed="false" customWidth="true" hidden="false" outlineLevel="0" max="13" min="13" style="0" width="11.85"/>
    <col collapsed="false" customWidth="true" hidden="false" outlineLevel="0" max="14" min="14" style="0" width="13.28"/>
    <col collapsed="false" customWidth="true" hidden="false" outlineLevel="0" max="16" min="16" style="0" width="15.28"/>
    <col collapsed="false" customWidth="true" hidden="false" outlineLevel="0" max="17" min="17" style="0" width="14.28"/>
    <col collapsed="false" customWidth="true" hidden="false" outlineLevel="0" max="18" min="18" style="0" width="14.56"/>
    <col collapsed="false" customWidth="true" hidden="false" outlineLevel="0" max="19" min="19" style="0" width="14.41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14.28"/>
    <col collapsed="false" customWidth="true" hidden="false" outlineLevel="0" max="25" min="25" style="0" width="13.7"/>
    <col collapsed="false" customWidth="true" hidden="false" outlineLevel="0" max="26" min="26" style="0" width="42.85"/>
    <col collapsed="false" customWidth="true" hidden="false" outlineLevel="0" max="27" min="27" style="0" width="33.56"/>
    <col collapsed="false" customWidth="true" hidden="false" outlineLevel="0" max="28" min="28" style="0" width="22.7"/>
    <col collapsed="false" customWidth="true" hidden="false" outlineLevel="0" max="29" min="29" style="0" width="23.99"/>
    <col collapsed="false" customWidth="true" hidden="false" outlineLevel="0" max="30" min="30" style="0" width="35.56"/>
  </cols>
  <sheetData>
    <row r="2" customFormat="false" ht="21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C3" s="2" t="s">
        <v>1</v>
      </c>
      <c r="D3" s="2"/>
      <c r="E3" s="2"/>
      <c r="F3" s="3" t="n">
        <f aca="true">IF(ISBLANK([1]hoja!A2),[1]hoja!A2,TODAY())</f>
        <v>0</v>
      </c>
      <c r="G3" s="4"/>
    </row>
    <row r="8" customFormat="false" ht="103.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5" t="s">
        <v>19</v>
      </c>
      <c r="S8" s="5" t="s">
        <v>20</v>
      </c>
      <c r="T8" s="5" t="s">
        <v>21</v>
      </c>
      <c r="U8" s="5" t="s">
        <v>22</v>
      </c>
      <c r="V8" s="5" t="s">
        <v>23</v>
      </c>
      <c r="W8" s="5" t="s">
        <v>24</v>
      </c>
      <c r="X8" s="5" t="s">
        <v>25</v>
      </c>
      <c r="Y8" s="5" t="s">
        <v>26</v>
      </c>
      <c r="Z8" s="5" t="s">
        <v>27</v>
      </c>
      <c r="AA8" s="5" t="s">
        <v>28</v>
      </c>
      <c r="AB8" s="5" t="s">
        <v>29</v>
      </c>
      <c r="AC8" s="5" t="s">
        <v>30</v>
      </c>
      <c r="AD8" s="5" t="s">
        <v>31</v>
      </c>
      <c r="AE8" s="5" t="s">
        <v>32</v>
      </c>
    </row>
    <row r="9" customFormat="false" ht="12.75" hidden="false" customHeight="false" outlineLevel="0" collapsed="false">
      <c r="A9" s="5" t="s">
        <v>33</v>
      </c>
      <c r="B9" s="5" t="s">
        <v>34</v>
      </c>
      <c r="H9" s="5" t="s">
        <v>35</v>
      </c>
      <c r="Z9" s="5" t="s">
        <v>36</v>
      </c>
      <c r="AA9" s="5" t="s">
        <v>37</v>
      </c>
      <c r="AB9" s="5" t="s">
        <v>38</v>
      </c>
      <c r="AC9" s="5" t="s">
        <v>39</v>
      </c>
      <c r="AD9" s="5" t="s">
        <v>40</v>
      </c>
      <c r="AE9" s="5" t="s">
        <v>41</v>
      </c>
    </row>
    <row r="10" customFormat="false" ht="12.75" hidden="false" customHeight="false" outlineLevel="0" collapsed="false">
      <c r="A10" s="5" t="s">
        <v>42</v>
      </c>
      <c r="B10" s="5" t="s">
        <v>43</v>
      </c>
      <c r="G10" s="5" t="s">
        <v>44</v>
      </c>
      <c r="Z10" s="5" t="s">
        <v>45</v>
      </c>
      <c r="AA10" s="5" t="s">
        <v>46</v>
      </c>
      <c r="AB10" s="5" t="s">
        <v>47</v>
      </c>
      <c r="AC10" s="5" t="s">
        <v>48</v>
      </c>
      <c r="AD10" s="5" t="s">
        <v>49</v>
      </c>
      <c r="AE10" s="5" t="s">
        <v>50</v>
      </c>
    </row>
    <row r="11" customFormat="false" ht="12.75" hidden="false" customHeight="false" outlineLevel="0" collapsed="false">
      <c r="A11" s="5" t="s">
        <v>51</v>
      </c>
      <c r="B11" s="5" t="s">
        <v>52</v>
      </c>
      <c r="H11" s="5" t="s">
        <v>44</v>
      </c>
      <c r="Z11" s="5" t="s">
        <v>53</v>
      </c>
      <c r="AA11" s="5" t="s">
        <v>54</v>
      </c>
      <c r="AB11" s="5" t="s">
        <v>47</v>
      </c>
      <c r="AC11" s="5" t="s">
        <v>55</v>
      </c>
      <c r="AD11" s="5" t="s">
        <v>56</v>
      </c>
      <c r="AE11" s="5" t="s">
        <v>57</v>
      </c>
    </row>
    <row r="12" customFormat="false" ht="12.75" hidden="false" customHeight="false" outlineLevel="0" collapsed="false">
      <c r="A12" s="5" t="s">
        <v>58</v>
      </c>
      <c r="B12" s="5" t="s">
        <v>59</v>
      </c>
      <c r="C12" s="5" t="s">
        <v>44</v>
      </c>
      <c r="E12" s="5" t="s">
        <v>44</v>
      </c>
      <c r="Z12" s="5" t="s">
        <v>60</v>
      </c>
      <c r="AA12" s="5" t="s">
        <v>61</v>
      </c>
      <c r="AB12" s="5" t="s">
        <v>62</v>
      </c>
      <c r="AC12" s="5" t="s">
        <v>63</v>
      </c>
      <c r="AD12" s="5" t="s">
        <v>64</v>
      </c>
      <c r="AE12" s="5" t="s">
        <v>57</v>
      </c>
    </row>
    <row r="13" customFormat="false" ht="12.75" hidden="false" customHeight="false" outlineLevel="0" collapsed="false">
      <c r="A13" s="5" t="s">
        <v>65</v>
      </c>
      <c r="B13" s="5" t="s">
        <v>66</v>
      </c>
      <c r="G13" s="5" t="s">
        <v>67</v>
      </c>
      <c r="Z13" s="5" t="s">
        <v>68</v>
      </c>
      <c r="AA13" s="5" t="s">
        <v>69</v>
      </c>
      <c r="AB13" s="5" t="s">
        <v>62</v>
      </c>
      <c r="AC13" s="5" t="s">
        <v>70</v>
      </c>
      <c r="AD13" s="5" t="s">
        <v>71</v>
      </c>
      <c r="AE13" s="5" t="s">
        <v>72</v>
      </c>
    </row>
    <row r="14" customFormat="false" ht="12.75" hidden="false" customHeight="false" outlineLevel="0" collapsed="false">
      <c r="A14" s="5" t="s">
        <v>73</v>
      </c>
      <c r="B14" s="5" t="s">
        <v>74</v>
      </c>
      <c r="C14" s="5" t="s">
        <v>44</v>
      </c>
      <c r="D14" s="5" t="s">
        <v>44</v>
      </c>
      <c r="E14" s="5" t="s">
        <v>44</v>
      </c>
      <c r="F14" s="5" t="s">
        <v>44</v>
      </c>
      <c r="G14" s="5" t="s">
        <v>44</v>
      </c>
      <c r="L14" s="5" t="s">
        <v>44</v>
      </c>
      <c r="O14" s="5" t="s">
        <v>44</v>
      </c>
      <c r="P14" s="5" t="s">
        <v>44</v>
      </c>
      <c r="Q14" s="5" t="s">
        <v>44</v>
      </c>
      <c r="R14" s="5" t="s">
        <v>44</v>
      </c>
      <c r="S14" s="5" t="s">
        <v>75</v>
      </c>
      <c r="T14" s="5" t="s">
        <v>75</v>
      </c>
      <c r="U14" s="5" t="s">
        <v>75</v>
      </c>
      <c r="V14" s="5" t="s">
        <v>75</v>
      </c>
      <c r="Z14" s="5" t="s">
        <v>76</v>
      </c>
      <c r="AA14" s="5" t="s">
        <v>54</v>
      </c>
      <c r="AB14" s="5" t="s">
        <v>47</v>
      </c>
      <c r="AC14" s="5" t="s">
        <v>77</v>
      </c>
      <c r="AD14" s="5" t="s">
        <v>78</v>
      </c>
      <c r="AE14" s="5" t="s">
        <v>79</v>
      </c>
    </row>
    <row r="15" customFormat="false" ht="12.75" hidden="false" customHeight="false" outlineLevel="0" collapsed="false">
      <c r="A15" s="5" t="s">
        <v>80</v>
      </c>
      <c r="B15" s="5" t="s">
        <v>81</v>
      </c>
      <c r="H15" s="5" t="s">
        <v>44</v>
      </c>
      <c r="Z15" s="5" t="s">
        <v>82</v>
      </c>
      <c r="AA15" s="5" t="s">
        <v>83</v>
      </c>
      <c r="AB15" s="5" t="s">
        <v>84</v>
      </c>
      <c r="AC15" s="5" t="s">
        <v>85</v>
      </c>
      <c r="AD15" s="5" t="s">
        <v>86</v>
      </c>
      <c r="AE15" s="5" t="s">
        <v>50</v>
      </c>
    </row>
    <row r="16" customFormat="false" ht="12.75" hidden="false" customHeight="false" outlineLevel="0" collapsed="false">
      <c r="A16" s="5" t="s">
        <v>87</v>
      </c>
      <c r="B16" s="5" t="s">
        <v>88</v>
      </c>
      <c r="H16" s="5" t="s">
        <v>35</v>
      </c>
      <c r="Z16" s="5" t="s">
        <v>89</v>
      </c>
      <c r="AA16" s="5" t="s">
        <v>90</v>
      </c>
      <c r="AB16" s="5" t="s">
        <v>38</v>
      </c>
      <c r="AC16" s="5" t="s">
        <v>91</v>
      </c>
      <c r="AD16" s="5" t="s">
        <v>92</v>
      </c>
      <c r="AE16" s="5" t="s">
        <v>41</v>
      </c>
    </row>
    <row r="17" customFormat="false" ht="12.75" hidden="false" customHeight="false" outlineLevel="0" collapsed="false">
      <c r="A17" s="5" t="s">
        <v>93</v>
      </c>
      <c r="B17" s="5" t="s">
        <v>94</v>
      </c>
      <c r="C17" s="5" t="s">
        <v>95</v>
      </c>
      <c r="D17" s="5" t="s">
        <v>95</v>
      </c>
      <c r="E17" s="5" t="s">
        <v>95</v>
      </c>
      <c r="F17" s="5" t="s">
        <v>95</v>
      </c>
      <c r="G17" s="5" t="s">
        <v>95</v>
      </c>
      <c r="H17" s="5" t="s">
        <v>95</v>
      </c>
      <c r="I17" s="5" t="s">
        <v>95</v>
      </c>
      <c r="J17" s="5" t="s">
        <v>95</v>
      </c>
      <c r="K17" s="5" t="s">
        <v>95</v>
      </c>
      <c r="L17" s="5" t="s">
        <v>95</v>
      </c>
      <c r="M17" s="5" t="s">
        <v>95</v>
      </c>
      <c r="N17" s="5" t="s">
        <v>95</v>
      </c>
      <c r="Q17" s="5" t="s">
        <v>95</v>
      </c>
      <c r="X17" s="5" t="s">
        <v>95</v>
      </c>
      <c r="Y17" s="5" t="s">
        <v>95</v>
      </c>
      <c r="Z17" s="5" t="s">
        <v>96</v>
      </c>
      <c r="AA17" s="5" t="s">
        <v>97</v>
      </c>
      <c r="AB17" s="5" t="s">
        <v>98</v>
      </c>
      <c r="AC17" s="5" t="s">
        <v>99</v>
      </c>
      <c r="AD17" s="5" t="s">
        <v>100</v>
      </c>
      <c r="AE17" s="5" t="s">
        <v>41</v>
      </c>
    </row>
    <row r="18" customFormat="false" ht="12.75" hidden="false" customHeight="false" outlineLevel="0" collapsed="false">
      <c r="A18" s="5" t="s">
        <v>101</v>
      </c>
      <c r="B18" s="5" t="s">
        <v>102</v>
      </c>
      <c r="C18" s="5" t="s">
        <v>95</v>
      </c>
      <c r="D18" s="5" t="s">
        <v>95</v>
      </c>
      <c r="E18" s="5" t="s">
        <v>95</v>
      </c>
      <c r="F18" s="5" t="s">
        <v>95</v>
      </c>
      <c r="G18" s="5" t="s">
        <v>95</v>
      </c>
      <c r="H18" s="5" t="s">
        <v>95</v>
      </c>
      <c r="I18" s="5" t="s">
        <v>95</v>
      </c>
      <c r="J18" s="5" t="s">
        <v>95</v>
      </c>
      <c r="K18" s="5" t="s">
        <v>95</v>
      </c>
      <c r="L18" s="5" t="s">
        <v>95</v>
      </c>
      <c r="M18" s="5" t="s">
        <v>95</v>
      </c>
      <c r="N18" s="5" t="s">
        <v>95</v>
      </c>
      <c r="P18" s="5" t="s">
        <v>95</v>
      </c>
      <c r="Q18" s="5" t="s">
        <v>95</v>
      </c>
      <c r="X18" s="5" t="s">
        <v>95</v>
      </c>
      <c r="Y18" s="5" t="s">
        <v>95</v>
      </c>
      <c r="Z18" s="5" t="s">
        <v>103</v>
      </c>
      <c r="AA18" s="5" t="s">
        <v>97</v>
      </c>
      <c r="AB18" s="5" t="s">
        <v>98</v>
      </c>
      <c r="AC18" s="5" t="s">
        <v>104</v>
      </c>
      <c r="AD18" s="5" t="s">
        <v>105</v>
      </c>
      <c r="AE18" s="5" t="s">
        <v>50</v>
      </c>
    </row>
    <row r="19" customFormat="false" ht="12.75" hidden="false" customHeight="false" outlineLevel="0" collapsed="false">
      <c r="A19" s="5" t="s">
        <v>106</v>
      </c>
      <c r="B19" s="5" t="s">
        <v>107</v>
      </c>
      <c r="C19" s="5" t="s">
        <v>95</v>
      </c>
      <c r="D19" s="5" t="s">
        <v>95</v>
      </c>
      <c r="E19" s="5" t="s">
        <v>95</v>
      </c>
      <c r="F19" s="5" t="s">
        <v>95</v>
      </c>
      <c r="G19" s="5" t="s">
        <v>95</v>
      </c>
      <c r="H19" s="5" t="s">
        <v>95</v>
      </c>
      <c r="I19" s="5" t="s">
        <v>95</v>
      </c>
      <c r="J19" s="5" t="s">
        <v>95</v>
      </c>
      <c r="K19" s="5" t="s">
        <v>95</v>
      </c>
      <c r="L19" s="5" t="s">
        <v>95</v>
      </c>
      <c r="M19" s="5" t="s">
        <v>95</v>
      </c>
      <c r="N19" s="5" t="s">
        <v>95</v>
      </c>
      <c r="O19" s="5" t="s">
        <v>95</v>
      </c>
      <c r="Q19" s="5" t="s">
        <v>95</v>
      </c>
      <c r="R19" s="5" t="s">
        <v>35</v>
      </c>
      <c r="T19" s="5" t="s">
        <v>35</v>
      </c>
      <c r="U19" s="5" t="s">
        <v>95</v>
      </c>
      <c r="Z19" s="5" t="s">
        <v>108</v>
      </c>
      <c r="AA19" s="5" t="s">
        <v>97</v>
      </c>
      <c r="AB19" s="5" t="s">
        <v>98</v>
      </c>
      <c r="AC19" s="5" t="s">
        <v>109</v>
      </c>
      <c r="AD19" s="5" t="s">
        <v>110</v>
      </c>
      <c r="AE19" s="5" t="s">
        <v>72</v>
      </c>
    </row>
    <row r="20" customFormat="false" ht="12.75" hidden="false" customHeight="false" outlineLevel="0" collapsed="false">
      <c r="A20" s="5" t="s">
        <v>111</v>
      </c>
      <c r="B20" s="5" t="s">
        <v>112</v>
      </c>
      <c r="C20" s="5" t="s">
        <v>95</v>
      </c>
      <c r="D20" s="5" t="s">
        <v>95</v>
      </c>
      <c r="E20" s="5" t="s">
        <v>35</v>
      </c>
      <c r="F20" s="5" t="s">
        <v>44</v>
      </c>
      <c r="G20" s="5" t="s">
        <v>35</v>
      </c>
      <c r="H20" s="5" t="s">
        <v>95</v>
      </c>
      <c r="J20" s="5" t="s">
        <v>95</v>
      </c>
      <c r="L20" s="5" t="s">
        <v>95</v>
      </c>
      <c r="O20" s="5" t="s">
        <v>95</v>
      </c>
      <c r="P20" s="5" t="s">
        <v>44</v>
      </c>
      <c r="Q20" s="5" t="s">
        <v>95</v>
      </c>
      <c r="U20" s="5" t="s">
        <v>75</v>
      </c>
      <c r="V20" s="5" t="s">
        <v>75</v>
      </c>
      <c r="Z20" s="5" t="s">
        <v>113</v>
      </c>
      <c r="AA20" s="5" t="s">
        <v>97</v>
      </c>
      <c r="AB20" s="5" t="s">
        <v>98</v>
      </c>
      <c r="AC20" s="5" t="s">
        <v>114</v>
      </c>
      <c r="AD20" s="5" t="s">
        <v>115</v>
      </c>
      <c r="AE20" s="5" t="s">
        <v>116</v>
      </c>
    </row>
    <row r="21" customFormat="false" ht="12.75" hidden="false" customHeight="false" outlineLevel="0" collapsed="false">
      <c r="A21" s="5" t="s">
        <v>117</v>
      </c>
      <c r="B21" s="5" t="s">
        <v>118</v>
      </c>
      <c r="C21" s="5" t="s">
        <v>95</v>
      </c>
      <c r="D21" s="5" t="s">
        <v>95</v>
      </c>
      <c r="E21" s="5" t="s">
        <v>95</v>
      </c>
      <c r="F21" s="5" t="s">
        <v>95</v>
      </c>
      <c r="G21" s="5" t="s">
        <v>35</v>
      </c>
      <c r="H21" s="5" t="s">
        <v>95</v>
      </c>
      <c r="I21" s="5" t="s">
        <v>95</v>
      </c>
      <c r="J21" s="5" t="s">
        <v>75</v>
      </c>
      <c r="K21" s="5" t="s">
        <v>95</v>
      </c>
      <c r="L21" s="5" t="s">
        <v>95</v>
      </c>
      <c r="O21" s="5" t="s">
        <v>95</v>
      </c>
      <c r="Q21" s="5" t="s">
        <v>95</v>
      </c>
      <c r="S21" s="5" t="s">
        <v>95</v>
      </c>
      <c r="T21" s="5" t="s">
        <v>95</v>
      </c>
      <c r="U21" s="5" t="s">
        <v>95</v>
      </c>
      <c r="V21" s="5" t="s">
        <v>95</v>
      </c>
      <c r="Z21" s="5" t="s">
        <v>119</v>
      </c>
      <c r="AA21" s="5" t="s">
        <v>97</v>
      </c>
      <c r="AB21" s="5" t="s">
        <v>98</v>
      </c>
      <c r="AC21" s="5" t="s">
        <v>120</v>
      </c>
      <c r="AD21" s="5" t="s">
        <v>121</v>
      </c>
      <c r="AE21" s="5" t="s">
        <v>41</v>
      </c>
    </row>
    <row r="22" customFormat="false" ht="12.75" hidden="false" customHeight="false" outlineLevel="0" collapsed="false">
      <c r="A22" s="5" t="s">
        <v>122</v>
      </c>
      <c r="B22" s="5" t="s">
        <v>123</v>
      </c>
      <c r="C22" s="5" t="s">
        <v>95</v>
      </c>
      <c r="D22" s="5" t="s">
        <v>95</v>
      </c>
      <c r="E22" s="5" t="s">
        <v>95</v>
      </c>
      <c r="F22" s="5" t="s">
        <v>44</v>
      </c>
      <c r="G22" s="5" t="s">
        <v>35</v>
      </c>
      <c r="H22" s="5" t="s">
        <v>95</v>
      </c>
      <c r="I22" s="5" t="s">
        <v>95</v>
      </c>
      <c r="J22" s="5" t="s">
        <v>95</v>
      </c>
      <c r="K22" s="5" t="s">
        <v>75</v>
      </c>
      <c r="L22" s="5" t="s">
        <v>95</v>
      </c>
      <c r="M22" s="5" t="s">
        <v>35</v>
      </c>
      <c r="Q22" s="5" t="s">
        <v>95</v>
      </c>
      <c r="R22" s="5" t="s">
        <v>44</v>
      </c>
      <c r="Z22" s="5" t="s">
        <v>124</v>
      </c>
      <c r="AA22" s="5" t="s">
        <v>97</v>
      </c>
      <c r="AB22" s="5" t="s">
        <v>98</v>
      </c>
      <c r="AC22" s="5" t="s">
        <v>125</v>
      </c>
      <c r="AD22" s="5" t="s">
        <v>126</v>
      </c>
      <c r="AE22" s="5" t="s">
        <v>41</v>
      </c>
    </row>
    <row r="23" customFormat="false" ht="12.75" hidden="false" customHeight="false" outlineLevel="0" collapsed="false">
      <c r="A23" s="5" t="s">
        <v>127</v>
      </c>
      <c r="B23" s="5" t="s">
        <v>128</v>
      </c>
      <c r="C23" s="5" t="s">
        <v>95</v>
      </c>
      <c r="D23" s="5" t="s">
        <v>95</v>
      </c>
      <c r="E23" s="5" t="s">
        <v>95</v>
      </c>
      <c r="F23" s="5" t="s">
        <v>95</v>
      </c>
      <c r="G23" s="5" t="s">
        <v>35</v>
      </c>
      <c r="H23" s="5" t="s">
        <v>95</v>
      </c>
      <c r="I23" s="5" t="s">
        <v>95</v>
      </c>
      <c r="K23" s="5" t="s">
        <v>35</v>
      </c>
      <c r="L23" s="5" t="s">
        <v>95</v>
      </c>
      <c r="N23" s="5" t="s">
        <v>44</v>
      </c>
      <c r="Q23" s="5" t="s">
        <v>95</v>
      </c>
      <c r="Z23" s="5" t="s">
        <v>129</v>
      </c>
      <c r="AA23" s="5" t="s">
        <v>97</v>
      </c>
      <c r="AB23" s="5" t="s">
        <v>98</v>
      </c>
      <c r="AC23" s="5" t="s">
        <v>130</v>
      </c>
      <c r="AD23" s="5" t="s">
        <v>131</v>
      </c>
      <c r="AE23" s="5" t="s">
        <v>132</v>
      </c>
    </row>
    <row r="24" customFormat="false" ht="12.75" hidden="false" customHeight="false" outlineLevel="0" collapsed="false">
      <c r="A24" s="5" t="s">
        <v>133</v>
      </c>
      <c r="B24" s="5" t="s">
        <v>134</v>
      </c>
      <c r="C24" s="5" t="s">
        <v>95</v>
      </c>
      <c r="D24" s="5" t="s">
        <v>95</v>
      </c>
      <c r="E24" s="5" t="s">
        <v>95</v>
      </c>
      <c r="G24" s="5" t="s">
        <v>95</v>
      </c>
      <c r="J24" s="5" t="s">
        <v>95</v>
      </c>
      <c r="L24" s="5" t="s">
        <v>95</v>
      </c>
      <c r="O24" s="5" t="s">
        <v>95</v>
      </c>
      <c r="P24" s="5" t="s">
        <v>95</v>
      </c>
      <c r="Q24" s="5" t="s">
        <v>95</v>
      </c>
      <c r="S24" s="5" t="s">
        <v>95</v>
      </c>
      <c r="T24" s="5" t="s">
        <v>95</v>
      </c>
      <c r="U24" s="5" t="s">
        <v>95</v>
      </c>
      <c r="V24" s="5" t="s">
        <v>95</v>
      </c>
      <c r="W24" s="5" t="s">
        <v>75</v>
      </c>
      <c r="Z24" s="5" t="s">
        <v>135</v>
      </c>
      <c r="AA24" s="5" t="s">
        <v>97</v>
      </c>
      <c r="AB24" s="5" t="s">
        <v>98</v>
      </c>
      <c r="AC24" s="5" t="s">
        <v>136</v>
      </c>
      <c r="AD24" s="5" t="s">
        <v>137</v>
      </c>
      <c r="AE24" s="5" t="s">
        <v>138</v>
      </c>
    </row>
    <row r="25" customFormat="false" ht="12.75" hidden="false" customHeight="false" outlineLevel="0" collapsed="false">
      <c r="A25" s="5" t="s">
        <v>139</v>
      </c>
      <c r="B25" s="5" t="s">
        <v>140</v>
      </c>
      <c r="C25" s="5" t="s">
        <v>95</v>
      </c>
      <c r="D25" s="5" t="s">
        <v>95</v>
      </c>
      <c r="E25" s="5" t="s">
        <v>95</v>
      </c>
      <c r="F25" s="5" t="s">
        <v>35</v>
      </c>
      <c r="G25" s="5" t="s">
        <v>95</v>
      </c>
      <c r="H25" s="5" t="s">
        <v>95</v>
      </c>
      <c r="J25" s="5" t="s">
        <v>35</v>
      </c>
      <c r="K25" s="5" t="s">
        <v>95</v>
      </c>
      <c r="L25" s="5" t="s">
        <v>95</v>
      </c>
      <c r="Q25" s="5" t="s">
        <v>95</v>
      </c>
      <c r="S25" s="5" t="s">
        <v>75</v>
      </c>
      <c r="Z25" s="5" t="s">
        <v>141</v>
      </c>
      <c r="AA25" s="5" t="s">
        <v>97</v>
      </c>
      <c r="AB25" s="5" t="s">
        <v>98</v>
      </c>
      <c r="AC25" s="5" t="s">
        <v>142</v>
      </c>
      <c r="AD25" s="5" t="s">
        <v>143</v>
      </c>
      <c r="AE25" s="5" t="s">
        <v>144</v>
      </c>
    </row>
    <row r="26" customFormat="false" ht="12.75" hidden="false" customHeight="false" outlineLevel="0" collapsed="false">
      <c r="A26" s="5" t="s">
        <v>145</v>
      </c>
      <c r="B26" s="5" t="s">
        <v>146</v>
      </c>
      <c r="H26" s="5" t="s">
        <v>44</v>
      </c>
      <c r="Z26" s="5" t="s">
        <v>147</v>
      </c>
      <c r="AA26" s="5" t="s">
        <v>54</v>
      </c>
      <c r="AB26" s="5" t="s">
        <v>47</v>
      </c>
      <c r="AC26" s="5" t="s">
        <v>148</v>
      </c>
      <c r="AD26" s="5" t="s">
        <v>149</v>
      </c>
      <c r="AE26" s="5" t="s">
        <v>50</v>
      </c>
    </row>
    <row r="27" customFormat="false" ht="12.75" hidden="false" customHeight="false" outlineLevel="0" collapsed="false">
      <c r="A27" s="5" t="s">
        <v>150</v>
      </c>
      <c r="B27" s="5" t="s">
        <v>151</v>
      </c>
      <c r="C27" s="5" t="s">
        <v>44</v>
      </c>
      <c r="O27" s="5" t="s">
        <v>44</v>
      </c>
      <c r="Z27" s="5" t="s">
        <v>152</v>
      </c>
      <c r="AA27" s="5" t="s">
        <v>153</v>
      </c>
      <c r="AB27" s="5" t="s">
        <v>154</v>
      </c>
      <c r="AC27" s="5" t="s">
        <v>155</v>
      </c>
      <c r="AD27" s="5" t="s">
        <v>156</v>
      </c>
      <c r="AE27" s="5" t="s">
        <v>116</v>
      </c>
    </row>
    <row r="28" customFormat="false" ht="12.75" hidden="false" customHeight="false" outlineLevel="0" collapsed="false">
      <c r="A28" s="5" t="s">
        <v>157</v>
      </c>
      <c r="B28" s="5" t="s">
        <v>158</v>
      </c>
      <c r="C28" s="5" t="s">
        <v>35</v>
      </c>
      <c r="D28" s="5" t="s">
        <v>44</v>
      </c>
      <c r="E28" s="5" t="s">
        <v>35</v>
      </c>
      <c r="F28" s="5" t="s">
        <v>44</v>
      </c>
      <c r="G28" s="5" t="s">
        <v>35</v>
      </c>
      <c r="H28" s="5" t="s">
        <v>44</v>
      </c>
      <c r="I28" s="5" t="s">
        <v>44</v>
      </c>
      <c r="J28" s="5" t="s">
        <v>75</v>
      </c>
      <c r="L28" s="5" t="s">
        <v>44</v>
      </c>
      <c r="X28" s="5" t="s">
        <v>75</v>
      </c>
      <c r="Z28" s="5" t="s">
        <v>159</v>
      </c>
      <c r="AA28" s="5" t="s">
        <v>97</v>
      </c>
      <c r="AB28" s="5" t="s">
        <v>98</v>
      </c>
      <c r="AC28" s="5" t="s">
        <v>160</v>
      </c>
      <c r="AD28" s="5" t="s">
        <v>161</v>
      </c>
      <c r="AE28" s="5" t="s">
        <v>144</v>
      </c>
    </row>
    <row r="29" customFormat="false" ht="12.75" hidden="false" customHeight="false" outlineLevel="0" collapsed="false">
      <c r="A29" s="5" t="s">
        <v>162</v>
      </c>
      <c r="B29" s="5" t="s">
        <v>163</v>
      </c>
      <c r="H29" s="5" t="s">
        <v>35</v>
      </c>
      <c r="Z29" s="5" t="s">
        <v>164</v>
      </c>
      <c r="AA29" s="5" t="s">
        <v>165</v>
      </c>
      <c r="AB29" s="5" t="s">
        <v>166</v>
      </c>
      <c r="AC29" s="5" t="s">
        <v>167</v>
      </c>
      <c r="AD29" s="5" t="s">
        <v>168</v>
      </c>
      <c r="AE29" s="5" t="s">
        <v>72</v>
      </c>
    </row>
    <row r="30" customFormat="false" ht="12.75" hidden="false" customHeight="false" outlineLevel="0" collapsed="false">
      <c r="A30" s="5" t="s">
        <v>169</v>
      </c>
      <c r="B30" s="5" t="s">
        <v>170</v>
      </c>
      <c r="C30" s="5" t="s">
        <v>44</v>
      </c>
      <c r="D30" s="5" t="s">
        <v>44</v>
      </c>
      <c r="G30" s="5" t="s">
        <v>44</v>
      </c>
      <c r="Z30" s="5" t="s">
        <v>171</v>
      </c>
      <c r="AA30" s="5" t="s">
        <v>172</v>
      </c>
      <c r="AB30" s="5" t="s">
        <v>173</v>
      </c>
      <c r="AC30" s="5" t="s">
        <v>174</v>
      </c>
      <c r="AD30" s="5" t="s">
        <v>175</v>
      </c>
      <c r="AE30" s="5" t="s">
        <v>57</v>
      </c>
    </row>
    <row r="31" customFormat="false" ht="12.75" hidden="false" customHeight="false" outlineLevel="0" collapsed="false">
      <c r="A31" s="5" t="s">
        <v>176</v>
      </c>
      <c r="B31" s="5" t="s">
        <v>177</v>
      </c>
      <c r="C31" s="5" t="s">
        <v>35</v>
      </c>
      <c r="D31" s="5" t="s">
        <v>35</v>
      </c>
      <c r="E31" s="5" t="s">
        <v>44</v>
      </c>
      <c r="F31" s="5" t="s">
        <v>35</v>
      </c>
      <c r="G31" s="5" t="s">
        <v>35</v>
      </c>
      <c r="H31" s="5" t="s">
        <v>44</v>
      </c>
      <c r="K31" s="5" t="s">
        <v>95</v>
      </c>
      <c r="L31" s="5" t="s">
        <v>35</v>
      </c>
      <c r="M31" s="5" t="s">
        <v>35</v>
      </c>
      <c r="N31" s="5" t="s">
        <v>35</v>
      </c>
      <c r="Y31" s="5" t="s">
        <v>75</v>
      </c>
      <c r="Z31" s="5" t="s">
        <v>178</v>
      </c>
      <c r="AA31" s="5" t="s">
        <v>179</v>
      </c>
      <c r="AB31" s="5" t="s">
        <v>180</v>
      </c>
      <c r="AC31" s="5" t="s">
        <v>181</v>
      </c>
      <c r="AD31" s="5" t="s">
        <v>182</v>
      </c>
      <c r="AE31" s="5" t="s">
        <v>50</v>
      </c>
    </row>
    <row r="32" customFormat="false" ht="12.75" hidden="false" customHeight="false" outlineLevel="0" collapsed="false">
      <c r="A32" s="5" t="s">
        <v>183</v>
      </c>
      <c r="B32" s="5" t="s">
        <v>184</v>
      </c>
      <c r="R32" s="5" t="s">
        <v>44</v>
      </c>
      <c r="AE32" s="5" t="s">
        <v>72</v>
      </c>
    </row>
    <row r="33" customFormat="false" ht="12.75" hidden="false" customHeight="false" outlineLevel="0" collapsed="false">
      <c r="A33" s="5" t="s">
        <v>185</v>
      </c>
      <c r="B33" s="5" t="s">
        <v>186</v>
      </c>
      <c r="C33" s="5" t="s">
        <v>95</v>
      </c>
      <c r="D33" s="5" t="s">
        <v>95</v>
      </c>
      <c r="E33" s="5" t="s">
        <v>95</v>
      </c>
      <c r="F33" s="5" t="s">
        <v>95</v>
      </c>
      <c r="J33" s="5" t="s">
        <v>95</v>
      </c>
      <c r="L33" s="5" t="s">
        <v>95</v>
      </c>
      <c r="Q33" s="5" t="s">
        <v>95</v>
      </c>
      <c r="R33" s="5" t="s">
        <v>95</v>
      </c>
      <c r="S33" s="5" t="s">
        <v>95</v>
      </c>
      <c r="T33" s="5" t="s">
        <v>95</v>
      </c>
      <c r="U33" s="5" t="s">
        <v>95</v>
      </c>
      <c r="V33" s="5" t="s">
        <v>95</v>
      </c>
      <c r="Z33" s="5" t="s">
        <v>187</v>
      </c>
      <c r="AA33" s="5" t="s">
        <v>188</v>
      </c>
      <c r="AB33" s="5" t="s">
        <v>189</v>
      </c>
      <c r="AC33" s="5" t="s">
        <v>190</v>
      </c>
      <c r="AD33" s="5" t="s">
        <v>191</v>
      </c>
      <c r="AE33" s="5" t="s">
        <v>50</v>
      </c>
    </row>
    <row r="34" customFormat="false" ht="12.75" hidden="false" customHeight="false" outlineLevel="0" collapsed="false">
      <c r="A34" s="5" t="s">
        <v>192</v>
      </c>
      <c r="B34" s="5" t="s">
        <v>193</v>
      </c>
      <c r="C34" s="5" t="s">
        <v>44</v>
      </c>
      <c r="Z34" s="5" t="s">
        <v>194</v>
      </c>
      <c r="AA34" s="5" t="s">
        <v>195</v>
      </c>
      <c r="AB34" s="5" t="s">
        <v>98</v>
      </c>
      <c r="AC34" s="5" t="s">
        <v>196</v>
      </c>
      <c r="AD34" s="5" t="s">
        <v>197</v>
      </c>
      <c r="AE34" s="5" t="s">
        <v>72</v>
      </c>
    </row>
    <row r="35" customFormat="false" ht="12.75" hidden="false" customHeight="false" outlineLevel="0" collapsed="false">
      <c r="A35" s="5" t="s">
        <v>198</v>
      </c>
      <c r="B35" s="5" t="s">
        <v>199</v>
      </c>
      <c r="C35" s="5" t="s">
        <v>44</v>
      </c>
      <c r="D35" s="5" t="s">
        <v>44</v>
      </c>
      <c r="E35" s="5" t="s">
        <v>44</v>
      </c>
      <c r="L35" s="5" t="s">
        <v>44</v>
      </c>
      <c r="S35" s="5" t="s">
        <v>75</v>
      </c>
      <c r="T35" s="5" t="s">
        <v>75</v>
      </c>
      <c r="U35" s="5" t="s">
        <v>75</v>
      </c>
      <c r="V35" s="5" t="s">
        <v>75</v>
      </c>
      <c r="Z35" s="5" t="s">
        <v>200</v>
      </c>
      <c r="AA35" s="5" t="s">
        <v>153</v>
      </c>
      <c r="AB35" s="5" t="s">
        <v>154</v>
      </c>
      <c r="AC35" s="5" t="s">
        <v>201</v>
      </c>
      <c r="AD35" s="5" t="s">
        <v>202</v>
      </c>
      <c r="AE35" s="5" t="s">
        <v>144</v>
      </c>
    </row>
    <row r="36" customFormat="false" ht="12.75" hidden="false" customHeight="false" outlineLevel="0" collapsed="false">
      <c r="A36" s="5" t="s">
        <v>203</v>
      </c>
      <c r="B36" s="5" t="s">
        <v>204</v>
      </c>
      <c r="C36" s="5" t="s">
        <v>44</v>
      </c>
      <c r="O36" s="5" t="s">
        <v>95</v>
      </c>
      <c r="Z36" s="5" t="s">
        <v>205</v>
      </c>
      <c r="AA36" s="5" t="s">
        <v>206</v>
      </c>
      <c r="AB36" s="5" t="s">
        <v>98</v>
      </c>
      <c r="AC36" s="5" t="s">
        <v>207</v>
      </c>
      <c r="AD36" s="5" t="s">
        <v>208</v>
      </c>
      <c r="AE36" s="5" t="s">
        <v>41</v>
      </c>
    </row>
    <row r="37" customFormat="false" ht="12.75" hidden="false" customHeight="false" outlineLevel="0" collapsed="false">
      <c r="A37" s="5" t="s">
        <v>209</v>
      </c>
      <c r="B37" s="5" t="s">
        <v>210</v>
      </c>
      <c r="C37" s="5" t="s">
        <v>44</v>
      </c>
      <c r="D37" s="5" t="s">
        <v>44</v>
      </c>
      <c r="E37" s="5" t="s">
        <v>44</v>
      </c>
      <c r="F37" s="5" t="s">
        <v>44</v>
      </c>
      <c r="G37" s="5" t="s">
        <v>44</v>
      </c>
      <c r="I37" s="5" t="s">
        <v>44</v>
      </c>
      <c r="J37" s="5" t="s">
        <v>75</v>
      </c>
      <c r="K37" s="5" t="s">
        <v>75</v>
      </c>
      <c r="L37" s="5" t="s">
        <v>44</v>
      </c>
      <c r="M37" s="5" t="s">
        <v>44</v>
      </c>
      <c r="N37" s="5" t="s">
        <v>44</v>
      </c>
      <c r="O37" s="5" t="s">
        <v>44</v>
      </c>
      <c r="P37" s="5" t="s">
        <v>44</v>
      </c>
      <c r="Q37" s="5" t="s">
        <v>44</v>
      </c>
      <c r="R37" s="5" t="s">
        <v>44</v>
      </c>
      <c r="S37" s="5" t="s">
        <v>75</v>
      </c>
      <c r="T37" s="5" t="s">
        <v>75</v>
      </c>
      <c r="U37" s="5" t="s">
        <v>75</v>
      </c>
      <c r="V37" s="5" t="s">
        <v>75</v>
      </c>
      <c r="Z37" s="5" t="s">
        <v>211</v>
      </c>
      <c r="AA37" s="5" t="s">
        <v>54</v>
      </c>
      <c r="AB37" s="5" t="s">
        <v>47</v>
      </c>
      <c r="AC37" s="5" t="s">
        <v>212</v>
      </c>
      <c r="AD37" s="5" t="s">
        <v>213</v>
      </c>
      <c r="AE37" s="5" t="s">
        <v>116</v>
      </c>
    </row>
    <row r="38" customFormat="false" ht="12.75" hidden="false" customHeight="false" outlineLevel="0" collapsed="false">
      <c r="A38" s="5" t="s">
        <v>214</v>
      </c>
      <c r="B38" s="5" t="s">
        <v>215</v>
      </c>
      <c r="C38" s="5" t="s">
        <v>35</v>
      </c>
      <c r="D38" s="5" t="s">
        <v>44</v>
      </c>
      <c r="E38" s="5" t="s">
        <v>95</v>
      </c>
      <c r="G38" s="5" t="s">
        <v>44</v>
      </c>
      <c r="L38" s="5" t="s">
        <v>95</v>
      </c>
      <c r="O38" s="5" t="s">
        <v>44</v>
      </c>
      <c r="Q38" s="5" t="s">
        <v>44</v>
      </c>
      <c r="T38" s="5" t="s">
        <v>75</v>
      </c>
      <c r="V38" s="5" t="s">
        <v>75</v>
      </c>
      <c r="Z38" s="5" t="s">
        <v>216</v>
      </c>
      <c r="AA38" s="5" t="s">
        <v>217</v>
      </c>
      <c r="AB38" s="5" t="s">
        <v>47</v>
      </c>
      <c r="AC38" s="5" t="s">
        <v>218</v>
      </c>
      <c r="AD38" s="5" t="s">
        <v>219</v>
      </c>
      <c r="AE38" s="5" t="s">
        <v>41</v>
      </c>
    </row>
    <row r="39" customFormat="false" ht="12.75" hidden="false" customHeight="false" outlineLevel="0" collapsed="false">
      <c r="A39" s="5" t="s">
        <v>220</v>
      </c>
      <c r="B39" s="5" t="s">
        <v>221</v>
      </c>
      <c r="G39" s="5" t="s">
        <v>44</v>
      </c>
      <c r="Z39" s="5" t="s">
        <v>222</v>
      </c>
      <c r="AA39" s="5" t="s">
        <v>223</v>
      </c>
      <c r="AB39" s="5" t="s">
        <v>98</v>
      </c>
      <c r="AC39" s="5" t="s">
        <v>224</v>
      </c>
      <c r="AD39" s="5" t="s">
        <v>225</v>
      </c>
      <c r="AE39" s="5" t="s">
        <v>138</v>
      </c>
    </row>
    <row r="40" customFormat="false" ht="12.75" hidden="false" customHeight="false" outlineLevel="0" collapsed="false">
      <c r="A40" s="5" t="s">
        <v>226</v>
      </c>
      <c r="B40" s="5" t="s">
        <v>227</v>
      </c>
      <c r="D40" s="5" t="s">
        <v>44</v>
      </c>
      <c r="H40" s="5" t="s">
        <v>35</v>
      </c>
      <c r="L40" s="5" t="s">
        <v>44</v>
      </c>
      <c r="Z40" s="5" t="s">
        <v>228</v>
      </c>
      <c r="AA40" s="5" t="s">
        <v>229</v>
      </c>
      <c r="AB40" s="5" t="s">
        <v>62</v>
      </c>
      <c r="AC40" s="5" t="s">
        <v>230</v>
      </c>
      <c r="AD40" s="5" t="s">
        <v>231</v>
      </c>
      <c r="AE40" s="5" t="s">
        <v>144</v>
      </c>
    </row>
    <row r="41" customFormat="false" ht="12.75" hidden="false" customHeight="false" outlineLevel="0" collapsed="false">
      <c r="A41" s="5" t="s">
        <v>232</v>
      </c>
      <c r="B41" s="5" t="s">
        <v>233</v>
      </c>
      <c r="E41" s="5" t="s">
        <v>44</v>
      </c>
      <c r="Z41" s="5" t="s">
        <v>234</v>
      </c>
      <c r="AA41" s="5" t="s">
        <v>235</v>
      </c>
      <c r="AB41" s="5" t="s">
        <v>236</v>
      </c>
      <c r="AC41" s="5" t="s">
        <v>237</v>
      </c>
      <c r="AD41" s="5" t="s">
        <v>238</v>
      </c>
      <c r="AE41" s="5" t="s">
        <v>116</v>
      </c>
    </row>
    <row r="42" customFormat="false" ht="12.75" hidden="false" customHeight="false" outlineLevel="0" collapsed="false">
      <c r="A42" s="5" t="s">
        <v>239</v>
      </c>
      <c r="B42" s="5" t="s">
        <v>240</v>
      </c>
      <c r="C42" s="5" t="s">
        <v>44</v>
      </c>
      <c r="D42" s="5" t="s">
        <v>44</v>
      </c>
      <c r="E42" s="5" t="s">
        <v>35</v>
      </c>
      <c r="Z42" s="5" t="s">
        <v>241</v>
      </c>
      <c r="AA42" s="5" t="s">
        <v>242</v>
      </c>
      <c r="AB42" s="5" t="s">
        <v>173</v>
      </c>
      <c r="AC42" s="5" t="s">
        <v>243</v>
      </c>
      <c r="AD42" s="5" t="s">
        <v>244</v>
      </c>
      <c r="AE42" s="5" t="s">
        <v>144</v>
      </c>
    </row>
    <row r="43" customFormat="false" ht="12.75" hidden="false" customHeight="false" outlineLevel="0" collapsed="false">
      <c r="A43" s="5" t="s">
        <v>245</v>
      </c>
      <c r="B43" s="5" t="s">
        <v>246</v>
      </c>
      <c r="H43" s="5" t="s">
        <v>44</v>
      </c>
      <c r="Z43" s="5" t="s">
        <v>247</v>
      </c>
      <c r="AA43" s="5" t="s">
        <v>54</v>
      </c>
      <c r="AB43" s="5" t="s">
        <v>47</v>
      </c>
      <c r="AC43" s="5" t="s">
        <v>248</v>
      </c>
      <c r="AD43" s="5" t="s">
        <v>249</v>
      </c>
      <c r="AE43" s="5" t="s">
        <v>57</v>
      </c>
    </row>
    <row r="44" customFormat="false" ht="12.75" hidden="false" customHeight="false" outlineLevel="0" collapsed="false">
      <c r="A44" s="5" t="s">
        <v>250</v>
      </c>
      <c r="B44" s="5" t="s">
        <v>251</v>
      </c>
      <c r="G44" s="5" t="s">
        <v>44</v>
      </c>
      <c r="Z44" s="5" t="s">
        <v>252</v>
      </c>
      <c r="AA44" s="5" t="s">
        <v>37</v>
      </c>
      <c r="AB44" s="5" t="s">
        <v>38</v>
      </c>
      <c r="AC44" s="5" t="s">
        <v>253</v>
      </c>
      <c r="AD44" s="5" t="s">
        <v>254</v>
      </c>
      <c r="AE44" s="5" t="s">
        <v>79</v>
      </c>
    </row>
    <row r="45" customFormat="false" ht="12.75" hidden="false" customHeight="false" outlineLevel="0" collapsed="false">
      <c r="A45" s="5" t="s">
        <v>255</v>
      </c>
      <c r="B45" s="5" t="s">
        <v>256</v>
      </c>
      <c r="C45" s="5" t="s">
        <v>44</v>
      </c>
      <c r="E45" s="5" t="s">
        <v>44</v>
      </c>
      <c r="L45" s="5" t="s">
        <v>44</v>
      </c>
      <c r="Z45" s="5" t="s">
        <v>257</v>
      </c>
      <c r="AA45" s="5" t="s">
        <v>54</v>
      </c>
      <c r="AB45" s="5" t="s">
        <v>47</v>
      </c>
      <c r="AC45" s="5" t="s">
        <v>258</v>
      </c>
      <c r="AD45" s="5" t="s">
        <v>259</v>
      </c>
      <c r="AE45" s="5" t="s">
        <v>41</v>
      </c>
    </row>
    <row r="46" customFormat="false" ht="12.75" hidden="false" customHeight="false" outlineLevel="0" collapsed="false">
      <c r="A46" s="5" t="s">
        <v>260</v>
      </c>
      <c r="B46" s="5" t="s">
        <v>261</v>
      </c>
      <c r="C46" s="5" t="s">
        <v>44</v>
      </c>
      <c r="G46" s="5" t="s">
        <v>44</v>
      </c>
      <c r="O46" s="5" t="s">
        <v>44</v>
      </c>
      <c r="Z46" s="5" t="s">
        <v>262</v>
      </c>
      <c r="AA46" s="5" t="s">
        <v>69</v>
      </c>
      <c r="AB46" s="5" t="s">
        <v>62</v>
      </c>
      <c r="AC46" s="5" t="s">
        <v>263</v>
      </c>
      <c r="AD46" s="5" t="s">
        <v>264</v>
      </c>
      <c r="AE46" s="5" t="s">
        <v>57</v>
      </c>
    </row>
    <row r="47" customFormat="false" ht="12.75" hidden="false" customHeight="false" outlineLevel="0" collapsed="false">
      <c r="A47" s="5" t="s">
        <v>265</v>
      </c>
      <c r="B47" s="5" t="s">
        <v>266</v>
      </c>
      <c r="C47" s="5" t="s">
        <v>44</v>
      </c>
      <c r="Z47" s="5" t="s">
        <v>267</v>
      </c>
      <c r="AA47" s="5" t="s">
        <v>54</v>
      </c>
      <c r="AB47" s="5" t="s">
        <v>47</v>
      </c>
      <c r="AC47" s="5" t="s">
        <v>268</v>
      </c>
      <c r="AD47" s="5" t="s">
        <v>269</v>
      </c>
      <c r="AE47" s="5" t="s">
        <v>72</v>
      </c>
    </row>
    <row r="48" customFormat="false" ht="12.75" hidden="false" customHeight="false" outlineLevel="0" collapsed="false">
      <c r="A48" s="5" t="s">
        <v>270</v>
      </c>
      <c r="B48" s="5" t="s">
        <v>271</v>
      </c>
      <c r="C48" s="5" t="s">
        <v>44</v>
      </c>
      <c r="E48" s="5" t="s">
        <v>44</v>
      </c>
      <c r="Z48" s="5" t="s">
        <v>272</v>
      </c>
      <c r="AA48" s="5" t="s">
        <v>179</v>
      </c>
      <c r="AB48" s="5" t="s">
        <v>180</v>
      </c>
      <c r="AC48" s="5" t="s">
        <v>273</v>
      </c>
      <c r="AD48" s="5" t="s">
        <v>274</v>
      </c>
      <c r="AE48" s="5" t="s">
        <v>79</v>
      </c>
    </row>
    <row r="49" customFormat="false" ht="12.75" hidden="false" customHeight="false" outlineLevel="0" collapsed="false">
      <c r="A49" s="5" t="s">
        <v>275</v>
      </c>
      <c r="B49" s="5" t="s">
        <v>276</v>
      </c>
      <c r="C49" s="5" t="s">
        <v>44</v>
      </c>
      <c r="Z49" s="5" t="s">
        <v>277</v>
      </c>
      <c r="AA49" s="5" t="s">
        <v>179</v>
      </c>
      <c r="AB49" s="5" t="s">
        <v>180</v>
      </c>
      <c r="AC49" s="5" t="s">
        <v>278</v>
      </c>
      <c r="AD49" s="5" t="s">
        <v>279</v>
      </c>
      <c r="AE49" s="5" t="s">
        <v>79</v>
      </c>
    </row>
    <row r="50" customFormat="false" ht="12.75" hidden="false" customHeight="false" outlineLevel="0" collapsed="false">
      <c r="A50" s="5" t="s">
        <v>280</v>
      </c>
      <c r="B50" s="5" t="s">
        <v>281</v>
      </c>
      <c r="C50" s="5" t="s">
        <v>44</v>
      </c>
      <c r="D50" s="5" t="s">
        <v>44</v>
      </c>
      <c r="G50" s="5" t="s">
        <v>44</v>
      </c>
      <c r="J50" s="5" t="s">
        <v>75</v>
      </c>
      <c r="Z50" s="5" t="s">
        <v>282</v>
      </c>
      <c r="AA50" s="5" t="s">
        <v>283</v>
      </c>
      <c r="AB50" s="5" t="s">
        <v>173</v>
      </c>
      <c r="AC50" s="5" t="s">
        <v>284</v>
      </c>
      <c r="AD50" s="5" t="s">
        <v>285</v>
      </c>
      <c r="AE50" s="5" t="s">
        <v>72</v>
      </c>
    </row>
    <row r="51" customFormat="false" ht="12.75" hidden="false" customHeight="false" outlineLevel="0" collapsed="false">
      <c r="A51" s="5" t="s">
        <v>286</v>
      </c>
      <c r="B51" s="5" t="s">
        <v>287</v>
      </c>
      <c r="C51" s="5" t="s">
        <v>35</v>
      </c>
      <c r="D51" s="5" t="s">
        <v>35</v>
      </c>
      <c r="E51" s="5" t="s">
        <v>35</v>
      </c>
      <c r="G51" s="5" t="s">
        <v>35</v>
      </c>
      <c r="J51" s="5" t="s">
        <v>75</v>
      </c>
      <c r="L51" s="5" t="s">
        <v>35</v>
      </c>
      <c r="S51" s="5" t="s">
        <v>35</v>
      </c>
      <c r="T51" s="5" t="s">
        <v>35</v>
      </c>
      <c r="U51" s="5" t="s">
        <v>35</v>
      </c>
      <c r="V51" s="5" t="s">
        <v>35</v>
      </c>
      <c r="X51" s="5" t="s">
        <v>75</v>
      </c>
      <c r="Z51" s="5" t="s">
        <v>288</v>
      </c>
      <c r="AA51" s="5" t="s">
        <v>289</v>
      </c>
      <c r="AB51" s="5" t="s">
        <v>173</v>
      </c>
      <c r="AC51" s="5" t="s">
        <v>290</v>
      </c>
      <c r="AD51" s="5" t="s">
        <v>291</v>
      </c>
      <c r="AE51" s="5" t="s">
        <v>79</v>
      </c>
    </row>
    <row r="52" customFormat="false" ht="12.75" hidden="false" customHeight="false" outlineLevel="0" collapsed="false">
      <c r="A52" s="5" t="s">
        <v>292</v>
      </c>
      <c r="B52" s="5" t="s">
        <v>293</v>
      </c>
      <c r="C52" s="5" t="s">
        <v>35</v>
      </c>
      <c r="D52" s="5" t="s">
        <v>35</v>
      </c>
      <c r="E52" s="5" t="s">
        <v>44</v>
      </c>
      <c r="F52" s="5" t="s">
        <v>35</v>
      </c>
      <c r="J52" s="5" t="s">
        <v>95</v>
      </c>
      <c r="K52" s="5" t="s">
        <v>95</v>
      </c>
      <c r="L52" s="5" t="s">
        <v>35</v>
      </c>
      <c r="Y52" s="5" t="s">
        <v>35</v>
      </c>
      <c r="Z52" s="5" t="s">
        <v>294</v>
      </c>
      <c r="AA52" s="5" t="s">
        <v>37</v>
      </c>
      <c r="AB52" s="5" t="s">
        <v>38</v>
      </c>
      <c r="AC52" s="5" t="s">
        <v>295</v>
      </c>
      <c r="AD52" s="5" t="s">
        <v>296</v>
      </c>
      <c r="AE52" s="5" t="s">
        <v>57</v>
      </c>
    </row>
    <row r="53" customFormat="false" ht="12.75" hidden="false" customHeight="false" outlineLevel="0" collapsed="false">
      <c r="A53" s="5" t="s">
        <v>297</v>
      </c>
      <c r="B53" s="5" t="s">
        <v>298</v>
      </c>
      <c r="C53" s="5" t="s">
        <v>44</v>
      </c>
      <c r="D53" s="5" t="s">
        <v>44</v>
      </c>
      <c r="E53" s="5" t="s">
        <v>44</v>
      </c>
      <c r="G53" s="5" t="s">
        <v>44</v>
      </c>
      <c r="L53" s="5" t="s">
        <v>44</v>
      </c>
      <c r="O53" s="5" t="s">
        <v>35</v>
      </c>
      <c r="Z53" s="5" t="s">
        <v>299</v>
      </c>
      <c r="AA53" s="5" t="s">
        <v>300</v>
      </c>
      <c r="AB53" s="5" t="s">
        <v>166</v>
      </c>
      <c r="AC53" s="5" t="s">
        <v>301</v>
      </c>
      <c r="AD53" s="5" t="s">
        <v>302</v>
      </c>
      <c r="AE53" s="5" t="s">
        <v>116</v>
      </c>
    </row>
    <row r="54" customFormat="false" ht="12.75" hidden="false" customHeight="false" outlineLevel="0" collapsed="false">
      <c r="A54" s="5" t="s">
        <v>303</v>
      </c>
      <c r="B54" s="5" t="s">
        <v>304</v>
      </c>
      <c r="C54" s="5" t="s">
        <v>95</v>
      </c>
      <c r="D54" s="5" t="s">
        <v>95</v>
      </c>
      <c r="E54" s="5" t="s">
        <v>95</v>
      </c>
      <c r="F54" s="5" t="s">
        <v>35</v>
      </c>
      <c r="I54" s="5" t="s">
        <v>95</v>
      </c>
      <c r="L54" s="5" t="s">
        <v>95</v>
      </c>
      <c r="M54" s="5" t="s">
        <v>95</v>
      </c>
      <c r="Q54" s="5" t="s">
        <v>95</v>
      </c>
      <c r="R54" s="5" t="s">
        <v>95</v>
      </c>
      <c r="S54" s="5" t="s">
        <v>95</v>
      </c>
      <c r="T54" s="5" t="s">
        <v>95</v>
      </c>
      <c r="U54" s="5" t="s">
        <v>95</v>
      </c>
      <c r="V54" s="5" t="s">
        <v>95</v>
      </c>
      <c r="Z54" s="5" t="s">
        <v>305</v>
      </c>
      <c r="AA54" s="5" t="s">
        <v>306</v>
      </c>
      <c r="AB54" s="5" t="s">
        <v>98</v>
      </c>
      <c r="AC54" s="5" t="s">
        <v>307</v>
      </c>
      <c r="AD54" s="5" t="s">
        <v>308</v>
      </c>
      <c r="AE54" s="5" t="s">
        <v>50</v>
      </c>
    </row>
    <row r="55" customFormat="false" ht="12.75" hidden="false" customHeight="false" outlineLevel="0" collapsed="false">
      <c r="A55" s="5" t="s">
        <v>309</v>
      </c>
      <c r="B55" s="5" t="s">
        <v>310</v>
      </c>
      <c r="G55" s="5" t="s">
        <v>44</v>
      </c>
      <c r="Z55" s="5" t="s">
        <v>311</v>
      </c>
      <c r="AA55" s="5" t="s">
        <v>37</v>
      </c>
      <c r="AB55" s="5" t="s">
        <v>38</v>
      </c>
      <c r="AC55" s="5" t="s">
        <v>312</v>
      </c>
      <c r="AD55" s="5" t="s">
        <v>313</v>
      </c>
      <c r="AE55" s="5" t="s">
        <v>132</v>
      </c>
    </row>
    <row r="56" customFormat="false" ht="12.75" hidden="false" customHeight="false" outlineLevel="0" collapsed="false">
      <c r="A56" s="5" t="s">
        <v>314</v>
      </c>
      <c r="B56" s="5" t="s">
        <v>315</v>
      </c>
      <c r="H56" s="5" t="s">
        <v>44</v>
      </c>
      <c r="Z56" s="5" t="s">
        <v>316</v>
      </c>
      <c r="AA56" s="5" t="s">
        <v>69</v>
      </c>
      <c r="AB56" s="5" t="s">
        <v>62</v>
      </c>
      <c r="AC56" s="5" t="s">
        <v>317</v>
      </c>
      <c r="AD56" s="5" t="s">
        <v>318</v>
      </c>
      <c r="AE56" s="5" t="s">
        <v>57</v>
      </c>
    </row>
    <row r="57" customFormat="false" ht="12.75" hidden="false" customHeight="false" outlineLevel="0" collapsed="false">
      <c r="A57" s="5" t="s">
        <v>319</v>
      </c>
      <c r="B57" s="5" t="s">
        <v>320</v>
      </c>
      <c r="E57" s="5" t="s">
        <v>44</v>
      </c>
      <c r="Z57" s="5" t="s">
        <v>321</v>
      </c>
      <c r="AA57" s="5" t="s">
        <v>322</v>
      </c>
      <c r="AB57" s="5" t="s">
        <v>173</v>
      </c>
      <c r="AC57" s="5" t="s">
        <v>323</v>
      </c>
      <c r="AD57" s="5" t="s">
        <v>324</v>
      </c>
      <c r="AE57" s="5" t="s">
        <v>72</v>
      </c>
    </row>
    <row r="58" customFormat="false" ht="12.75" hidden="false" customHeight="false" outlineLevel="0" collapsed="false">
      <c r="A58" s="5" t="s">
        <v>325</v>
      </c>
      <c r="B58" s="5" t="s">
        <v>326</v>
      </c>
      <c r="G58" s="5" t="s">
        <v>44</v>
      </c>
      <c r="Z58" s="5" t="s">
        <v>327</v>
      </c>
      <c r="AA58" s="5" t="s">
        <v>328</v>
      </c>
      <c r="AB58" s="5" t="s">
        <v>47</v>
      </c>
      <c r="AC58" s="5" t="s">
        <v>329</v>
      </c>
      <c r="AD58" s="5" t="s">
        <v>330</v>
      </c>
      <c r="AE58" s="5" t="s">
        <v>57</v>
      </c>
    </row>
    <row r="59" customFormat="false" ht="12.75" hidden="false" customHeight="false" outlineLevel="0" collapsed="false">
      <c r="A59" s="5" t="s">
        <v>331</v>
      </c>
      <c r="B59" s="5" t="s">
        <v>332</v>
      </c>
      <c r="C59" s="5" t="s">
        <v>44</v>
      </c>
      <c r="D59" s="5" t="s">
        <v>44</v>
      </c>
      <c r="F59" s="5" t="s">
        <v>44</v>
      </c>
      <c r="L59" s="5" t="s">
        <v>44</v>
      </c>
      <c r="Q59" s="5" t="s">
        <v>44</v>
      </c>
      <c r="S59" s="5" t="s">
        <v>75</v>
      </c>
      <c r="Z59" s="5" t="s">
        <v>333</v>
      </c>
      <c r="AA59" s="5" t="s">
        <v>90</v>
      </c>
      <c r="AB59" s="5" t="s">
        <v>38</v>
      </c>
      <c r="AC59" s="5" t="s">
        <v>334</v>
      </c>
      <c r="AD59" s="5" t="s">
        <v>335</v>
      </c>
      <c r="AE59" s="5" t="s">
        <v>41</v>
      </c>
    </row>
    <row r="60" customFormat="false" ht="12.75" hidden="false" customHeight="false" outlineLevel="0" collapsed="false">
      <c r="A60" s="5" t="s">
        <v>336</v>
      </c>
      <c r="B60" s="5" t="s">
        <v>337</v>
      </c>
      <c r="C60" s="5" t="s">
        <v>95</v>
      </c>
      <c r="D60" s="5" t="s">
        <v>95</v>
      </c>
      <c r="E60" s="5" t="s">
        <v>95</v>
      </c>
      <c r="F60" s="5" t="s">
        <v>35</v>
      </c>
      <c r="G60" s="5" t="s">
        <v>44</v>
      </c>
      <c r="H60" s="5" t="s">
        <v>95</v>
      </c>
      <c r="I60" s="5" t="s">
        <v>95</v>
      </c>
      <c r="J60" s="5" t="s">
        <v>35</v>
      </c>
      <c r="L60" s="5" t="s">
        <v>95</v>
      </c>
      <c r="O60" s="5" t="s">
        <v>95</v>
      </c>
      <c r="P60" s="5" t="s">
        <v>44</v>
      </c>
      <c r="Q60" s="5" t="s">
        <v>95</v>
      </c>
      <c r="R60" s="5" t="s">
        <v>35</v>
      </c>
      <c r="T60" s="5" t="s">
        <v>75</v>
      </c>
      <c r="V60" s="5" t="s">
        <v>75</v>
      </c>
      <c r="X60" s="5" t="s">
        <v>35</v>
      </c>
      <c r="Y60" s="5" t="s">
        <v>95</v>
      </c>
      <c r="Z60" s="5" t="s">
        <v>338</v>
      </c>
      <c r="AA60" s="5" t="s">
        <v>339</v>
      </c>
      <c r="AB60" s="5" t="s">
        <v>98</v>
      </c>
      <c r="AC60" s="5" t="s">
        <v>340</v>
      </c>
      <c r="AD60" s="5" t="s">
        <v>341</v>
      </c>
      <c r="AE60" s="5" t="s">
        <v>79</v>
      </c>
    </row>
    <row r="61" customFormat="false" ht="12.75" hidden="false" customHeight="false" outlineLevel="0" collapsed="false">
      <c r="A61" s="5" t="s">
        <v>342</v>
      </c>
      <c r="B61" s="5" t="s">
        <v>343</v>
      </c>
      <c r="C61" s="5" t="s">
        <v>95</v>
      </c>
      <c r="D61" s="5" t="s">
        <v>95</v>
      </c>
      <c r="E61" s="5" t="s">
        <v>95</v>
      </c>
      <c r="S61" s="5" t="s">
        <v>95</v>
      </c>
      <c r="T61" s="5" t="s">
        <v>95</v>
      </c>
      <c r="Z61" s="5" t="s">
        <v>344</v>
      </c>
      <c r="AA61" s="5" t="s">
        <v>345</v>
      </c>
      <c r="AB61" s="5" t="s">
        <v>346</v>
      </c>
      <c r="AC61" s="5" t="s">
        <v>347</v>
      </c>
      <c r="AD61" s="5" t="s">
        <v>348</v>
      </c>
      <c r="AE61" s="5" t="s">
        <v>50</v>
      </c>
    </row>
    <row r="62" customFormat="false" ht="12.75" hidden="false" customHeight="false" outlineLevel="0" collapsed="false">
      <c r="A62" s="5" t="s">
        <v>349</v>
      </c>
      <c r="B62" s="5" t="s">
        <v>350</v>
      </c>
      <c r="C62" s="5" t="s">
        <v>44</v>
      </c>
      <c r="D62" s="5" t="s">
        <v>44</v>
      </c>
      <c r="E62" s="5" t="s">
        <v>35</v>
      </c>
      <c r="G62" s="5" t="s">
        <v>35</v>
      </c>
      <c r="Z62" s="5" t="s">
        <v>351</v>
      </c>
      <c r="AA62" s="5" t="s">
        <v>46</v>
      </c>
      <c r="AB62" s="5" t="s">
        <v>47</v>
      </c>
      <c r="AC62" s="5" t="s">
        <v>352</v>
      </c>
      <c r="AD62" s="5" t="s">
        <v>353</v>
      </c>
      <c r="AE62" s="5" t="s">
        <v>79</v>
      </c>
    </row>
    <row r="63" customFormat="false" ht="12.75" hidden="false" customHeight="false" outlineLevel="0" collapsed="false">
      <c r="A63" s="5" t="s">
        <v>354</v>
      </c>
      <c r="B63" s="5" t="s">
        <v>355</v>
      </c>
      <c r="G63" s="5" t="s">
        <v>44</v>
      </c>
      <c r="H63" s="5" t="s">
        <v>44</v>
      </c>
      <c r="J63" s="5" t="s">
        <v>75</v>
      </c>
      <c r="Z63" s="5" t="s">
        <v>356</v>
      </c>
      <c r="AA63" s="5" t="s">
        <v>357</v>
      </c>
      <c r="AB63" s="5" t="s">
        <v>166</v>
      </c>
      <c r="AC63" s="5" t="s">
        <v>358</v>
      </c>
      <c r="AD63" s="5" t="s">
        <v>359</v>
      </c>
      <c r="AE63" s="5" t="s">
        <v>50</v>
      </c>
    </row>
    <row r="64" customFormat="false" ht="12.75" hidden="false" customHeight="false" outlineLevel="0" collapsed="false">
      <c r="A64" s="5" t="s">
        <v>360</v>
      </c>
      <c r="B64" s="5" t="s">
        <v>361</v>
      </c>
      <c r="J64" s="5" t="s">
        <v>35</v>
      </c>
      <c r="O64" s="5" t="s">
        <v>44</v>
      </c>
      <c r="Z64" s="5" t="s">
        <v>362</v>
      </c>
      <c r="AA64" s="5" t="s">
        <v>363</v>
      </c>
      <c r="AB64" s="5" t="s">
        <v>98</v>
      </c>
      <c r="AC64" s="5" t="s">
        <v>364</v>
      </c>
      <c r="AD64" s="5" t="s">
        <v>365</v>
      </c>
      <c r="AE64" s="5" t="s">
        <v>144</v>
      </c>
    </row>
    <row r="65" customFormat="false" ht="12.75" hidden="false" customHeight="false" outlineLevel="0" collapsed="false">
      <c r="A65" s="5" t="s">
        <v>366</v>
      </c>
      <c r="B65" s="5" t="s">
        <v>367</v>
      </c>
      <c r="C65" s="5" t="s">
        <v>44</v>
      </c>
      <c r="D65" s="5" t="s">
        <v>44</v>
      </c>
      <c r="E65" s="5" t="s">
        <v>44</v>
      </c>
      <c r="L65" s="5" t="s">
        <v>44</v>
      </c>
      <c r="O65" s="5" t="s">
        <v>44</v>
      </c>
      <c r="Q65" s="5" t="s">
        <v>44</v>
      </c>
      <c r="R65" s="5" t="s">
        <v>44</v>
      </c>
      <c r="S65" s="5" t="s">
        <v>75</v>
      </c>
      <c r="T65" s="5" t="s">
        <v>75</v>
      </c>
      <c r="U65" s="5" t="s">
        <v>75</v>
      </c>
      <c r="V65" s="5" t="s">
        <v>75</v>
      </c>
      <c r="Z65" s="5" t="s">
        <v>368</v>
      </c>
      <c r="AA65" s="5" t="s">
        <v>369</v>
      </c>
      <c r="AB65" s="5" t="s">
        <v>47</v>
      </c>
      <c r="AC65" s="5" t="s">
        <v>370</v>
      </c>
      <c r="AD65" s="5" t="s">
        <v>371</v>
      </c>
      <c r="AE65" s="5" t="s">
        <v>50</v>
      </c>
    </row>
    <row r="66" customFormat="false" ht="12.75" hidden="false" customHeight="false" outlineLevel="0" collapsed="false">
      <c r="A66" s="5" t="s">
        <v>372</v>
      </c>
      <c r="B66" s="5" t="s">
        <v>373</v>
      </c>
      <c r="H66" s="5" t="s">
        <v>35</v>
      </c>
      <c r="Z66" s="5" t="s">
        <v>374</v>
      </c>
      <c r="AA66" s="5" t="s">
        <v>69</v>
      </c>
      <c r="AB66" s="5" t="s">
        <v>62</v>
      </c>
      <c r="AC66" s="5" t="s">
        <v>375</v>
      </c>
      <c r="AD66" s="5" t="s">
        <v>376</v>
      </c>
      <c r="AE66" s="5" t="s">
        <v>132</v>
      </c>
    </row>
    <row r="67" customFormat="false" ht="12.75" hidden="false" customHeight="false" outlineLevel="0" collapsed="false">
      <c r="A67" s="5" t="s">
        <v>377</v>
      </c>
      <c r="B67" s="5" t="s">
        <v>378</v>
      </c>
      <c r="C67" s="5" t="s">
        <v>44</v>
      </c>
      <c r="G67" s="5" t="s">
        <v>44</v>
      </c>
      <c r="Z67" s="5" t="s">
        <v>379</v>
      </c>
      <c r="AA67" s="5" t="s">
        <v>380</v>
      </c>
      <c r="AB67" s="5" t="s">
        <v>154</v>
      </c>
      <c r="AC67" s="5" t="s">
        <v>381</v>
      </c>
      <c r="AD67" s="5" t="s">
        <v>382</v>
      </c>
      <c r="AE67" s="5" t="s">
        <v>383</v>
      </c>
    </row>
    <row r="68" customFormat="false" ht="12.75" hidden="false" customHeight="false" outlineLevel="0" collapsed="false">
      <c r="A68" s="5" t="s">
        <v>384</v>
      </c>
      <c r="B68" s="5" t="s">
        <v>385</v>
      </c>
      <c r="C68" s="5" t="s">
        <v>44</v>
      </c>
      <c r="D68" s="5" t="s">
        <v>44</v>
      </c>
      <c r="G68" s="5" t="s">
        <v>44</v>
      </c>
      <c r="H68" s="5" t="s">
        <v>44</v>
      </c>
      <c r="AE68" s="5" t="s">
        <v>57</v>
      </c>
    </row>
    <row r="69" customFormat="false" ht="12.75" hidden="false" customHeight="false" outlineLevel="0" collapsed="false">
      <c r="A69" s="5" t="s">
        <v>386</v>
      </c>
      <c r="B69" s="5" t="s">
        <v>387</v>
      </c>
      <c r="H69" s="5" t="s">
        <v>95</v>
      </c>
      <c r="Z69" s="5" t="s">
        <v>388</v>
      </c>
      <c r="AA69" s="5" t="s">
        <v>54</v>
      </c>
      <c r="AB69" s="5" t="s">
        <v>47</v>
      </c>
      <c r="AC69" s="5" t="s">
        <v>389</v>
      </c>
      <c r="AD69" s="5" t="s">
        <v>390</v>
      </c>
      <c r="AE69" s="5" t="s">
        <v>41</v>
      </c>
    </row>
    <row r="70" customFormat="false" ht="12.75" hidden="false" customHeight="false" outlineLevel="0" collapsed="false">
      <c r="A70" s="5" t="s">
        <v>391</v>
      </c>
      <c r="B70" s="5" t="s">
        <v>392</v>
      </c>
      <c r="G70" s="5" t="s">
        <v>44</v>
      </c>
      <c r="H70" s="5" t="s">
        <v>44</v>
      </c>
      <c r="Z70" s="5" t="s">
        <v>393</v>
      </c>
      <c r="AA70" s="5" t="s">
        <v>69</v>
      </c>
      <c r="AB70" s="5" t="s">
        <v>62</v>
      </c>
      <c r="AC70" s="5" t="s">
        <v>394</v>
      </c>
      <c r="AD70" s="5" t="s">
        <v>395</v>
      </c>
      <c r="AE70" s="5" t="s">
        <v>79</v>
      </c>
    </row>
    <row r="71" customFormat="false" ht="12.75" hidden="false" customHeight="false" outlineLevel="0" collapsed="false">
      <c r="A71" s="5" t="s">
        <v>396</v>
      </c>
      <c r="B71" s="5" t="s">
        <v>397</v>
      </c>
      <c r="I71" s="5" t="s">
        <v>95</v>
      </c>
      <c r="Z71" s="5" t="s">
        <v>398</v>
      </c>
      <c r="AA71" s="5" t="s">
        <v>97</v>
      </c>
      <c r="AB71" s="5" t="s">
        <v>98</v>
      </c>
      <c r="AC71" s="5" t="s">
        <v>399</v>
      </c>
      <c r="AD71" s="5" t="s">
        <v>400</v>
      </c>
      <c r="AE71" s="5" t="s">
        <v>116</v>
      </c>
    </row>
    <row r="72" customFormat="false" ht="12.75" hidden="false" customHeight="false" outlineLevel="0" collapsed="false">
      <c r="A72" s="5" t="s">
        <v>401</v>
      </c>
      <c r="B72" s="5" t="s">
        <v>402</v>
      </c>
      <c r="C72" s="5" t="s">
        <v>44</v>
      </c>
      <c r="E72" s="5" t="s">
        <v>44</v>
      </c>
      <c r="T72" s="5" t="s">
        <v>75</v>
      </c>
      <c r="Z72" s="5" t="s">
        <v>403</v>
      </c>
      <c r="AA72" s="5" t="s">
        <v>97</v>
      </c>
      <c r="AB72" s="5" t="s">
        <v>98</v>
      </c>
      <c r="AC72" s="5" t="s">
        <v>404</v>
      </c>
      <c r="AD72" s="5" t="s">
        <v>405</v>
      </c>
      <c r="AE72" s="5" t="s">
        <v>132</v>
      </c>
    </row>
    <row r="73" customFormat="false" ht="12.75" hidden="false" customHeight="false" outlineLevel="0" collapsed="false">
      <c r="A73" s="5" t="s">
        <v>406</v>
      </c>
      <c r="B73" s="5" t="s">
        <v>407</v>
      </c>
      <c r="D73" s="5" t="s">
        <v>44</v>
      </c>
      <c r="G73" s="5" t="s">
        <v>44</v>
      </c>
      <c r="P73" s="5" t="s">
        <v>44</v>
      </c>
      <c r="Z73" s="5" t="s">
        <v>408</v>
      </c>
      <c r="AA73" s="5" t="s">
        <v>409</v>
      </c>
      <c r="AB73" s="5" t="s">
        <v>38</v>
      </c>
      <c r="AC73" s="5" t="s">
        <v>410</v>
      </c>
      <c r="AD73" s="5" t="s">
        <v>411</v>
      </c>
      <c r="AE73" s="5" t="s">
        <v>79</v>
      </c>
    </row>
    <row r="74" customFormat="false" ht="12.75" hidden="false" customHeight="false" outlineLevel="0" collapsed="false">
      <c r="A74" s="5" t="s">
        <v>412</v>
      </c>
      <c r="B74" s="5" t="s">
        <v>413</v>
      </c>
      <c r="C74" s="5" t="s">
        <v>44</v>
      </c>
      <c r="D74" s="5" t="s">
        <v>44</v>
      </c>
      <c r="E74" s="5" t="s">
        <v>35</v>
      </c>
      <c r="G74" s="5" t="s">
        <v>44</v>
      </c>
      <c r="O74" s="5" t="s">
        <v>44</v>
      </c>
      <c r="Z74" s="5" t="s">
        <v>414</v>
      </c>
      <c r="AA74" s="5" t="s">
        <v>415</v>
      </c>
      <c r="AB74" s="5" t="s">
        <v>416</v>
      </c>
      <c r="AC74" s="5" t="s">
        <v>417</v>
      </c>
      <c r="AD74" s="5" t="s">
        <v>418</v>
      </c>
      <c r="AE74" s="5" t="s">
        <v>72</v>
      </c>
    </row>
    <row r="75" customFormat="false" ht="12.75" hidden="false" customHeight="false" outlineLevel="0" collapsed="false">
      <c r="A75" s="5" t="s">
        <v>419</v>
      </c>
      <c r="B75" s="5" t="s">
        <v>420</v>
      </c>
      <c r="H75" s="5" t="s">
        <v>44</v>
      </c>
      <c r="Z75" s="5" t="s">
        <v>421</v>
      </c>
      <c r="AA75" s="5" t="s">
        <v>422</v>
      </c>
      <c r="AB75" s="5" t="s">
        <v>180</v>
      </c>
      <c r="AC75" s="5" t="s">
        <v>423</v>
      </c>
      <c r="AD75" s="5" t="s">
        <v>424</v>
      </c>
      <c r="AE75" s="5" t="s">
        <v>57</v>
      </c>
    </row>
    <row r="76" customFormat="false" ht="12.75" hidden="false" customHeight="false" outlineLevel="0" collapsed="false">
      <c r="A76" s="5" t="s">
        <v>425</v>
      </c>
      <c r="B76" s="5" t="s">
        <v>426</v>
      </c>
      <c r="H76" s="5" t="s">
        <v>44</v>
      </c>
      <c r="Z76" s="5" t="s">
        <v>427</v>
      </c>
      <c r="AA76" s="5" t="s">
        <v>428</v>
      </c>
      <c r="AB76" s="5" t="s">
        <v>98</v>
      </c>
      <c r="AC76" s="5" t="s">
        <v>429</v>
      </c>
      <c r="AD76" s="5" t="s">
        <v>430</v>
      </c>
      <c r="AE76" s="5" t="s">
        <v>138</v>
      </c>
    </row>
    <row r="77" customFormat="false" ht="12.75" hidden="false" customHeight="false" outlineLevel="0" collapsed="false">
      <c r="A77" s="5" t="s">
        <v>431</v>
      </c>
      <c r="B77" s="5" t="s">
        <v>432</v>
      </c>
      <c r="H77" s="5" t="s">
        <v>44</v>
      </c>
      <c r="Z77" s="5" t="s">
        <v>433</v>
      </c>
      <c r="AA77" s="5" t="s">
        <v>434</v>
      </c>
      <c r="AB77" s="5" t="s">
        <v>173</v>
      </c>
      <c r="AC77" s="5" t="s">
        <v>435</v>
      </c>
      <c r="AD77" s="5" t="s">
        <v>436</v>
      </c>
      <c r="AE77" s="5" t="s">
        <v>383</v>
      </c>
    </row>
    <row r="78" customFormat="false" ht="12.75" hidden="false" customHeight="false" outlineLevel="0" collapsed="false">
      <c r="A78" s="5" t="s">
        <v>437</v>
      </c>
      <c r="B78" s="5" t="s">
        <v>438</v>
      </c>
      <c r="C78" s="5" t="s">
        <v>44</v>
      </c>
      <c r="D78" s="5" t="s">
        <v>44</v>
      </c>
      <c r="E78" s="5" t="s">
        <v>44</v>
      </c>
      <c r="Z78" s="5" t="s">
        <v>439</v>
      </c>
      <c r="AA78" s="5" t="s">
        <v>179</v>
      </c>
      <c r="AB78" s="5" t="s">
        <v>180</v>
      </c>
      <c r="AC78" s="5" t="s">
        <v>440</v>
      </c>
      <c r="AD78" s="5" t="s">
        <v>441</v>
      </c>
      <c r="AE78" s="5" t="s">
        <v>116</v>
      </c>
    </row>
    <row r="79" customFormat="false" ht="12.75" hidden="false" customHeight="false" outlineLevel="0" collapsed="false">
      <c r="A79" s="5" t="s">
        <v>442</v>
      </c>
      <c r="B79" s="5" t="s">
        <v>443</v>
      </c>
      <c r="C79" s="5" t="s">
        <v>44</v>
      </c>
      <c r="E79" s="5" t="s">
        <v>44</v>
      </c>
      <c r="Z79" s="5" t="s">
        <v>444</v>
      </c>
      <c r="AA79" s="5" t="s">
        <v>289</v>
      </c>
      <c r="AB79" s="5" t="s">
        <v>173</v>
      </c>
      <c r="AC79" s="5" t="s">
        <v>445</v>
      </c>
      <c r="AD79" s="5" t="s">
        <v>446</v>
      </c>
      <c r="AE79" s="5" t="s">
        <v>116</v>
      </c>
    </row>
    <row r="80" customFormat="false" ht="12.75" hidden="false" customHeight="false" outlineLevel="0" collapsed="false">
      <c r="A80" s="5" t="s">
        <v>447</v>
      </c>
      <c r="B80" s="5" t="s">
        <v>448</v>
      </c>
      <c r="C80" s="5" t="s">
        <v>95</v>
      </c>
      <c r="D80" s="5" t="s">
        <v>95</v>
      </c>
      <c r="E80" s="5" t="s">
        <v>95</v>
      </c>
      <c r="F80" s="5" t="s">
        <v>95</v>
      </c>
      <c r="G80" s="5" t="s">
        <v>95</v>
      </c>
      <c r="H80" s="5" t="s">
        <v>95</v>
      </c>
      <c r="I80" s="5" t="s">
        <v>95</v>
      </c>
      <c r="J80" s="5" t="s">
        <v>95</v>
      </c>
      <c r="K80" s="5" t="s">
        <v>95</v>
      </c>
      <c r="L80" s="5" t="s">
        <v>95</v>
      </c>
      <c r="M80" s="5" t="s">
        <v>95</v>
      </c>
      <c r="N80" s="5" t="s">
        <v>95</v>
      </c>
      <c r="O80" s="5" t="s">
        <v>95</v>
      </c>
      <c r="P80" s="5" t="s">
        <v>95</v>
      </c>
      <c r="Q80" s="5" t="s">
        <v>95</v>
      </c>
      <c r="R80" s="5" t="s">
        <v>95</v>
      </c>
      <c r="S80" s="5" t="s">
        <v>95</v>
      </c>
      <c r="T80" s="5" t="s">
        <v>95</v>
      </c>
      <c r="U80" s="5" t="s">
        <v>95</v>
      </c>
      <c r="V80" s="5" t="s">
        <v>95</v>
      </c>
      <c r="Z80" s="5" t="s">
        <v>449</v>
      </c>
      <c r="AA80" s="5" t="s">
        <v>450</v>
      </c>
      <c r="AB80" s="5" t="s">
        <v>166</v>
      </c>
      <c r="AC80" s="5" t="s">
        <v>451</v>
      </c>
      <c r="AD80" s="5" t="s">
        <v>452</v>
      </c>
      <c r="AE80" s="5" t="s">
        <v>132</v>
      </c>
    </row>
    <row r="81" customFormat="false" ht="12.75" hidden="false" customHeight="false" outlineLevel="0" collapsed="false">
      <c r="A81" s="5" t="s">
        <v>453</v>
      </c>
      <c r="B81" s="5" t="s">
        <v>454</v>
      </c>
      <c r="C81" s="5" t="s">
        <v>44</v>
      </c>
      <c r="D81" s="5" t="s">
        <v>44</v>
      </c>
      <c r="E81" s="5" t="s">
        <v>44</v>
      </c>
      <c r="S81" s="5" t="s">
        <v>75</v>
      </c>
      <c r="T81" s="5" t="s">
        <v>75</v>
      </c>
      <c r="Z81" s="5" t="s">
        <v>455</v>
      </c>
      <c r="AA81" s="5" t="s">
        <v>456</v>
      </c>
      <c r="AB81" s="5" t="s">
        <v>180</v>
      </c>
      <c r="AC81" s="5" t="s">
        <v>457</v>
      </c>
      <c r="AD81" s="5" t="s">
        <v>458</v>
      </c>
      <c r="AE81" s="5" t="s">
        <v>132</v>
      </c>
    </row>
    <row r="82" customFormat="false" ht="12.75" hidden="false" customHeight="false" outlineLevel="0" collapsed="false">
      <c r="A82" s="5" t="s">
        <v>459</v>
      </c>
      <c r="B82" s="5" t="s">
        <v>460</v>
      </c>
      <c r="C82" s="5" t="s">
        <v>44</v>
      </c>
      <c r="D82" s="5" t="s">
        <v>44</v>
      </c>
      <c r="G82" s="5" t="s">
        <v>35</v>
      </c>
      <c r="Z82" s="5" t="s">
        <v>461</v>
      </c>
      <c r="AA82" s="5" t="s">
        <v>69</v>
      </c>
      <c r="AB82" s="5" t="s">
        <v>62</v>
      </c>
      <c r="AC82" s="5" t="s">
        <v>462</v>
      </c>
      <c r="AD82" s="5" t="s">
        <v>463</v>
      </c>
      <c r="AE82" s="5" t="s">
        <v>132</v>
      </c>
    </row>
    <row r="83" customFormat="false" ht="12.75" hidden="false" customHeight="false" outlineLevel="0" collapsed="false">
      <c r="A83" s="5" t="s">
        <v>464</v>
      </c>
      <c r="B83" s="5" t="s">
        <v>465</v>
      </c>
      <c r="E83" s="5" t="s">
        <v>44</v>
      </c>
      <c r="Z83" s="5" t="s">
        <v>466</v>
      </c>
      <c r="AA83" s="5" t="s">
        <v>97</v>
      </c>
      <c r="AB83" s="5" t="s">
        <v>98</v>
      </c>
      <c r="AC83" s="5" t="s">
        <v>467</v>
      </c>
      <c r="AD83" s="5" t="s">
        <v>468</v>
      </c>
      <c r="AE83" s="5" t="s">
        <v>79</v>
      </c>
    </row>
    <row r="84" customFormat="false" ht="12.75" hidden="false" customHeight="false" outlineLevel="0" collapsed="false">
      <c r="A84" s="5" t="s">
        <v>469</v>
      </c>
      <c r="B84" s="5" t="s">
        <v>470</v>
      </c>
      <c r="C84" s="5" t="s">
        <v>44</v>
      </c>
      <c r="Z84" s="5" t="s">
        <v>471</v>
      </c>
      <c r="AA84" s="5" t="s">
        <v>97</v>
      </c>
      <c r="AB84" s="5" t="s">
        <v>98</v>
      </c>
      <c r="AC84" s="5" t="s">
        <v>472</v>
      </c>
      <c r="AD84" s="5" t="s">
        <v>473</v>
      </c>
      <c r="AE84" s="5" t="s">
        <v>116</v>
      </c>
    </row>
    <row r="85" customFormat="false" ht="12.75" hidden="false" customHeight="false" outlineLevel="0" collapsed="false">
      <c r="A85" s="5" t="s">
        <v>474</v>
      </c>
      <c r="B85" s="5" t="s">
        <v>475</v>
      </c>
      <c r="C85" s="5" t="s">
        <v>44</v>
      </c>
      <c r="D85" s="5" t="s">
        <v>44</v>
      </c>
      <c r="E85" s="5" t="s">
        <v>44</v>
      </c>
      <c r="F85" s="5" t="s">
        <v>44</v>
      </c>
      <c r="G85" s="5" t="s">
        <v>44</v>
      </c>
      <c r="H85" s="5" t="s">
        <v>35</v>
      </c>
      <c r="L85" s="5" t="s">
        <v>44</v>
      </c>
      <c r="O85" s="5" t="s">
        <v>44</v>
      </c>
      <c r="Q85" s="5" t="s">
        <v>44</v>
      </c>
      <c r="R85" s="5" t="s">
        <v>44</v>
      </c>
      <c r="S85" s="5" t="s">
        <v>35</v>
      </c>
      <c r="T85" s="5" t="s">
        <v>35</v>
      </c>
      <c r="U85" s="5" t="s">
        <v>35</v>
      </c>
      <c r="V85" s="5" t="s">
        <v>35</v>
      </c>
      <c r="Z85" s="5" t="s">
        <v>476</v>
      </c>
      <c r="AA85" s="5" t="s">
        <v>179</v>
      </c>
      <c r="AB85" s="5" t="s">
        <v>180</v>
      </c>
      <c r="AC85" s="5" t="s">
        <v>477</v>
      </c>
      <c r="AD85" s="5" t="s">
        <v>478</v>
      </c>
      <c r="AE85" s="5" t="s">
        <v>41</v>
      </c>
    </row>
    <row r="86" customFormat="false" ht="12.75" hidden="false" customHeight="false" outlineLevel="0" collapsed="false">
      <c r="A86" s="5" t="s">
        <v>479</v>
      </c>
      <c r="B86" s="5" t="s">
        <v>480</v>
      </c>
      <c r="G86" s="5" t="s">
        <v>44</v>
      </c>
      <c r="Z86" s="5" t="s">
        <v>481</v>
      </c>
      <c r="AA86" s="5" t="s">
        <v>482</v>
      </c>
      <c r="AB86" s="5" t="s">
        <v>189</v>
      </c>
      <c r="AC86" s="5" t="s">
        <v>483</v>
      </c>
      <c r="AD86" s="5" t="s">
        <v>484</v>
      </c>
      <c r="AE86" s="5" t="s">
        <v>138</v>
      </c>
    </row>
    <row r="87" customFormat="false" ht="12.75" hidden="false" customHeight="false" outlineLevel="0" collapsed="false">
      <c r="A87" s="5" t="s">
        <v>485</v>
      </c>
      <c r="B87" s="5" t="s">
        <v>486</v>
      </c>
      <c r="C87" s="5" t="s">
        <v>95</v>
      </c>
      <c r="D87" s="5" t="s">
        <v>35</v>
      </c>
      <c r="E87" s="5" t="s">
        <v>35</v>
      </c>
      <c r="G87" s="5" t="s">
        <v>35</v>
      </c>
      <c r="I87" s="5" t="s">
        <v>44</v>
      </c>
      <c r="J87" s="5" t="s">
        <v>75</v>
      </c>
      <c r="L87" s="5" t="s">
        <v>95</v>
      </c>
      <c r="Q87" s="5" t="s">
        <v>44</v>
      </c>
      <c r="Z87" s="5" t="s">
        <v>487</v>
      </c>
      <c r="AA87" s="5" t="s">
        <v>97</v>
      </c>
      <c r="AB87" s="5" t="s">
        <v>98</v>
      </c>
      <c r="AC87" s="5" t="s">
        <v>488</v>
      </c>
      <c r="AD87" s="5" t="s">
        <v>489</v>
      </c>
      <c r="AE87" s="5" t="s">
        <v>144</v>
      </c>
    </row>
    <row r="88" customFormat="false" ht="12.75" hidden="false" customHeight="false" outlineLevel="0" collapsed="false">
      <c r="A88" s="5" t="s">
        <v>490</v>
      </c>
      <c r="B88" s="5" t="s">
        <v>491</v>
      </c>
      <c r="C88" s="5" t="s">
        <v>44</v>
      </c>
      <c r="E88" s="5" t="s">
        <v>44</v>
      </c>
      <c r="T88" s="5" t="s">
        <v>75</v>
      </c>
      <c r="V88" s="5" t="s">
        <v>75</v>
      </c>
      <c r="Z88" s="5" t="s">
        <v>492</v>
      </c>
      <c r="AA88" s="5" t="s">
        <v>493</v>
      </c>
      <c r="AB88" s="5" t="s">
        <v>166</v>
      </c>
      <c r="AC88" s="5" t="s">
        <v>494</v>
      </c>
      <c r="AD88" s="5" t="s">
        <v>495</v>
      </c>
      <c r="AE88" s="5" t="s">
        <v>50</v>
      </c>
    </row>
    <row r="89" customFormat="false" ht="12.75" hidden="false" customHeight="false" outlineLevel="0" collapsed="false">
      <c r="A89" s="5" t="s">
        <v>496</v>
      </c>
      <c r="B89" s="5" t="s">
        <v>497</v>
      </c>
      <c r="C89" s="5" t="s">
        <v>44</v>
      </c>
      <c r="D89" s="5" t="s">
        <v>44</v>
      </c>
      <c r="E89" s="5" t="s">
        <v>44</v>
      </c>
      <c r="I89" s="5" t="s">
        <v>44</v>
      </c>
      <c r="J89" s="5" t="s">
        <v>35</v>
      </c>
      <c r="L89" s="5" t="s">
        <v>44</v>
      </c>
      <c r="Q89" s="5" t="s">
        <v>44</v>
      </c>
      <c r="R89" s="5" t="s">
        <v>44</v>
      </c>
      <c r="S89" s="5" t="s">
        <v>75</v>
      </c>
      <c r="T89" s="5" t="s">
        <v>75</v>
      </c>
      <c r="U89" s="5" t="s">
        <v>75</v>
      </c>
      <c r="V89" s="5" t="s">
        <v>75</v>
      </c>
      <c r="Z89" s="5" t="s">
        <v>498</v>
      </c>
      <c r="AA89" s="5" t="s">
        <v>235</v>
      </c>
      <c r="AB89" s="5" t="s">
        <v>236</v>
      </c>
      <c r="AC89" s="5" t="s">
        <v>499</v>
      </c>
      <c r="AD89" s="5" t="s">
        <v>500</v>
      </c>
      <c r="AE89" s="5" t="s">
        <v>57</v>
      </c>
    </row>
    <row r="90" customFormat="false" ht="12.75" hidden="false" customHeight="false" outlineLevel="0" collapsed="false">
      <c r="A90" s="5" t="s">
        <v>501</v>
      </c>
      <c r="B90" s="5" t="s">
        <v>502</v>
      </c>
      <c r="G90" s="5" t="s">
        <v>44</v>
      </c>
      <c r="Z90" s="5" t="s">
        <v>503</v>
      </c>
      <c r="AA90" s="5" t="s">
        <v>54</v>
      </c>
      <c r="AB90" s="5" t="s">
        <v>47</v>
      </c>
      <c r="AC90" s="5" t="s">
        <v>504</v>
      </c>
      <c r="AD90" s="5" t="s">
        <v>505</v>
      </c>
      <c r="AE90" s="5" t="s">
        <v>116</v>
      </c>
    </row>
    <row r="91" customFormat="false" ht="12.75" hidden="false" customHeight="false" outlineLevel="0" collapsed="false">
      <c r="A91" s="5" t="s">
        <v>506</v>
      </c>
      <c r="B91" s="5" t="s">
        <v>507</v>
      </c>
      <c r="C91" s="5" t="s">
        <v>67</v>
      </c>
      <c r="D91" s="5" t="s">
        <v>67</v>
      </c>
      <c r="G91" s="5" t="s">
        <v>67</v>
      </c>
      <c r="H91" s="5" t="s">
        <v>67</v>
      </c>
      <c r="J91" s="5" t="s">
        <v>75</v>
      </c>
      <c r="Z91" s="5" t="s">
        <v>508</v>
      </c>
      <c r="AA91" s="5" t="s">
        <v>69</v>
      </c>
      <c r="AB91" s="5" t="s">
        <v>62</v>
      </c>
      <c r="AC91" s="5" t="s">
        <v>509</v>
      </c>
      <c r="AD91" s="5" t="s">
        <v>510</v>
      </c>
      <c r="AE91" s="5" t="s">
        <v>57</v>
      </c>
    </row>
    <row r="92" customFormat="false" ht="12.75" hidden="false" customHeight="false" outlineLevel="0" collapsed="false">
      <c r="A92" s="5" t="s">
        <v>511</v>
      </c>
      <c r="B92" s="5" t="s">
        <v>512</v>
      </c>
      <c r="C92" s="5" t="s">
        <v>35</v>
      </c>
      <c r="D92" s="5" t="s">
        <v>44</v>
      </c>
      <c r="E92" s="5" t="s">
        <v>95</v>
      </c>
      <c r="G92" s="5" t="s">
        <v>44</v>
      </c>
      <c r="J92" s="5" t="s">
        <v>35</v>
      </c>
      <c r="L92" s="5" t="s">
        <v>95</v>
      </c>
      <c r="Q92" s="5" t="s">
        <v>35</v>
      </c>
      <c r="T92" s="5" t="s">
        <v>75</v>
      </c>
      <c r="V92" s="5" t="s">
        <v>75</v>
      </c>
      <c r="Z92" s="5" t="s">
        <v>513</v>
      </c>
      <c r="AA92" s="5" t="s">
        <v>195</v>
      </c>
      <c r="AB92" s="5" t="s">
        <v>98</v>
      </c>
      <c r="AC92" s="5" t="s">
        <v>514</v>
      </c>
      <c r="AD92" s="5" t="s">
        <v>515</v>
      </c>
      <c r="AE92" s="5" t="s">
        <v>50</v>
      </c>
    </row>
    <row r="93" customFormat="false" ht="12.75" hidden="false" customHeight="false" outlineLevel="0" collapsed="false">
      <c r="A93" s="5" t="s">
        <v>516</v>
      </c>
      <c r="B93" s="5" t="s">
        <v>517</v>
      </c>
      <c r="C93" s="5" t="s">
        <v>35</v>
      </c>
      <c r="D93" s="5" t="s">
        <v>35</v>
      </c>
      <c r="E93" s="5" t="s">
        <v>44</v>
      </c>
      <c r="F93" s="5" t="s">
        <v>44</v>
      </c>
      <c r="G93" s="5" t="s">
        <v>44</v>
      </c>
      <c r="H93" s="5" t="s">
        <v>35</v>
      </c>
      <c r="J93" s="5" t="s">
        <v>75</v>
      </c>
      <c r="O93" s="5" t="s">
        <v>44</v>
      </c>
      <c r="Z93" s="5" t="s">
        <v>518</v>
      </c>
      <c r="AA93" s="5" t="s">
        <v>339</v>
      </c>
      <c r="AB93" s="5" t="s">
        <v>98</v>
      </c>
      <c r="AC93" s="5" t="s">
        <v>519</v>
      </c>
      <c r="AD93" s="5" t="s">
        <v>520</v>
      </c>
      <c r="AE93" s="5" t="s">
        <v>57</v>
      </c>
    </row>
    <row r="94" customFormat="false" ht="12.75" hidden="false" customHeight="false" outlineLevel="0" collapsed="false">
      <c r="A94" s="5" t="s">
        <v>521</v>
      </c>
      <c r="B94" s="5" t="s">
        <v>522</v>
      </c>
      <c r="C94" s="5" t="s">
        <v>95</v>
      </c>
      <c r="D94" s="5" t="s">
        <v>95</v>
      </c>
      <c r="E94" s="5" t="s">
        <v>95</v>
      </c>
      <c r="G94" s="5" t="s">
        <v>35</v>
      </c>
      <c r="I94" s="5" t="s">
        <v>95</v>
      </c>
      <c r="J94" s="5" t="s">
        <v>75</v>
      </c>
      <c r="L94" s="5" t="s">
        <v>95</v>
      </c>
      <c r="Q94" s="5" t="s">
        <v>95</v>
      </c>
      <c r="T94" s="5" t="s">
        <v>75</v>
      </c>
      <c r="U94" s="5" t="s">
        <v>75</v>
      </c>
      <c r="V94" s="5" t="s">
        <v>75</v>
      </c>
      <c r="Z94" s="5" t="s">
        <v>523</v>
      </c>
      <c r="AA94" s="5" t="s">
        <v>524</v>
      </c>
      <c r="AB94" s="5" t="s">
        <v>98</v>
      </c>
      <c r="AC94" s="5" t="s">
        <v>525</v>
      </c>
      <c r="AD94" s="5" t="s">
        <v>526</v>
      </c>
      <c r="AE94" s="5" t="s">
        <v>138</v>
      </c>
    </row>
    <row r="95" customFormat="false" ht="12.75" hidden="false" customHeight="false" outlineLevel="0" collapsed="false">
      <c r="A95" s="5" t="s">
        <v>527</v>
      </c>
      <c r="B95" s="5" t="s">
        <v>528</v>
      </c>
      <c r="C95" s="5" t="s">
        <v>44</v>
      </c>
      <c r="E95" s="5" t="s">
        <v>44</v>
      </c>
      <c r="G95" s="5" t="s">
        <v>44</v>
      </c>
      <c r="R95" s="5" t="s">
        <v>44</v>
      </c>
      <c r="S95" s="5" t="s">
        <v>75</v>
      </c>
      <c r="T95" s="5" t="s">
        <v>75</v>
      </c>
      <c r="V95" s="5" t="s">
        <v>75</v>
      </c>
      <c r="Z95" s="5" t="s">
        <v>529</v>
      </c>
      <c r="AA95" s="5" t="s">
        <v>530</v>
      </c>
      <c r="AB95" s="5" t="s">
        <v>38</v>
      </c>
      <c r="AC95" s="5" t="s">
        <v>531</v>
      </c>
      <c r="AD95" s="5" t="s">
        <v>532</v>
      </c>
      <c r="AE95" s="5" t="s">
        <v>116</v>
      </c>
    </row>
    <row r="96" customFormat="false" ht="12.75" hidden="false" customHeight="false" outlineLevel="0" collapsed="false">
      <c r="A96" s="5" t="s">
        <v>533</v>
      </c>
      <c r="B96" s="5" t="s">
        <v>534</v>
      </c>
      <c r="C96" s="5" t="s">
        <v>44</v>
      </c>
      <c r="D96" s="5" t="s">
        <v>44</v>
      </c>
      <c r="E96" s="5" t="s">
        <v>44</v>
      </c>
      <c r="O96" s="5" t="s">
        <v>44</v>
      </c>
      <c r="Z96" s="5" t="s">
        <v>535</v>
      </c>
      <c r="AA96" s="5" t="s">
        <v>153</v>
      </c>
      <c r="AB96" s="5" t="s">
        <v>154</v>
      </c>
      <c r="AC96" s="5" t="s">
        <v>536</v>
      </c>
      <c r="AD96" s="5" t="s">
        <v>537</v>
      </c>
      <c r="AE96" s="5" t="s">
        <v>41</v>
      </c>
    </row>
    <row r="97" customFormat="false" ht="12.75" hidden="false" customHeight="false" outlineLevel="0" collapsed="false">
      <c r="A97" s="5" t="s">
        <v>538</v>
      </c>
      <c r="B97" s="5" t="s">
        <v>539</v>
      </c>
      <c r="C97" s="5" t="s">
        <v>44</v>
      </c>
      <c r="D97" s="5" t="s">
        <v>44</v>
      </c>
      <c r="G97" s="5" t="s">
        <v>44</v>
      </c>
      <c r="H97" s="5" t="s">
        <v>44</v>
      </c>
      <c r="Z97" s="5" t="s">
        <v>540</v>
      </c>
      <c r="AA97" s="5" t="s">
        <v>69</v>
      </c>
      <c r="AB97" s="5" t="s">
        <v>62</v>
      </c>
      <c r="AC97" s="5" t="s">
        <v>541</v>
      </c>
      <c r="AD97" s="5" t="s">
        <v>542</v>
      </c>
      <c r="AE97" s="5" t="s">
        <v>72</v>
      </c>
    </row>
    <row r="98" customFormat="false" ht="12.75" hidden="false" customHeight="false" outlineLevel="0" collapsed="false">
      <c r="A98" s="5" t="s">
        <v>543</v>
      </c>
      <c r="B98" s="5" t="s">
        <v>544</v>
      </c>
      <c r="C98" s="5" t="s">
        <v>35</v>
      </c>
      <c r="D98" s="5" t="s">
        <v>35</v>
      </c>
      <c r="E98" s="5" t="s">
        <v>35</v>
      </c>
      <c r="G98" s="5" t="s">
        <v>35</v>
      </c>
      <c r="L98" s="5" t="s">
        <v>35</v>
      </c>
      <c r="O98" s="5" t="s">
        <v>35</v>
      </c>
      <c r="P98" s="5" t="s">
        <v>35</v>
      </c>
      <c r="Q98" s="5" t="s">
        <v>35</v>
      </c>
      <c r="S98" s="5" t="s">
        <v>95</v>
      </c>
      <c r="T98" s="5" t="s">
        <v>35</v>
      </c>
      <c r="U98" s="5" t="s">
        <v>95</v>
      </c>
      <c r="V98" s="5" t="s">
        <v>95</v>
      </c>
      <c r="Z98" s="5" t="s">
        <v>545</v>
      </c>
      <c r="AA98" s="5" t="s">
        <v>546</v>
      </c>
      <c r="AB98" s="5" t="s">
        <v>98</v>
      </c>
      <c r="AC98" s="5" t="s">
        <v>547</v>
      </c>
      <c r="AD98" s="5" t="s">
        <v>548</v>
      </c>
      <c r="AE98" s="5" t="s">
        <v>144</v>
      </c>
    </row>
    <row r="99" customFormat="false" ht="12.75" hidden="false" customHeight="false" outlineLevel="0" collapsed="false">
      <c r="A99" s="5" t="s">
        <v>549</v>
      </c>
      <c r="B99" s="5" t="s">
        <v>550</v>
      </c>
      <c r="C99" s="5" t="s">
        <v>44</v>
      </c>
      <c r="G99" s="5" t="s">
        <v>44</v>
      </c>
      <c r="L99" s="5" t="s">
        <v>44</v>
      </c>
      <c r="Q99" s="5" t="s">
        <v>44</v>
      </c>
      <c r="Z99" s="5" t="s">
        <v>551</v>
      </c>
      <c r="AA99" s="5" t="s">
        <v>552</v>
      </c>
      <c r="AB99" s="5" t="s">
        <v>38</v>
      </c>
      <c r="AC99" s="5" t="s">
        <v>553</v>
      </c>
      <c r="AD99" s="5" t="s">
        <v>554</v>
      </c>
      <c r="AE99" s="5" t="s">
        <v>383</v>
      </c>
    </row>
    <row r="100" customFormat="false" ht="12.75" hidden="false" customHeight="false" outlineLevel="0" collapsed="false">
      <c r="A100" s="5" t="s">
        <v>555</v>
      </c>
      <c r="B100" s="5" t="s">
        <v>556</v>
      </c>
      <c r="C100" s="5" t="s">
        <v>35</v>
      </c>
      <c r="D100" s="5" t="s">
        <v>35</v>
      </c>
      <c r="E100" s="5" t="s">
        <v>35</v>
      </c>
      <c r="G100" s="5" t="s">
        <v>44</v>
      </c>
      <c r="L100" s="5" t="s">
        <v>35</v>
      </c>
      <c r="O100" s="5" t="s">
        <v>35</v>
      </c>
      <c r="Q100" s="5" t="s">
        <v>35</v>
      </c>
      <c r="R100" s="5" t="s">
        <v>35</v>
      </c>
      <c r="S100" s="5" t="s">
        <v>35</v>
      </c>
      <c r="T100" s="5" t="s">
        <v>35</v>
      </c>
      <c r="U100" s="5" t="s">
        <v>35</v>
      </c>
      <c r="V100" s="5" t="s">
        <v>35</v>
      </c>
      <c r="Z100" s="5" t="s">
        <v>557</v>
      </c>
      <c r="AA100" s="5" t="s">
        <v>54</v>
      </c>
      <c r="AB100" s="5" t="s">
        <v>47</v>
      </c>
      <c r="AC100" s="5" t="s">
        <v>558</v>
      </c>
      <c r="AD100" s="5" t="s">
        <v>559</v>
      </c>
      <c r="AE100" s="5" t="s">
        <v>50</v>
      </c>
    </row>
    <row r="101" customFormat="false" ht="12.75" hidden="false" customHeight="false" outlineLevel="0" collapsed="false">
      <c r="A101" s="5" t="s">
        <v>560</v>
      </c>
      <c r="B101" s="5" t="s">
        <v>561</v>
      </c>
      <c r="H101" s="5" t="s">
        <v>35</v>
      </c>
      <c r="Z101" s="5" t="s">
        <v>562</v>
      </c>
      <c r="AA101" s="5" t="s">
        <v>328</v>
      </c>
      <c r="AB101" s="5" t="s">
        <v>47</v>
      </c>
      <c r="AC101" s="5" t="s">
        <v>563</v>
      </c>
      <c r="AD101" s="5" t="s">
        <v>564</v>
      </c>
      <c r="AE101" s="5" t="s">
        <v>50</v>
      </c>
    </row>
    <row r="102" customFormat="false" ht="12.75" hidden="false" customHeight="false" outlineLevel="0" collapsed="false">
      <c r="A102" s="5" t="s">
        <v>565</v>
      </c>
      <c r="B102" s="5" t="s">
        <v>566</v>
      </c>
      <c r="C102" s="5" t="s">
        <v>44</v>
      </c>
      <c r="D102" s="5" t="s">
        <v>44</v>
      </c>
      <c r="E102" s="5" t="s">
        <v>44</v>
      </c>
      <c r="G102" s="5" t="s">
        <v>44</v>
      </c>
      <c r="H102" s="5" t="s">
        <v>44</v>
      </c>
      <c r="S102" s="5" t="s">
        <v>75</v>
      </c>
      <c r="V102" s="5" t="s">
        <v>75</v>
      </c>
      <c r="Z102" s="5" t="s">
        <v>567</v>
      </c>
      <c r="AA102" s="5" t="s">
        <v>339</v>
      </c>
      <c r="AB102" s="5" t="s">
        <v>98</v>
      </c>
      <c r="AC102" s="5" t="s">
        <v>568</v>
      </c>
      <c r="AD102" s="5" t="s">
        <v>569</v>
      </c>
      <c r="AE102" s="5" t="s">
        <v>50</v>
      </c>
    </row>
    <row r="103" customFormat="false" ht="12.75" hidden="false" customHeight="false" outlineLevel="0" collapsed="false">
      <c r="A103" s="5" t="s">
        <v>570</v>
      </c>
      <c r="B103" s="5" t="s">
        <v>571</v>
      </c>
      <c r="C103" s="5" t="s">
        <v>35</v>
      </c>
      <c r="D103" s="5" t="s">
        <v>35</v>
      </c>
      <c r="E103" s="5" t="s">
        <v>75</v>
      </c>
      <c r="G103" s="5" t="s">
        <v>75</v>
      </c>
      <c r="Z103" s="5" t="s">
        <v>572</v>
      </c>
      <c r="AA103" s="5" t="s">
        <v>573</v>
      </c>
      <c r="AB103" s="5" t="s">
        <v>180</v>
      </c>
      <c r="AC103" s="5" t="s">
        <v>574</v>
      </c>
      <c r="AD103" s="5" t="s">
        <v>575</v>
      </c>
      <c r="AE103" s="5" t="s">
        <v>50</v>
      </c>
    </row>
    <row r="104" customFormat="false" ht="12.75" hidden="false" customHeight="false" outlineLevel="0" collapsed="false">
      <c r="A104" s="5" t="s">
        <v>576</v>
      </c>
      <c r="B104" s="5" t="s">
        <v>577</v>
      </c>
      <c r="C104" s="5" t="s">
        <v>35</v>
      </c>
      <c r="O104" s="5" t="s">
        <v>44</v>
      </c>
      <c r="Z104" s="5" t="s">
        <v>578</v>
      </c>
      <c r="AA104" s="5" t="s">
        <v>579</v>
      </c>
      <c r="AB104" s="5" t="s">
        <v>98</v>
      </c>
      <c r="AC104" s="5" t="s">
        <v>580</v>
      </c>
      <c r="AD104" s="5" t="s">
        <v>581</v>
      </c>
      <c r="AE104" s="5" t="s">
        <v>79</v>
      </c>
    </row>
    <row r="105" customFormat="false" ht="12.75" hidden="false" customHeight="false" outlineLevel="0" collapsed="false">
      <c r="A105" s="5" t="s">
        <v>582</v>
      </c>
      <c r="B105" s="5" t="s">
        <v>583</v>
      </c>
      <c r="G105" s="5" t="s">
        <v>44</v>
      </c>
      <c r="Z105" s="5" t="s">
        <v>584</v>
      </c>
      <c r="AA105" s="5" t="s">
        <v>69</v>
      </c>
      <c r="AB105" s="5" t="s">
        <v>62</v>
      </c>
      <c r="AC105" s="5" t="s">
        <v>585</v>
      </c>
      <c r="AD105" s="5" t="s">
        <v>586</v>
      </c>
      <c r="AE105" s="5" t="s">
        <v>79</v>
      </c>
    </row>
    <row r="106" customFormat="false" ht="12.75" hidden="false" customHeight="false" outlineLevel="0" collapsed="false">
      <c r="A106" s="5" t="s">
        <v>587</v>
      </c>
      <c r="B106" s="5" t="s">
        <v>588</v>
      </c>
      <c r="C106" s="5" t="s">
        <v>35</v>
      </c>
      <c r="D106" s="5" t="s">
        <v>44</v>
      </c>
      <c r="E106" s="5" t="s">
        <v>35</v>
      </c>
      <c r="G106" s="5" t="s">
        <v>44</v>
      </c>
      <c r="T106" s="5" t="s">
        <v>75</v>
      </c>
      <c r="U106" s="5" t="s">
        <v>75</v>
      </c>
      <c r="Z106" s="5" t="s">
        <v>589</v>
      </c>
      <c r="AA106" s="5" t="s">
        <v>97</v>
      </c>
      <c r="AB106" s="5" t="s">
        <v>98</v>
      </c>
      <c r="AC106" s="5" t="s">
        <v>590</v>
      </c>
      <c r="AD106" s="5" t="s">
        <v>591</v>
      </c>
      <c r="AE106" s="5" t="s">
        <v>79</v>
      </c>
    </row>
    <row r="107" customFormat="false" ht="12.75" hidden="false" customHeight="false" outlineLevel="0" collapsed="false">
      <c r="A107" s="5" t="s">
        <v>592</v>
      </c>
      <c r="B107" s="5" t="s">
        <v>593</v>
      </c>
      <c r="C107" s="5" t="s">
        <v>44</v>
      </c>
      <c r="E107" s="5" t="s">
        <v>44</v>
      </c>
      <c r="G107" s="5" t="s">
        <v>44</v>
      </c>
      <c r="Z107" s="5" t="s">
        <v>594</v>
      </c>
      <c r="AA107" s="5" t="s">
        <v>54</v>
      </c>
      <c r="AB107" s="5" t="s">
        <v>47</v>
      </c>
      <c r="AC107" s="5" t="s">
        <v>595</v>
      </c>
      <c r="AD107" s="5" t="s">
        <v>596</v>
      </c>
      <c r="AE107" s="5" t="s">
        <v>138</v>
      </c>
    </row>
    <row r="108" customFormat="false" ht="12.75" hidden="false" customHeight="false" outlineLevel="0" collapsed="false">
      <c r="A108" s="5" t="s">
        <v>597</v>
      </c>
      <c r="B108" s="5" t="s">
        <v>598</v>
      </c>
      <c r="C108" s="5" t="s">
        <v>44</v>
      </c>
      <c r="D108" s="5" t="s">
        <v>44</v>
      </c>
      <c r="E108" s="5" t="s">
        <v>44</v>
      </c>
      <c r="G108" s="5" t="s">
        <v>44</v>
      </c>
      <c r="L108" s="5" t="s">
        <v>44</v>
      </c>
      <c r="Q108" s="5" t="s">
        <v>44</v>
      </c>
      <c r="R108" s="5" t="s">
        <v>44</v>
      </c>
      <c r="S108" s="5" t="s">
        <v>75</v>
      </c>
      <c r="T108" s="5" t="s">
        <v>75</v>
      </c>
      <c r="U108" s="5" t="s">
        <v>75</v>
      </c>
      <c r="V108" s="5" t="s">
        <v>75</v>
      </c>
      <c r="Z108" s="5" t="s">
        <v>599</v>
      </c>
      <c r="AA108" s="5" t="s">
        <v>456</v>
      </c>
      <c r="AB108" s="5" t="s">
        <v>180</v>
      </c>
      <c r="AC108" s="5" t="s">
        <v>600</v>
      </c>
      <c r="AD108" s="5" t="s">
        <v>601</v>
      </c>
      <c r="AE108" s="5" t="s">
        <v>72</v>
      </c>
    </row>
    <row r="109" customFormat="false" ht="12.75" hidden="false" customHeight="false" outlineLevel="0" collapsed="false">
      <c r="A109" s="5" t="s">
        <v>602</v>
      </c>
      <c r="B109" s="5" t="s">
        <v>603</v>
      </c>
      <c r="C109" s="5" t="s">
        <v>44</v>
      </c>
      <c r="D109" s="5" t="s">
        <v>44</v>
      </c>
      <c r="G109" s="5" t="s">
        <v>44</v>
      </c>
      <c r="H109" s="5" t="s">
        <v>44</v>
      </c>
      <c r="Z109" s="5" t="s">
        <v>604</v>
      </c>
      <c r="AA109" s="5" t="s">
        <v>97</v>
      </c>
      <c r="AB109" s="5" t="s">
        <v>98</v>
      </c>
      <c r="AC109" s="5" t="s">
        <v>605</v>
      </c>
      <c r="AD109" s="5" t="s">
        <v>606</v>
      </c>
      <c r="AE109" s="5" t="s">
        <v>50</v>
      </c>
    </row>
    <row r="110" customFormat="false" ht="12.75" hidden="false" customHeight="false" outlineLevel="0" collapsed="false">
      <c r="A110" s="5" t="s">
        <v>607</v>
      </c>
      <c r="B110" s="5" t="s">
        <v>608</v>
      </c>
      <c r="C110" s="5" t="s">
        <v>44</v>
      </c>
      <c r="D110" s="5" t="s">
        <v>44</v>
      </c>
      <c r="F110" s="5" t="s">
        <v>44</v>
      </c>
      <c r="G110" s="5" t="s">
        <v>44</v>
      </c>
      <c r="J110" s="5" t="s">
        <v>35</v>
      </c>
      <c r="K110" s="5" t="s">
        <v>35</v>
      </c>
      <c r="M110" s="5" t="s">
        <v>44</v>
      </c>
      <c r="N110" s="5" t="s">
        <v>44</v>
      </c>
      <c r="O110" s="5" t="s">
        <v>44</v>
      </c>
      <c r="Z110" s="5" t="s">
        <v>609</v>
      </c>
      <c r="AA110" s="5" t="s">
        <v>428</v>
      </c>
      <c r="AB110" s="5" t="s">
        <v>98</v>
      </c>
      <c r="AC110" s="5" t="s">
        <v>610</v>
      </c>
      <c r="AD110" s="5" t="s">
        <v>611</v>
      </c>
      <c r="AE110" s="5" t="s">
        <v>57</v>
      </c>
    </row>
    <row r="111" customFormat="false" ht="12.75" hidden="false" customHeight="false" outlineLevel="0" collapsed="false">
      <c r="A111" s="5" t="s">
        <v>612</v>
      </c>
      <c r="B111" s="5" t="s">
        <v>613</v>
      </c>
      <c r="H111" s="5" t="s">
        <v>44</v>
      </c>
      <c r="Z111" s="5" t="s">
        <v>614</v>
      </c>
      <c r="AA111" s="5" t="s">
        <v>54</v>
      </c>
      <c r="AB111" s="5" t="s">
        <v>47</v>
      </c>
      <c r="AC111" s="5" t="s">
        <v>615</v>
      </c>
      <c r="AD111" s="5" t="s">
        <v>616</v>
      </c>
      <c r="AE111" s="5" t="s">
        <v>138</v>
      </c>
    </row>
    <row r="112" customFormat="false" ht="12.75" hidden="false" customHeight="false" outlineLevel="0" collapsed="false">
      <c r="A112" s="5" t="s">
        <v>617</v>
      </c>
      <c r="B112" s="5" t="s">
        <v>618</v>
      </c>
      <c r="C112" s="5" t="s">
        <v>44</v>
      </c>
      <c r="D112" s="5" t="s">
        <v>44</v>
      </c>
      <c r="E112" s="5" t="s">
        <v>44</v>
      </c>
      <c r="H112" s="5" t="s">
        <v>44</v>
      </c>
      <c r="L112" s="5" t="s">
        <v>44</v>
      </c>
      <c r="Z112" s="5" t="s">
        <v>619</v>
      </c>
      <c r="AA112" s="5" t="s">
        <v>37</v>
      </c>
      <c r="AB112" s="5" t="s">
        <v>38</v>
      </c>
      <c r="AC112" s="5" t="s">
        <v>620</v>
      </c>
      <c r="AD112" s="5" t="s">
        <v>621</v>
      </c>
      <c r="AE112" s="5" t="s">
        <v>72</v>
      </c>
    </row>
    <row r="113" customFormat="false" ht="12.75" hidden="false" customHeight="false" outlineLevel="0" collapsed="false">
      <c r="A113" s="5" t="s">
        <v>622</v>
      </c>
      <c r="B113" s="5" t="s">
        <v>623</v>
      </c>
      <c r="C113" s="5" t="s">
        <v>67</v>
      </c>
      <c r="Z113" s="5" t="s">
        <v>624</v>
      </c>
      <c r="AA113" s="5" t="s">
        <v>482</v>
      </c>
      <c r="AB113" s="5" t="s">
        <v>189</v>
      </c>
      <c r="AC113" s="5" t="s">
        <v>625</v>
      </c>
      <c r="AD113" s="5" t="s">
        <v>626</v>
      </c>
      <c r="AE113" s="5" t="s">
        <v>57</v>
      </c>
    </row>
    <row r="114" customFormat="false" ht="12.75" hidden="false" customHeight="false" outlineLevel="0" collapsed="false">
      <c r="A114" s="5" t="s">
        <v>627</v>
      </c>
      <c r="B114" s="5" t="s">
        <v>628</v>
      </c>
      <c r="G114" s="5" t="s">
        <v>44</v>
      </c>
      <c r="Z114" s="5" t="s">
        <v>629</v>
      </c>
      <c r="AA114" s="5" t="s">
        <v>630</v>
      </c>
      <c r="AB114" s="5" t="s">
        <v>38</v>
      </c>
      <c r="AC114" s="5" t="s">
        <v>631</v>
      </c>
      <c r="AD114" s="5" t="s">
        <v>632</v>
      </c>
      <c r="AE114" s="5" t="s">
        <v>72</v>
      </c>
    </row>
    <row r="115" customFormat="false" ht="12.75" hidden="false" customHeight="false" outlineLevel="0" collapsed="false">
      <c r="A115" s="5" t="s">
        <v>633</v>
      </c>
      <c r="B115" s="5" t="s">
        <v>634</v>
      </c>
      <c r="C115" s="5" t="s">
        <v>95</v>
      </c>
      <c r="D115" s="5" t="s">
        <v>95</v>
      </c>
      <c r="G115" s="5" t="s">
        <v>95</v>
      </c>
      <c r="J115" s="5" t="s">
        <v>95</v>
      </c>
      <c r="L115" s="5" t="s">
        <v>95</v>
      </c>
      <c r="O115" s="5" t="s">
        <v>95</v>
      </c>
      <c r="P115" s="5" t="s">
        <v>95</v>
      </c>
      <c r="Z115" s="5" t="s">
        <v>635</v>
      </c>
      <c r="AA115" s="5" t="s">
        <v>636</v>
      </c>
      <c r="AB115" s="5" t="s">
        <v>62</v>
      </c>
      <c r="AE115" s="5" t="s">
        <v>72</v>
      </c>
    </row>
    <row r="116" customFormat="false" ht="12.75" hidden="false" customHeight="false" outlineLevel="0" collapsed="false">
      <c r="A116" s="5" t="s">
        <v>637</v>
      </c>
      <c r="B116" s="5" t="s">
        <v>638</v>
      </c>
      <c r="C116" s="5" t="s">
        <v>44</v>
      </c>
      <c r="D116" s="5" t="s">
        <v>44</v>
      </c>
      <c r="E116" s="5" t="s">
        <v>44</v>
      </c>
      <c r="Z116" s="5" t="s">
        <v>639</v>
      </c>
      <c r="AA116" s="5" t="s">
        <v>235</v>
      </c>
      <c r="AB116" s="5" t="s">
        <v>236</v>
      </c>
      <c r="AC116" s="5" t="s">
        <v>640</v>
      </c>
      <c r="AD116" s="5" t="s">
        <v>641</v>
      </c>
      <c r="AE116" s="5" t="s">
        <v>79</v>
      </c>
    </row>
    <row r="117" customFormat="false" ht="12.75" hidden="false" customHeight="false" outlineLevel="0" collapsed="false">
      <c r="A117" s="5" t="s">
        <v>642</v>
      </c>
      <c r="B117" s="5" t="s">
        <v>643</v>
      </c>
      <c r="D117" s="5" t="s">
        <v>44</v>
      </c>
      <c r="F117" s="5" t="s">
        <v>44</v>
      </c>
      <c r="H117" s="5" t="s">
        <v>44</v>
      </c>
      <c r="Z117" s="5" t="s">
        <v>644</v>
      </c>
      <c r="AA117" s="5" t="s">
        <v>630</v>
      </c>
      <c r="AB117" s="5" t="s">
        <v>38</v>
      </c>
      <c r="AC117" s="5" t="s">
        <v>645</v>
      </c>
      <c r="AD117" s="5" t="s">
        <v>646</v>
      </c>
      <c r="AE117" s="5" t="s">
        <v>57</v>
      </c>
    </row>
    <row r="118" customFormat="false" ht="12.75" hidden="false" customHeight="false" outlineLevel="0" collapsed="false">
      <c r="A118" s="5" t="s">
        <v>647</v>
      </c>
      <c r="B118" s="5" t="s">
        <v>648</v>
      </c>
      <c r="C118" s="5" t="s">
        <v>95</v>
      </c>
      <c r="D118" s="5" t="s">
        <v>44</v>
      </c>
      <c r="E118" s="5" t="s">
        <v>35</v>
      </c>
      <c r="F118" s="5" t="s">
        <v>35</v>
      </c>
      <c r="G118" s="5" t="s">
        <v>44</v>
      </c>
      <c r="K118" s="5" t="s">
        <v>75</v>
      </c>
      <c r="L118" s="5" t="s">
        <v>44</v>
      </c>
      <c r="M118" s="5" t="s">
        <v>44</v>
      </c>
      <c r="AC118" s="5" t="s">
        <v>649</v>
      </c>
      <c r="AD118" s="5" t="s">
        <v>650</v>
      </c>
      <c r="AE118" s="5" t="s">
        <v>138</v>
      </c>
    </row>
    <row r="119" customFormat="false" ht="12.75" hidden="false" customHeight="false" outlineLevel="0" collapsed="false">
      <c r="A119" s="5" t="s">
        <v>651</v>
      </c>
      <c r="B119" s="5" t="s">
        <v>652</v>
      </c>
      <c r="C119" s="5" t="s">
        <v>44</v>
      </c>
      <c r="D119" s="5" t="s">
        <v>44</v>
      </c>
      <c r="F119" s="5" t="s">
        <v>44</v>
      </c>
      <c r="G119" s="5" t="s">
        <v>44</v>
      </c>
      <c r="L119" s="5" t="s">
        <v>44</v>
      </c>
      <c r="Q119" s="5" t="s">
        <v>44</v>
      </c>
      <c r="V119" s="5" t="s">
        <v>75</v>
      </c>
      <c r="Z119" s="5" t="s">
        <v>653</v>
      </c>
      <c r="AA119" s="5" t="s">
        <v>654</v>
      </c>
      <c r="AB119" s="5" t="s">
        <v>98</v>
      </c>
      <c r="AC119" s="5" t="s">
        <v>655</v>
      </c>
      <c r="AD119" s="5" t="s">
        <v>656</v>
      </c>
      <c r="AE119" s="5" t="s">
        <v>72</v>
      </c>
    </row>
    <row r="120" customFormat="false" ht="12.75" hidden="false" customHeight="false" outlineLevel="0" collapsed="false">
      <c r="A120" s="5" t="s">
        <v>657</v>
      </c>
      <c r="B120" s="5" t="s">
        <v>658</v>
      </c>
      <c r="C120" s="5" t="s">
        <v>44</v>
      </c>
      <c r="E120" s="5" t="s">
        <v>44</v>
      </c>
      <c r="G120" s="5" t="s">
        <v>44</v>
      </c>
      <c r="H120" s="5" t="s">
        <v>95</v>
      </c>
      <c r="I120" s="5" t="s">
        <v>44</v>
      </c>
      <c r="J120" s="5" t="s">
        <v>35</v>
      </c>
      <c r="Q120" s="5" t="s">
        <v>44</v>
      </c>
      <c r="Z120" s="5" t="s">
        <v>659</v>
      </c>
      <c r="AA120" s="5" t="s">
        <v>339</v>
      </c>
      <c r="AB120" s="5" t="s">
        <v>98</v>
      </c>
      <c r="AC120" s="5" t="s">
        <v>660</v>
      </c>
      <c r="AD120" s="5" t="s">
        <v>661</v>
      </c>
      <c r="AE120" s="5" t="s">
        <v>138</v>
      </c>
    </row>
    <row r="121" customFormat="false" ht="12.75" hidden="false" customHeight="false" outlineLevel="0" collapsed="false">
      <c r="A121" s="5" t="s">
        <v>662</v>
      </c>
      <c r="B121" s="5" t="s">
        <v>663</v>
      </c>
      <c r="H121" s="5" t="s">
        <v>44</v>
      </c>
      <c r="Z121" s="5" t="s">
        <v>664</v>
      </c>
      <c r="AA121" s="5" t="s">
        <v>97</v>
      </c>
      <c r="AB121" s="5" t="s">
        <v>98</v>
      </c>
      <c r="AC121" s="5" t="s">
        <v>665</v>
      </c>
      <c r="AD121" s="5" t="s">
        <v>666</v>
      </c>
      <c r="AE121" s="5" t="s">
        <v>138</v>
      </c>
    </row>
    <row r="122" customFormat="false" ht="12.75" hidden="false" customHeight="false" outlineLevel="0" collapsed="false">
      <c r="A122" s="5" t="s">
        <v>667</v>
      </c>
      <c r="B122" s="5" t="s">
        <v>668</v>
      </c>
      <c r="C122" s="5" t="s">
        <v>44</v>
      </c>
      <c r="E122" s="5" t="s">
        <v>44</v>
      </c>
      <c r="Z122" s="5" t="s">
        <v>669</v>
      </c>
      <c r="AA122" s="5" t="s">
        <v>235</v>
      </c>
      <c r="AB122" s="5" t="s">
        <v>236</v>
      </c>
      <c r="AC122" s="5" t="s">
        <v>670</v>
      </c>
      <c r="AD122" s="5" t="s">
        <v>671</v>
      </c>
      <c r="AE122" s="5" t="s">
        <v>383</v>
      </c>
    </row>
    <row r="123" customFormat="false" ht="12.75" hidden="false" customHeight="false" outlineLevel="0" collapsed="false">
      <c r="A123" s="5" t="s">
        <v>672</v>
      </c>
      <c r="B123" s="5" t="s">
        <v>673</v>
      </c>
      <c r="J123" s="5" t="s">
        <v>35</v>
      </c>
      <c r="Z123" s="5" t="s">
        <v>674</v>
      </c>
      <c r="AA123" s="5" t="s">
        <v>524</v>
      </c>
      <c r="AB123" s="5" t="s">
        <v>98</v>
      </c>
      <c r="AC123" s="5" t="s">
        <v>675</v>
      </c>
      <c r="AD123" s="5" t="s">
        <v>676</v>
      </c>
      <c r="AE123" s="5" t="s">
        <v>79</v>
      </c>
    </row>
    <row r="124" customFormat="false" ht="12.75" hidden="false" customHeight="false" outlineLevel="0" collapsed="false">
      <c r="A124" s="5" t="s">
        <v>677</v>
      </c>
      <c r="B124" s="5" t="s">
        <v>678</v>
      </c>
      <c r="H124" s="5" t="s">
        <v>44</v>
      </c>
      <c r="L124" s="5" t="s">
        <v>44</v>
      </c>
      <c r="Z124" s="5" t="s">
        <v>679</v>
      </c>
      <c r="AA124" s="5" t="s">
        <v>680</v>
      </c>
      <c r="AB124" s="5" t="s">
        <v>47</v>
      </c>
      <c r="AC124" s="5" t="s">
        <v>681</v>
      </c>
      <c r="AD124" s="5" t="s">
        <v>682</v>
      </c>
      <c r="AE124" s="5" t="s">
        <v>116</v>
      </c>
    </row>
    <row r="125" customFormat="false" ht="12.75" hidden="false" customHeight="false" outlineLevel="0" collapsed="false">
      <c r="A125" s="5" t="s">
        <v>683</v>
      </c>
      <c r="B125" s="5" t="s">
        <v>684</v>
      </c>
      <c r="C125" s="5" t="s">
        <v>35</v>
      </c>
      <c r="D125" s="5" t="s">
        <v>35</v>
      </c>
      <c r="E125" s="5" t="s">
        <v>35</v>
      </c>
      <c r="F125" s="5" t="s">
        <v>35</v>
      </c>
      <c r="G125" s="5" t="s">
        <v>35</v>
      </c>
      <c r="K125" s="5" t="s">
        <v>35</v>
      </c>
      <c r="L125" s="5" t="s">
        <v>35</v>
      </c>
      <c r="O125" s="5" t="s">
        <v>35</v>
      </c>
      <c r="P125" s="5" t="s">
        <v>35</v>
      </c>
      <c r="Q125" s="5" t="s">
        <v>35</v>
      </c>
      <c r="R125" s="5" t="s">
        <v>35</v>
      </c>
      <c r="S125" s="5" t="s">
        <v>35</v>
      </c>
      <c r="T125" s="5" t="s">
        <v>35</v>
      </c>
      <c r="U125" s="5" t="s">
        <v>35</v>
      </c>
      <c r="V125" s="5" t="s">
        <v>35</v>
      </c>
      <c r="Z125" s="5" t="s">
        <v>685</v>
      </c>
      <c r="AA125" s="5" t="s">
        <v>686</v>
      </c>
      <c r="AB125" s="5" t="s">
        <v>173</v>
      </c>
      <c r="AC125" s="5" t="s">
        <v>687</v>
      </c>
      <c r="AD125" s="5" t="s">
        <v>688</v>
      </c>
      <c r="AE125" s="5" t="s">
        <v>41</v>
      </c>
    </row>
    <row r="126" customFormat="false" ht="12.75" hidden="false" customHeight="false" outlineLevel="0" collapsed="false">
      <c r="A126" s="5" t="s">
        <v>689</v>
      </c>
      <c r="B126" s="5" t="s">
        <v>690</v>
      </c>
      <c r="H126" s="5" t="s">
        <v>44</v>
      </c>
      <c r="Z126" s="5" t="s">
        <v>691</v>
      </c>
      <c r="AA126" s="5" t="s">
        <v>322</v>
      </c>
      <c r="AB126" s="5" t="s">
        <v>173</v>
      </c>
      <c r="AC126" s="5" t="s">
        <v>692</v>
      </c>
      <c r="AD126" s="5" t="s">
        <v>693</v>
      </c>
      <c r="AE126" s="5" t="s">
        <v>50</v>
      </c>
    </row>
    <row r="127" customFormat="false" ht="12.75" hidden="false" customHeight="false" outlineLevel="0" collapsed="false">
      <c r="A127" s="5" t="s">
        <v>694</v>
      </c>
      <c r="B127" s="5" t="s">
        <v>695</v>
      </c>
      <c r="R127" s="5" t="s">
        <v>35</v>
      </c>
      <c r="Z127" s="5" t="s">
        <v>696</v>
      </c>
      <c r="AA127" s="5" t="s">
        <v>339</v>
      </c>
      <c r="AB127" s="5" t="s">
        <v>98</v>
      </c>
      <c r="AC127" s="5" t="s">
        <v>697</v>
      </c>
      <c r="AD127" s="5" t="s">
        <v>698</v>
      </c>
      <c r="AE127" s="5" t="s">
        <v>138</v>
      </c>
    </row>
    <row r="128" customFormat="false" ht="12.75" hidden="false" customHeight="false" outlineLevel="0" collapsed="false">
      <c r="A128" s="5" t="s">
        <v>699</v>
      </c>
      <c r="B128" s="5" t="s">
        <v>700</v>
      </c>
      <c r="C128" s="5" t="s">
        <v>44</v>
      </c>
      <c r="E128" s="5" t="s">
        <v>44</v>
      </c>
      <c r="Z128" s="5" t="s">
        <v>701</v>
      </c>
      <c r="AA128" s="5" t="s">
        <v>434</v>
      </c>
      <c r="AB128" s="5" t="s">
        <v>173</v>
      </c>
      <c r="AC128" s="5" t="s">
        <v>702</v>
      </c>
      <c r="AD128" s="5" t="s">
        <v>703</v>
      </c>
      <c r="AE128" s="5" t="s">
        <v>50</v>
      </c>
    </row>
    <row r="129" customFormat="false" ht="12.75" hidden="false" customHeight="false" outlineLevel="0" collapsed="false">
      <c r="A129" s="5" t="s">
        <v>704</v>
      </c>
      <c r="B129" s="5" t="s">
        <v>705</v>
      </c>
      <c r="C129" s="5" t="s">
        <v>35</v>
      </c>
      <c r="E129" s="5" t="s">
        <v>35</v>
      </c>
      <c r="Z129" s="5" t="s">
        <v>706</v>
      </c>
      <c r="AA129" s="5" t="s">
        <v>363</v>
      </c>
      <c r="AB129" s="5" t="s">
        <v>98</v>
      </c>
      <c r="AC129" s="5" t="s">
        <v>707</v>
      </c>
      <c r="AD129" s="5" t="s">
        <v>708</v>
      </c>
      <c r="AE129" s="5" t="s">
        <v>138</v>
      </c>
    </row>
    <row r="130" customFormat="false" ht="12.75" hidden="false" customHeight="false" outlineLevel="0" collapsed="false">
      <c r="A130" s="5" t="s">
        <v>709</v>
      </c>
      <c r="B130" s="5" t="s">
        <v>710</v>
      </c>
      <c r="C130" s="5" t="s">
        <v>44</v>
      </c>
      <c r="E130" s="5" t="s">
        <v>44</v>
      </c>
      <c r="Z130" s="5" t="s">
        <v>711</v>
      </c>
      <c r="AB130" s="5" t="s">
        <v>154</v>
      </c>
      <c r="AC130" s="5" t="s">
        <v>712</v>
      </c>
      <c r="AD130" s="5" t="s">
        <v>713</v>
      </c>
      <c r="AE130" s="5" t="s">
        <v>138</v>
      </c>
    </row>
    <row r="131" customFormat="false" ht="12.75" hidden="false" customHeight="false" outlineLevel="0" collapsed="false">
      <c r="A131" s="5" t="s">
        <v>714</v>
      </c>
      <c r="B131" s="5" t="s">
        <v>715</v>
      </c>
      <c r="C131" s="5" t="s">
        <v>44</v>
      </c>
      <c r="D131" s="5" t="s">
        <v>44</v>
      </c>
      <c r="E131" s="5" t="s">
        <v>44</v>
      </c>
      <c r="F131" s="5" t="s">
        <v>44</v>
      </c>
      <c r="G131" s="5" t="s">
        <v>44</v>
      </c>
      <c r="Z131" s="5" t="s">
        <v>716</v>
      </c>
      <c r="AA131" s="5" t="s">
        <v>717</v>
      </c>
      <c r="AB131" s="5" t="s">
        <v>718</v>
      </c>
      <c r="AC131" s="5" t="s">
        <v>719</v>
      </c>
      <c r="AD131" s="5" t="s">
        <v>720</v>
      </c>
      <c r="AE131" s="5" t="s">
        <v>57</v>
      </c>
    </row>
    <row r="132" customFormat="false" ht="12.75" hidden="false" customHeight="false" outlineLevel="0" collapsed="false">
      <c r="A132" s="5" t="s">
        <v>721</v>
      </c>
      <c r="B132" s="5" t="s">
        <v>722</v>
      </c>
      <c r="C132" s="5" t="s">
        <v>44</v>
      </c>
      <c r="E132" s="5" t="s">
        <v>44</v>
      </c>
      <c r="Z132" s="5" t="s">
        <v>723</v>
      </c>
      <c r="AA132" s="5" t="s">
        <v>54</v>
      </c>
      <c r="AB132" s="5" t="s">
        <v>47</v>
      </c>
      <c r="AC132" s="5" t="s">
        <v>724</v>
      </c>
      <c r="AD132" s="5" t="s">
        <v>725</v>
      </c>
      <c r="AE132" s="5" t="s">
        <v>144</v>
      </c>
    </row>
    <row r="133" customFormat="false" ht="12.75" hidden="false" customHeight="false" outlineLevel="0" collapsed="false">
      <c r="A133" s="5" t="s">
        <v>726</v>
      </c>
      <c r="B133" s="5" t="s">
        <v>727</v>
      </c>
      <c r="C133" s="5" t="s">
        <v>44</v>
      </c>
      <c r="D133" s="5" t="s">
        <v>44</v>
      </c>
      <c r="E133" s="5" t="s">
        <v>44</v>
      </c>
      <c r="G133" s="5" t="s">
        <v>44</v>
      </c>
      <c r="L133" s="5" t="s">
        <v>44</v>
      </c>
      <c r="V133" s="5" t="s">
        <v>75</v>
      </c>
      <c r="Z133" s="5" t="s">
        <v>728</v>
      </c>
      <c r="AA133" s="5" t="s">
        <v>328</v>
      </c>
      <c r="AB133" s="5" t="s">
        <v>47</v>
      </c>
      <c r="AC133" s="5" t="s">
        <v>729</v>
      </c>
      <c r="AD133" s="5" t="s">
        <v>730</v>
      </c>
      <c r="AE133" s="5" t="s">
        <v>72</v>
      </c>
    </row>
    <row r="134" customFormat="false" ht="12.75" hidden="false" customHeight="false" outlineLevel="0" collapsed="false">
      <c r="A134" s="5" t="s">
        <v>731</v>
      </c>
      <c r="B134" s="5" t="s">
        <v>732</v>
      </c>
      <c r="C134" s="5" t="s">
        <v>44</v>
      </c>
      <c r="D134" s="5" t="s">
        <v>44</v>
      </c>
      <c r="F134" s="5" t="s">
        <v>44</v>
      </c>
      <c r="L134" s="5" t="s">
        <v>35</v>
      </c>
      <c r="O134" s="5" t="s">
        <v>44</v>
      </c>
      <c r="Q134" s="5" t="s">
        <v>35</v>
      </c>
      <c r="Z134" s="5" t="s">
        <v>733</v>
      </c>
      <c r="AA134" s="5" t="s">
        <v>179</v>
      </c>
      <c r="AB134" s="5" t="s">
        <v>180</v>
      </c>
      <c r="AC134" s="5" t="s">
        <v>734</v>
      </c>
      <c r="AD134" s="5" t="s">
        <v>735</v>
      </c>
      <c r="AE134" s="5" t="s">
        <v>79</v>
      </c>
    </row>
    <row r="135" customFormat="false" ht="12.75" hidden="false" customHeight="false" outlineLevel="0" collapsed="false">
      <c r="A135" s="5" t="s">
        <v>736</v>
      </c>
      <c r="B135" s="5" t="s">
        <v>737</v>
      </c>
      <c r="C135" s="5" t="s">
        <v>44</v>
      </c>
      <c r="D135" s="5" t="s">
        <v>44</v>
      </c>
      <c r="E135" s="5" t="s">
        <v>44</v>
      </c>
      <c r="G135" s="5" t="s">
        <v>44</v>
      </c>
      <c r="L135" s="5" t="s">
        <v>44</v>
      </c>
      <c r="Z135" s="5" t="s">
        <v>738</v>
      </c>
      <c r="AA135" s="5" t="s">
        <v>363</v>
      </c>
      <c r="AB135" s="5" t="s">
        <v>98</v>
      </c>
      <c r="AC135" s="5" t="s">
        <v>739</v>
      </c>
      <c r="AE135" s="5" t="s">
        <v>50</v>
      </c>
    </row>
    <row r="136" customFormat="false" ht="12.75" hidden="false" customHeight="false" outlineLevel="0" collapsed="false">
      <c r="A136" s="5" t="s">
        <v>740</v>
      </c>
      <c r="B136" s="5" t="s">
        <v>741</v>
      </c>
      <c r="G136" s="5" t="s">
        <v>44</v>
      </c>
      <c r="J136" s="5" t="s">
        <v>35</v>
      </c>
      <c r="Z136" s="5" t="s">
        <v>742</v>
      </c>
      <c r="AA136" s="5" t="s">
        <v>242</v>
      </c>
      <c r="AB136" s="5" t="s">
        <v>173</v>
      </c>
      <c r="AC136" s="5" t="s">
        <v>743</v>
      </c>
      <c r="AD136" s="5" t="s">
        <v>744</v>
      </c>
      <c r="AE136" s="5" t="s">
        <v>116</v>
      </c>
    </row>
    <row r="137" customFormat="false" ht="12.75" hidden="false" customHeight="false" outlineLevel="0" collapsed="false">
      <c r="A137" s="5" t="s">
        <v>745</v>
      </c>
      <c r="B137" s="5" t="s">
        <v>746</v>
      </c>
      <c r="C137" s="5" t="s">
        <v>44</v>
      </c>
      <c r="D137" s="5" t="s">
        <v>44</v>
      </c>
      <c r="E137" s="5" t="s">
        <v>44</v>
      </c>
      <c r="G137" s="5" t="s">
        <v>44</v>
      </c>
      <c r="V137" s="5" t="s">
        <v>75</v>
      </c>
      <c r="Z137" s="5" t="s">
        <v>747</v>
      </c>
      <c r="AA137" s="5" t="s">
        <v>283</v>
      </c>
      <c r="AB137" s="5" t="s">
        <v>173</v>
      </c>
      <c r="AE137" s="5" t="s">
        <v>50</v>
      </c>
    </row>
    <row r="138" customFormat="false" ht="12.75" hidden="false" customHeight="false" outlineLevel="0" collapsed="false">
      <c r="A138" s="5" t="s">
        <v>748</v>
      </c>
      <c r="B138" s="5" t="s">
        <v>749</v>
      </c>
      <c r="C138" s="5" t="s">
        <v>44</v>
      </c>
      <c r="E138" s="5" t="s">
        <v>44</v>
      </c>
      <c r="Z138" s="5" t="s">
        <v>750</v>
      </c>
      <c r="AA138" s="5" t="s">
        <v>751</v>
      </c>
      <c r="AB138" s="5" t="s">
        <v>62</v>
      </c>
      <c r="AC138" s="5" t="s">
        <v>752</v>
      </c>
      <c r="AD138" s="5" t="s">
        <v>753</v>
      </c>
      <c r="AE138" s="5" t="s">
        <v>72</v>
      </c>
    </row>
    <row r="139" customFormat="false" ht="12.75" hidden="false" customHeight="false" outlineLevel="0" collapsed="false">
      <c r="A139" s="5" t="s">
        <v>754</v>
      </c>
      <c r="B139" s="5" t="s">
        <v>755</v>
      </c>
      <c r="C139" s="5" t="s">
        <v>95</v>
      </c>
      <c r="D139" s="5" t="s">
        <v>95</v>
      </c>
      <c r="E139" s="5" t="s">
        <v>95</v>
      </c>
      <c r="F139" s="5" t="s">
        <v>95</v>
      </c>
      <c r="H139" s="5" t="s">
        <v>95</v>
      </c>
      <c r="L139" s="5" t="s">
        <v>95</v>
      </c>
      <c r="O139" s="5" t="s">
        <v>95</v>
      </c>
      <c r="Q139" s="5" t="s">
        <v>95</v>
      </c>
      <c r="S139" s="5" t="s">
        <v>95</v>
      </c>
      <c r="T139" s="5" t="s">
        <v>95</v>
      </c>
      <c r="U139" s="5" t="s">
        <v>95</v>
      </c>
      <c r="V139" s="5" t="s">
        <v>95</v>
      </c>
      <c r="Z139" s="5" t="s">
        <v>756</v>
      </c>
      <c r="AA139" s="5" t="s">
        <v>235</v>
      </c>
      <c r="AB139" s="5" t="s">
        <v>236</v>
      </c>
      <c r="AC139" s="5" t="s">
        <v>757</v>
      </c>
      <c r="AD139" s="5" t="s">
        <v>758</v>
      </c>
      <c r="AE139" s="5" t="s">
        <v>383</v>
      </c>
    </row>
    <row r="140" customFormat="false" ht="12.75" hidden="false" customHeight="false" outlineLevel="0" collapsed="false">
      <c r="A140" s="5" t="s">
        <v>759</v>
      </c>
      <c r="B140" s="5" t="s">
        <v>760</v>
      </c>
      <c r="E140" s="5" t="s">
        <v>44</v>
      </c>
      <c r="Z140" s="5" t="s">
        <v>761</v>
      </c>
      <c r="AA140" s="5" t="s">
        <v>762</v>
      </c>
      <c r="AB140" s="5" t="s">
        <v>98</v>
      </c>
      <c r="AC140" s="5" t="s">
        <v>763</v>
      </c>
      <c r="AD140" s="5" t="s">
        <v>764</v>
      </c>
      <c r="AE140" s="5" t="s">
        <v>41</v>
      </c>
    </row>
    <row r="141" customFormat="false" ht="12.75" hidden="false" customHeight="false" outlineLevel="0" collapsed="false">
      <c r="A141" s="5" t="s">
        <v>765</v>
      </c>
      <c r="B141" s="5" t="s">
        <v>766</v>
      </c>
      <c r="C141" s="5" t="s">
        <v>44</v>
      </c>
      <c r="D141" s="5" t="s">
        <v>44</v>
      </c>
      <c r="E141" s="5" t="s">
        <v>44</v>
      </c>
      <c r="G141" s="5" t="s">
        <v>44</v>
      </c>
      <c r="L141" s="5" t="s">
        <v>44</v>
      </c>
      <c r="V141" s="5" t="s">
        <v>75</v>
      </c>
      <c r="Z141" s="5" t="s">
        <v>767</v>
      </c>
      <c r="AA141" s="5" t="s">
        <v>768</v>
      </c>
      <c r="AB141" s="5" t="s">
        <v>189</v>
      </c>
      <c r="AC141" s="5" t="s">
        <v>769</v>
      </c>
      <c r="AD141" s="5" t="s">
        <v>770</v>
      </c>
      <c r="AE141" s="5" t="s">
        <v>144</v>
      </c>
    </row>
    <row r="142" customFormat="false" ht="12.75" hidden="false" customHeight="false" outlineLevel="0" collapsed="false">
      <c r="A142" s="5" t="s">
        <v>771</v>
      </c>
      <c r="B142" s="5" t="s">
        <v>772</v>
      </c>
      <c r="C142" s="5" t="s">
        <v>95</v>
      </c>
      <c r="D142" s="5" t="s">
        <v>95</v>
      </c>
      <c r="F142" s="5" t="s">
        <v>95</v>
      </c>
      <c r="J142" s="5" t="s">
        <v>95</v>
      </c>
      <c r="K142" s="5" t="s">
        <v>95</v>
      </c>
      <c r="L142" s="5" t="s">
        <v>95</v>
      </c>
      <c r="M142" s="5" t="s">
        <v>95</v>
      </c>
      <c r="N142" s="5" t="s">
        <v>95</v>
      </c>
      <c r="O142" s="5" t="s">
        <v>95</v>
      </c>
      <c r="Y142" s="5" t="s">
        <v>75</v>
      </c>
      <c r="Z142" s="5" t="s">
        <v>773</v>
      </c>
      <c r="AA142" s="5" t="s">
        <v>774</v>
      </c>
      <c r="AB142" s="5" t="s">
        <v>180</v>
      </c>
      <c r="AC142" s="5" t="s">
        <v>775</v>
      </c>
      <c r="AD142" s="5" t="s">
        <v>776</v>
      </c>
      <c r="AE142" s="5" t="s">
        <v>72</v>
      </c>
    </row>
    <row r="143" customFormat="false" ht="12.75" hidden="false" customHeight="false" outlineLevel="0" collapsed="false">
      <c r="A143" s="5" t="s">
        <v>777</v>
      </c>
      <c r="B143" s="5" t="s">
        <v>778</v>
      </c>
      <c r="C143" s="5" t="s">
        <v>44</v>
      </c>
      <c r="D143" s="5" t="s">
        <v>44</v>
      </c>
      <c r="E143" s="5" t="s">
        <v>44</v>
      </c>
      <c r="G143" s="5" t="s">
        <v>44</v>
      </c>
      <c r="L143" s="5" t="s">
        <v>44</v>
      </c>
      <c r="O143" s="5" t="s">
        <v>44</v>
      </c>
      <c r="P143" s="5" t="s">
        <v>44</v>
      </c>
      <c r="Q143" s="5" t="s">
        <v>44</v>
      </c>
      <c r="S143" s="5" t="s">
        <v>75</v>
      </c>
      <c r="T143" s="5" t="s">
        <v>75</v>
      </c>
      <c r="U143" s="5" t="s">
        <v>75</v>
      </c>
      <c r="V143" s="5" t="s">
        <v>75</v>
      </c>
      <c r="Z143" s="5" t="s">
        <v>779</v>
      </c>
      <c r="AA143" s="5" t="s">
        <v>780</v>
      </c>
      <c r="AB143" s="5" t="s">
        <v>98</v>
      </c>
      <c r="AC143" s="5" t="s">
        <v>781</v>
      </c>
      <c r="AD143" s="5" t="s">
        <v>782</v>
      </c>
      <c r="AE143" s="5" t="s">
        <v>132</v>
      </c>
    </row>
    <row r="144" customFormat="false" ht="12.75" hidden="false" customHeight="false" outlineLevel="0" collapsed="false">
      <c r="A144" s="5" t="s">
        <v>783</v>
      </c>
      <c r="B144" s="5" t="s">
        <v>784</v>
      </c>
      <c r="H144" s="5" t="s">
        <v>35</v>
      </c>
      <c r="Z144" s="5" t="s">
        <v>785</v>
      </c>
      <c r="AA144" s="5" t="s">
        <v>339</v>
      </c>
      <c r="AB144" s="5" t="s">
        <v>98</v>
      </c>
      <c r="AC144" s="5" t="s">
        <v>786</v>
      </c>
      <c r="AD144" s="5" t="s">
        <v>787</v>
      </c>
      <c r="AE144" s="5" t="s">
        <v>116</v>
      </c>
    </row>
    <row r="145" customFormat="false" ht="12.75" hidden="false" customHeight="false" outlineLevel="0" collapsed="false">
      <c r="A145" s="5" t="s">
        <v>788</v>
      </c>
      <c r="B145" s="5" t="s">
        <v>789</v>
      </c>
      <c r="C145" s="5" t="s">
        <v>44</v>
      </c>
      <c r="D145" s="5" t="s">
        <v>44</v>
      </c>
      <c r="E145" s="5" t="s">
        <v>44</v>
      </c>
      <c r="G145" s="5" t="s">
        <v>44</v>
      </c>
      <c r="H145" s="5" t="s">
        <v>44</v>
      </c>
      <c r="L145" s="5" t="s">
        <v>44</v>
      </c>
      <c r="Z145" s="5" t="s">
        <v>790</v>
      </c>
      <c r="AA145" s="5" t="s">
        <v>546</v>
      </c>
      <c r="AB145" s="5" t="s">
        <v>98</v>
      </c>
      <c r="AC145" s="5" t="s">
        <v>791</v>
      </c>
      <c r="AD145" s="5" t="s">
        <v>792</v>
      </c>
      <c r="AE145" s="5" t="s">
        <v>138</v>
      </c>
    </row>
    <row r="146" customFormat="false" ht="12.75" hidden="false" customHeight="false" outlineLevel="0" collapsed="false">
      <c r="A146" s="5" t="s">
        <v>793</v>
      </c>
      <c r="B146" s="5" t="s">
        <v>794</v>
      </c>
      <c r="C146" s="5" t="s">
        <v>44</v>
      </c>
      <c r="D146" s="5" t="s">
        <v>44</v>
      </c>
      <c r="G146" s="5" t="s">
        <v>44</v>
      </c>
      <c r="P146" s="5" t="s">
        <v>44</v>
      </c>
      <c r="Z146" s="5" t="s">
        <v>795</v>
      </c>
      <c r="AA146" s="5" t="s">
        <v>796</v>
      </c>
      <c r="AB146" s="5" t="s">
        <v>98</v>
      </c>
      <c r="AC146" s="5" t="s">
        <v>797</v>
      </c>
      <c r="AD146" s="5" t="s">
        <v>798</v>
      </c>
      <c r="AE146" s="5" t="s">
        <v>144</v>
      </c>
    </row>
    <row r="147" customFormat="false" ht="12.75" hidden="false" customHeight="false" outlineLevel="0" collapsed="false">
      <c r="A147" s="5" t="s">
        <v>799</v>
      </c>
      <c r="B147" s="5" t="s">
        <v>800</v>
      </c>
      <c r="C147" s="5" t="s">
        <v>35</v>
      </c>
      <c r="D147" s="5" t="s">
        <v>35</v>
      </c>
      <c r="E147" s="5" t="s">
        <v>44</v>
      </c>
      <c r="F147" s="5" t="s">
        <v>44</v>
      </c>
      <c r="G147" s="5" t="s">
        <v>44</v>
      </c>
      <c r="L147" s="5" t="s">
        <v>44</v>
      </c>
      <c r="O147" s="5" t="s">
        <v>44</v>
      </c>
      <c r="Q147" s="5" t="s">
        <v>35</v>
      </c>
      <c r="R147" s="5" t="s">
        <v>44</v>
      </c>
      <c r="S147" s="5" t="s">
        <v>75</v>
      </c>
      <c r="T147" s="5" t="s">
        <v>75</v>
      </c>
      <c r="U147" s="5" t="s">
        <v>75</v>
      </c>
      <c r="V147" s="5" t="s">
        <v>75</v>
      </c>
      <c r="Z147" s="5" t="s">
        <v>801</v>
      </c>
      <c r="AA147" s="5" t="s">
        <v>54</v>
      </c>
      <c r="AB147" s="5" t="s">
        <v>47</v>
      </c>
      <c r="AC147" s="5" t="s">
        <v>802</v>
      </c>
      <c r="AD147" s="5" t="s">
        <v>803</v>
      </c>
      <c r="AE147" s="5" t="s">
        <v>116</v>
      </c>
    </row>
    <row r="148" customFormat="false" ht="12.75" hidden="false" customHeight="false" outlineLevel="0" collapsed="false">
      <c r="A148" s="5" t="s">
        <v>804</v>
      </c>
      <c r="B148" s="5" t="s">
        <v>805</v>
      </c>
      <c r="G148" s="5" t="s">
        <v>35</v>
      </c>
      <c r="AC148" s="5" t="s">
        <v>806</v>
      </c>
      <c r="AD148" s="5" t="s">
        <v>807</v>
      </c>
      <c r="AE148" s="5" t="s">
        <v>72</v>
      </c>
    </row>
    <row r="149" customFormat="false" ht="12.75" hidden="false" customHeight="false" outlineLevel="0" collapsed="false">
      <c r="A149" s="5" t="s">
        <v>808</v>
      </c>
      <c r="B149" s="5" t="s">
        <v>809</v>
      </c>
      <c r="C149" s="5" t="s">
        <v>44</v>
      </c>
      <c r="D149" s="5" t="s">
        <v>44</v>
      </c>
      <c r="E149" s="5" t="s">
        <v>44</v>
      </c>
      <c r="L149" s="5" t="s">
        <v>44</v>
      </c>
      <c r="Q149" s="5" t="s">
        <v>44</v>
      </c>
      <c r="S149" s="5" t="s">
        <v>75</v>
      </c>
      <c r="T149" s="5" t="s">
        <v>75</v>
      </c>
      <c r="U149" s="5" t="s">
        <v>75</v>
      </c>
      <c r="V149" s="5" t="s">
        <v>75</v>
      </c>
      <c r="Z149" s="5" t="s">
        <v>810</v>
      </c>
      <c r="AA149" s="5" t="s">
        <v>195</v>
      </c>
      <c r="AB149" s="5" t="s">
        <v>98</v>
      </c>
      <c r="AC149" s="5" t="s">
        <v>811</v>
      </c>
      <c r="AD149" s="5" t="s">
        <v>812</v>
      </c>
      <c r="AE149" s="5" t="s">
        <v>41</v>
      </c>
    </row>
    <row r="150" customFormat="false" ht="12.75" hidden="false" customHeight="false" outlineLevel="0" collapsed="false">
      <c r="A150" s="5" t="s">
        <v>813</v>
      </c>
      <c r="B150" s="5" t="s">
        <v>814</v>
      </c>
      <c r="C150" s="5" t="s">
        <v>44</v>
      </c>
      <c r="D150" s="5" t="s">
        <v>44</v>
      </c>
      <c r="E150" s="5" t="s">
        <v>44</v>
      </c>
      <c r="G150" s="5" t="s">
        <v>44</v>
      </c>
      <c r="H150" s="5" t="s">
        <v>44</v>
      </c>
      <c r="L150" s="5" t="s">
        <v>44</v>
      </c>
      <c r="Z150" s="5" t="s">
        <v>815</v>
      </c>
      <c r="AA150" s="5" t="s">
        <v>345</v>
      </c>
      <c r="AB150" s="5" t="s">
        <v>346</v>
      </c>
      <c r="AC150" s="5" t="s">
        <v>816</v>
      </c>
      <c r="AD150" s="5" t="s">
        <v>817</v>
      </c>
      <c r="AE150" s="5" t="s">
        <v>144</v>
      </c>
    </row>
    <row r="151" customFormat="false" ht="12.75" hidden="false" customHeight="false" outlineLevel="0" collapsed="false">
      <c r="A151" s="5" t="s">
        <v>818</v>
      </c>
      <c r="B151" s="5" t="s">
        <v>819</v>
      </c>
      <c r="C151" s="5" t="s">
        <v>44</v>
      </c>
      <c r="E151" s="5" t="s">
        <v>44</v>
      </c>
      <c r="G151" s="5" t="s">
        <v>44</v>
      </c>
      <c r="O151" s="5" t="s">
        <v>44</v>
      </c>
      <c r="V151" s="5" t="s">
        <v>75</v>
      </c>
      <c r="Z151" s="5" t="s">
        <v>820</v>
      </c>
      <c r="AA151" s="5" t="s">
        <v>165</v>
      </c>
      <c r="AB151" s="5" t="s">
        <v>166</v>
      </c>
      <c r="AC151" s="5" t="s">
        <v>821</v>
      </c>
      <c r="AD151" s="5" t="s">
        <v>822</v>
      </c>
      <c r="AE151" s="5" t="s">
        <v>144</v>
      </c>
    </row>
    <row r="152" customFormat="false" ht="12.75" hidden="false" customHeight="false" outlineLevel="0" collapsed="false">
      <c r="A152" s="5" t="s">
        <v>823</v>
      </c>
      <c r="B152" s="5" t="s">
        <v>824</v>
      </c>
      <c r="G152" s="5" t="s">
        <v>44</v>
      </c>
      <c r="Z152" s="5" t="s">
        <v>825</v>
      </c>
      <c r="AA152" s="5" t="s">
        <v>546</v>
      </c>
      <c r="AB152" s="5" t="s">
        <v>98</v>
      </c>
      <c r="AC152" s="5" t="s">
        <v>826</v>
      </c>
      <c r="AD152" s="5" t="s">
        <v>827</v>
      </c>
      <c r="AE152" s="5" t="s">
        <v>79</v>
      </c>
    </row>
    <row r="153" customFormat="false" ht="12.75" hidden="false" customHeight="false" outlineLevel="0" collapsed="false">
      <c r="A153" s="5" t="s">
        <v>828</v>
      </c>
      <c r="B153" s="5" t="s">
        <v>829</v>
      </c>
      <c r="G153" s="5" t="s">
        <v>44</v>
      </c>
      <c r="Z153" s="5" t="s">
        <v>830</v>
      </c>
      <c r="AA153" s="5" t="s">
        <v>831</v>
      </c>
      <c r="AB153" s="5" t="s">
        <v>416</v>
      </c>
      <c r="AC153" s="5" t="s">
        <v>832</v>
      </c>
      <c r="AD153" s="5" t="s">
        <v>833</v>
      </c>
      <c r="AE153" s="5" t="s">
        <v>72</v>
      </c>
    </row>
    <row r="154" customFormat="false" ht="12.75" hidden="false" customHeight="false" outlineLevel="0" collapsed="false">
      <c r="A154" s="5" t="s">
        <v>834</v>
      </c>
      <c r="B154" s="5" t="s">
        <v>835</v>
      </c>
      <c r="C154" s="5" t="s">
        <v>35</v>
      </c>
      <c r="D154" s="5" t="s">
        <v>35</v>
      </c>
      <c r="F154" s="5" t="s">
        <v>95</v>
      </c>
      <c r="G154" s="5" t="s">
        <v>95</v>
      </c>
      <c r="H154" s="5" t="s">
        <v>44</v>
      </c>
      <c r="I154" s="5" t="s">
        <v>95</v>
      </c>
      <c r="J154" s="5" t="s">
        <v>35</v>
      </c>
      <c r="K154" s="5" t="s">
        <v>75</v>
      </c>
      <c r="L154" s="5" t="s">
        <v>95</v>
      </c>
      <c r="M154" s="5" t="s">
        <v>44</v>
      </c>
      <c r="N154" s="5" t="s">
        <v>44</v>
      </c>
      <c r="O154" s="5" t="s">
        <v>35</v>
      </c>
      <c r="P154" s="5" t="s">
        <v>44</v>
      </c>
      <c r="Z154" s="5" t="s">
        <v>836</v>
      </c>
      <c r="AA154" s="5" t="s">
        <v>97</v>
      </c>
      <c r="AB154" s="5" t="s">
        <v>98</v>
      </c>
      <c r="AC154" s="5" t="s">
        <v>837</v>
      </c>
      <c r="AD154" s="5" t="s">
        <v>838</v>
      </c>
      <c r="AE154" s="5" t="s">
        <v>41</v>
      </c>
    </row>
    <row r="155" customFormat="false" ht="12.75" hidden="false" customHeight="false" outlineLevel="0" collapsed="false">
      <c r="A155" s="5" t="s">
        <v>839</v>
      </c>
      <c r="B155" s="5" t="s">
        <v>840</v>
      </c>
      <c r="C155" s="5" t="s">
        <v>44</v>
      </c>
      <c r="D155" s="5" t="s">
        <v>44</v>
      </c>
      <c r="E155" s="5" t="s">
        <v>44</v>
      </c>
      <c r="F155" s="5" t="s">
        <v>44</v>
      </c>
      <c r="K155" s="5" t="s">
        <v>75</v>
      </c>
      <c r="L155" s="5" t="s">
        <v>44</v>
      </c>
      <c r="O155" s="5" t="s">
        <v>44</v>
      </c>
      <c r="Q155" s="5" t="s">
        <v>44</v>
      </c>
      <c r="R155" s="5" t="s">
        <v>44</v>
      </c>
      <c r="S155" s="5" t="s">
        <v>75</v>
      </c>
      <c r="Z155" s="5" t="s">
        <v>841</v>
      </c>
      <c r="AA155" s="5" t="s">
        <v>179</v>
      </c>
      <c r="AB155" s="5" t="s">
        <v>180</v>
      </c>
      <c r="AC155" s="5" t="s">
        <v>842</v>
      </c>
      <c r="AD155" s="5" t="s">
        <v>843</v>
      </c>
      <c r="AE155" s="5" t="s">
        <v>116</v>
      </c>
    </row>
    <row r="156" customFormat="false" ht="12.75" hidden="false" customHeight="false" outlineLevel="0" collapsed="false">
      <c r="A156" s="5" t="s">
        <v>844</v>
      </c>
      <c r="B156" s="5" t="s">
        <v>845</v>
      </c>
      <c r="H156" s="5" t="s">
        <v>44</v>
      </c>
      <c r="AE156" s="5" t="s">
        <v>116</v>
      </c>
    </row>
    <row r="157" customFormat="false" ht="12.75" hidden="false" customHeight="false" outlineLevel="0" collapsed="false">
      <c r="A157" s="5" t="s">
        <v>846</v>
      </c>
      <c r="B157" s="5" t="s">
        <v>847</v>
      </c>
      <c r="C157" s="5" t="s">
        <v>44</v>
      </c>
      <c r="D157" s="5" t="s">
        <v>44</v>
      </c>
      <c r="E157" s="5" t="s">
        <v>44</v>
      </c>
      <c r="G157" s="5" t="s">
        <v>44</v>
      </c>
      <c r="Z157" s="5" t="s">
        <v>848</v>
      </c>
      <c r="AA157" s="5" t="s">
        <v>849</v>
      </c>
      <c r="AB157" s="5" t="s">
        <v>189</v>
      </c>
      <c r="AC157" s="5" t="s">
        <v>850</v>
      </c>
      <c r="AD157" s="5" t="s">
        <v>851</v>
      </c>
      <c r="AE157" s="5" t="s">
        <v>50</v>
      </c>
    </row>
    <row r="158" customFormat="false" ht="12.75" hidden="false" customHeight="false" outlineLevel="0" collapsed="false">
      <c r="A158" s="5" t="s">
        <v>852</v>
      </c>
      <c r="B158" s="5" t="s">
        <v>853</v>
      </c>
      <c r="C158" s="5" t="s">
        <v>44</v>
      </c>
      <c r="D158" s="5" t="s">
        <v>44</v>
      </c>
      <c r="E158" s="5" t="s">
        <v>44</v>
      </c>
      <c r="S158" s="5" t="s">
        <v>75</v>
      </c>
      <c r="T158" s="5" t="s">
        <v>75</v>
      </c>
      <c r="Z158" s="5" t="s">
        <v>854</v>
      </c>
      <c r="AA158" s="5" t="s">
        <v>434</v>
      </c>
      <c r="AB158" s="5" t="s">
        <v>173</v>
      </c>
      <c r="AC158" s="5" t="s">
        <v>855</v>
      </c>
      <c r="AD158" s="5" t="s">
        <v>856</v>
      </c>
      <c r="AE158" s="5" t="s">
        <v>72</v>
      </c>
    </row>
    <row r="159" customFormat="false" ht="12.75" hidden="false" customHeight="false" outlineLevel="0" collapsed="false">
      <c r="A159" s="5" t="s">
        <v>857</v>
      </c>
      <c r="B159" s="5" t="s">
        <v>858</v>
      </c>
      <c r="C159" s="5" t="s">
        <v>35</v>
      </c>
      <c r="D159" s="5" t="s">
        <v>35</v>
      </c>
      <c r="E159" s="5" t="s">
        <v>35</v>
      </c>
      <c r="F159" s="5" t="s">
        <v>35</v>
      </c>
      <c r="G159" s="5" t="s">
        <v>35</v>
      </c>
      <c r="H159" s="5" t="s">
        <v>35</v>
      </c>
      <c r="J159" s="5" t="s">
        <v>35</v>
      </c>
      <c r="K159" s="5" t="s">
        <v>35</v>
      </c>
      <c r="L159" s="5" t="s">
        <v>35</v>
      </c>
      <c r="O159" s="5" t="s">
        <v>35</v>
      </c>
      <c r="Q159" s="5" t="s">
        <v>35</v>
      </c>
      <c r="R159" s="5" t="s">
        <v>35</v>
      </c>
      <c r="S159" s="5" t="s">
        <v>95</v>
      </c>
      <c r="T159" s="5" t="s">
        <v>95</v>
      </c>
      <c r="U159" s="5" t="s">
        <v>95</v>
      </c>
      <c r="V159" s="5" t="s">
        <v>95</v>
      </c>
      <c r="Z159" s="5" t="s">
        <v>859</v>
      </c>
      <c r="AA159" s="5" t="s">
        <v>860</v>
      </c>
      <c r="AB159" s="5" t="s">
        <v>98</v>
      </c>
      <c r="AC159" s="5" t="s">
        <v>861</v>
      </c>
      <c r="AD159" s="5" t="s">
        <v>862</v>
      </c>
      <c r="AE159" s="5" t="s">
        <v>79</v>
      </c>
    </row>
    <row r="160" customFormat="false" ht="12.75" hidden="false" customHeight="false" outlineLevel="0" collapsed="false">
      <c r="A160" s="5" t="s">
        <v>863</v>
      </c>
      <c r="B160" s="5" t="s">
        <v>864</v>
      </c>
      <c r="D160" s="5" t="s">
        <v>44</v>
      </c>
      <c r="E160" s="5" t="s">
        <v>44</v>
      </c>
      <c r="S160" s="5" t="s">
        <v>75</v>
      </c>
      <c r="T160" s="5" t="s">
        <v>75</v>
      </c>
      <c r="Z160" s="5" t="s">
        <v>865</v>
      </c>
      <c r="AB160" s="5" t="s">
        <v>62</v>
      </c>
      <c r="AC160" s="5" t="s">
        <v>866</v>
      </c>
      <c r="AD160" s="5" t="s">
        <v>867</v>
      </c>
      <c r="AE160" s="5" t="s">
        <v>57</v>
      </c>
    </row>
    <row r="161" customFormat="false" ht="12.75" hidden="false" customHeight="false" outlineLevel="0" collapsed="false">
      <c r="A161" s="5" t="s">
        <v>868</v>
      </c>
      <c r="B161" s="5" t="s">
        <v>869</v>
      </c>
      <c r="H161" s="5" t="s">
        <v>44</v>
      </c>
      <c r="Z161" s="5" t="s">
        <v>870</v>
      </c>
      <c r="AA161" s="5" t="s">
        <v>54</v>
      </c>
      <c r="AB161" s="5" t="s">
        <v>47</v>
      </c>
      <c r="AC161" s="5" t="s">
        <v>871</v>
      </c>
      <c r="AD161" s="5" t="s">
        <v>872</v>
      </c>
      <c r="AE161" s="5" t="s">
        <v>132</v>
      </c>
    </row>
    <row r="162" customFormat="false" ht="12.75" hidden="false" customHeight="false" outlineLevel="0" collapsed="false">
      <c r="A162" s="5" t="s">
        <v>873</v>
      </c>
      <c r="B162" s="5" t="s">
        <v>874</v>
      </c>
      <c r="C162" s="5" t="s">
        <v>44</v>
      </c>
      <c r="D162" s="5" t="s">
        <v>44</v>
      </c>
      <c r="E162" s="5" t="s">
        <v>44</v>
      </c>
      <c r="F162" s="5" t="s">
        <v>44</v>
      </c>
      <c r="G162" s="5" t="s">
        <v>44</v>
      </c>
      <c r="V162" s="5" t="s">
        <v>75</v>
      </c>
      <c r="Z162" s="5" t="s">
        <v>875</v>
      </c>
      <c r="AA162" s="5" t="s">
        <v>876</v>
      </c>
      <c r="AB162" s="5" t="s">
        <v>47</v>
      </c>
      <c r="AC162" s="5" t="s">
        <v>877</v>
      </c>
      <c r="AD162" s="5" t="s">
        <v>878</v>
      </c>
      <c r="AE162" s="5" t="s">
        <v>138</v>
      </c>
    </row>
    <row r="163" customFormat="false" ht="12.75" hidden="false" customHeight="false" outlineLevel="0" collapsed="false">
      <c r="A163" s="5" t="s">
        <v>879</v>
      </c>
      <c r="B163" s="5" t="s">
        <v>880</v>
      </c>
      <c r="C163" s="5" t="s">
        <v>44</v>
      </c>
      <c r="J163" s="5" t="s">
        <v>44</v>
      </c>
      <c r="O163" s="5" t="s">
        <v>44</v>
      </c>
      <c r="Z163" s="5" t="s">
        <v>881</v>
      </c>
      <c r="AA163" s="5" t="s">
        <v>882</v>
      </c>
      <c r="AB163" s="5" t="s">
        <v>98</v>
      </c>
      <c r="AC163" s="5" t="s">
        <v>883</v>
      </c>
      <c r="AD163" s="5" t="s">
        <v>884</v>
      </c>
      <c r="AE163" s="5" t="s">
        <v>144</v>
      </c>
    </row>
    <row r="164" customFormat="false" ht="12.75" hidden="false" customHeight="false" outlineLevel="0" collapsed="false">
      <c r="A164" s="5" t="s">
        <v>885</v>
      </c>
      <c r="B164" s="5" t="s">
        <v>886</v>
      </c>
      <c r="C164" s="5" t="s">
        <v>44</v>
      </c>
      <c r="D164" s="5" t="s">
        <v>44</v>
      </c>
      <c r="E164" s="5" t="s">
        <v>44</v>
      </c>
      <c r="F164" s="5" t="s">
        <v>44</v>
      </c>
      <c r="G164" s="5" t="s">
        <v>44</v>
      </c>
      <c r="L164" s="5" t="s">
        <v>44</v>
      </c>
      <c r="O164" s="5" t="s">
        <v>44</v>
      </c>
      <c r="Q164" s="5" t="s">
        <v>44</v>
      </c>
      <c r="R164" s="5" t="s">
        <v>44</v>
      </c>
      <c r="S164" s="5" t="s">
        <v>75</v>
      </c>
      <c r="T164" s="5" t="s">
        <v>75</v>
      </c>
      <c r="U164" s="5" t="s">
        <v>75</v>
      </c>
      <c r="V164" s="5" t="s">
        <v>75</v>
      </c>
      <c r="Z164" s="5" t="s">
        <v>887</v>
      </c>
      <c r="AA164" s="5" t="s">
        <v>54</v>
      </c>
      <c r="AB164" s="5" t="s">
        <v>47</v>
      </c>
      <c r="AC164" s="5" t="s">
        <v>888</v>
      </c>
      <c r="AD164" s="5" t="s">
        <v>889</v>
      </c>
      <c r="AE164" s="5" t="s">
        <v>57</v>
      </c>
    </row>
    <row r="165" customFormat="false" ht="12.75" hidden="false" customHeight="false" outlineLevel="0" collapsed="false">
      <c r="A165" s="5" t="s">
        <v>890</v>
      </c>
      <c r="B165" s="5" t="s">
        <v>891</v>
      </c>
      <c r="C165" s="5" t="s">
        <v>35</v>
      </c>
      <c r="D165" s="5" t="s">
        <v>35</v>
      </c>
      <c r="E165" s="5" t="s">
        <v>35</v>
      </c>
      <c r="L165" s="5" t="s">
        <v>35</v>
      </c>
      <c r="Z165" s="5" t="s">
        <v>892</v>
      </c>
      <c r="AA165" s="5" t="s">
        <v>217</v>
      </c>
      <c r="AB165" s="5" t="s">
        <v>47</v>
      </c>
      <c r="AC165" s="5" t="s">
        <v>893</v>
      </c>
      <c r="AD165" s="5" t="s">
        <v>894</v>
      </c>
      <c r="AE165" s="5" t="s">
        <v>50</v>
      </c>
    </row>
    <row r="166" customFormat="false" ht="12.75" hidden="false" customHeight="false" outlineLevel="0" collapsed="false">
      <c r="A166" s="5" t="s">
        <v>895</v>
      </c>
      <c r="B166" s="5" t="s">
        <v>896</v>
      </c>
      <c r="C166" s="5" t="s">
        <v>44</v>
      </c>
      <c r="E166" s="5" t="s">
        <v>44</v>
      </c>
      <c r="G166" s="5" t="s">
        <v>44</v>
      </c>
      <c r="Z166" s="5" t="s">
        <v>897</v>
      </c>
      <c r="AA166" s="5" t="s">
        <v>422</v>
      </c>
      <c r="AB166" s="5" t="s">
        <v>180</v>
      </c>
      <c r="AC166" s="5" t="s">
        <v>898</v>
      </c>
      <c r="AD166" s="5" t="s">
        <v>899</v>
      </c>
      <c r="AE166" s="5" t="s">
        <v>144</v>
      </c>
    </row>
    <row r="167" customFormat="false" ht="12.75" hidden="false" customHeight="false" outlineLevel="0" collapsed="false">
      <c r="A167" s="5" t="s">
        <v>900</v>
      </c>
      <c r="B167" s="5" t="s">
        <v>901</v>
      </c>
      <c r="C167" s="5" t="s">
        <v>44</v>
      </c>
      <c r="D167" s="5" t="s">
        <v>44</v>
      </c>
      <c r="E167" s="5" t="s">
        <v>44</v>
      </c>
      <c r="Z167" s="5" t="s">
        <v>902</v>
      </c>
      <c r="AA167" s="5" t="s">
        <v>903</v>
      </c>
      <c r="AB167" s="5" t="s">
        <v>173</v>
      </c>
      <c r="AC167" s="5" t="s">
        <v>904</v>
      </c>
      <c r="AD167" s="5" t="s">
        <v>905</v>
      </c>
      <c r="AE167" s="5" t="s">
        <v>132</v>
      </c>
    </row>
    <row r="168" customFormat="false" ht="12.75" hidden="false" customHeight="false" outlineLevel="0" collapsed="false">
      <c r="A168" s="5" t="s">
        <v>906</v>
      </c>
      <c r="B168" s="5" t="s">
        <v>907</v>
      </c>
      <c r="C168" s="5" t="s">
        <v>44</v>
      </c>
      <c r="G168" s="5" t="s">
        <v>44</v>
      </c>
      <c r="Z168" s="5" t="s">
        <v>908</v>
      </c>
      <c r="AA168" s="5" t="s">
        <v>179</v>
      </c>
      <c r="AB168" s="5" t="s">
        <v>189</v>
      </c>
      <c r="AC168" s="5" t="s">
        <v>909</v>
      </c>
      <c r="AD168" s="5" t="s">
        <v>910</v>
      </c>
      <c r="AE168" s="5" t="s">
        <v>57</v>
      </c>
    </row>
    <row r="169" customFormat="false" ht="12.75" hidden="false" customHeight="false" outlineLevel="0" collapsed="false">
      <c r="A169" s="5" t="s">
        <v>911</v>
      </c>
      <c r="B169" s="5" t="s">
        <v>912</v>
      </c>
      <c r="C169" s="5" t="s">
        <v>44</v>
      </c>
      <c r="D169" s="5" t="s">
        <v>35</v>
      </c>
      <c r="E169" s="5" t="s">
        <v>44</v>
      </c>
      <c r="G169" s="5" t="s">
        <v>35</v>
      </c>
      <c r="J169" s="5" t="s">
        <v>35</v>
      </c>
      <c r="L169" s="5" t="s">
        <v>44</v>
      </c>
      <c r="X169" s="5" t="s">
        <v>75</v>
      </c>
      <c r="Y169" s="5" t="s">
        <v>75</v>
      </c>
      <c r="Z169" s="5" t="s">
        <v>913</v>
      </c>
      <c r="AA169" s="5" t="s">
        <v>914</v>
      </c>
      <c r="AB169" s="5" t="s">
        <v>173</v>
      </c>
      <c r="AC169" s="5" t="s">
        <v>915</v>
      </c>
      <c r="AD169" s="5" t="s">
        <v>916</v>
      </c>
      <c r="AE169" s="5" t="s">
        <v>57</v>
      </c>
    </row>
    <row r="170" customFormat="false" ht="12.75" hidden="false" customHeight="false" outlineLevel="0" collapsed="false">
      <c r="A170" s="5" t="s">
        <v>917</v>
      </c>
      <c r="B170" s="5" t="s">
        <v>918</v>
      </c>
      <c r="C170" s="5" t="s">
        <v>44</v>
      </c>
      <c r="E170" s="5" t="s">
        <v>44</v>
      </c>
      <c r="Z170" s="5" t="s">
        <v>919</v>
      </c>
      <c r="AA170" s="5" t="s">
        <v>339</v>
      </c>
      <c r="AB170" s="5" t="s">
        <v>98</v>
      </c>
      <c r="AC170" s="5" t="s">
        <v>920</v>
      </c>
      <c r="AD170" s="5" t="s">
        <v>921</v>
      </c>
      <c r="AE170" s="5" t="s">
        <v>41</v>
      </c>
    </row>
    <row r="171" customFormat="false" ht="12.75" hidden="false" customHeight="false" outlineLevel="0" collapsed="false">
      <c r="A171" s="5" t="s">
        <v>922</v>
      </c>
      <c r="B171" s="5" t="s">
        <v>923</v>
      </c>
      <c r="D171" s="5" t="s">
        <v>95</v>
      </c>
      <c r="Z171" s="5" t="s">
        <v>924</v>
      </c>
      <c r="AA171" s="5" t="s">
        <v>339</v>
      </c>
      <c r="AB171" s="5" t="s">
        <v>98</v>
      </c>
      <c r="AC171" s="5" t="s">
        <v>925</v>
      </c>
      <c r="AD171" s="5" t="s">
        <v>926</v>
      </c>
      <c r="AE171" s="5" t="s">
        <v>383</v>
      </c>
    </row>
    <row r="172" customFormat="false" ht="12.75" hidden="false" customHeight="false" outlineLevel="0" collapsed="false">
      <c r="A172" s="5" t="s">
        <v>927</v>
      </c>
      <c r="B172" s="5" t="s">
        <v>928</v>
      </c>
      <c r="H172" s="5" t="s">
        <v>95</v>
      </c>
      <c r="Z172" s="5" t="s">
        <v>929</v>
      </c>
      <c r="AA172" s="5" t="s">
        <v>97</v>
      </c>
      <c r="AB172" s="5" t="s">
        <v>98</v>
      </c>
      <c r="AC172" s="5" t="s">
        <v>488</v>
      </c>
      <c r="AD172" s="5" t="s">
        <v>930</v>
      </c>
      <c r="AE172" s="5" t="s">
        <v>50</v>
      </c>
    </row>
    <row r="173" customFormat="false" ht="12.75" hidden="false" customHeight="false" outlineLevel="0" collapsed="false">
      <c r="A173" s="5" t="s">
        <v>931</v>
      </c>
      <c r="B173" s="5" t="s">
        <v>932</v>
      </c>
      <c r="C173" s="5" t="s">
        <v>44</v>
      </c>
      <c r="M173" s="5" t="s">
        <v>44</v>
      </c>
      <c r="O173" s="5" t="s">
        <v>44</v>
      </c>
      <c r="Z173" s="5" t="s">
        <v>933</v>
      </c>
      <c r="AA173" s="5" t="s">
        <v>54</v>
      </c>
      <c r="AB173" s="5" t="s">
        <v>47</v>
      </c>
      <c r="AC173" s="5" t="s">
        <v>934</v>
      </c>
      <c r="AD173" s="5" t="s">
        <v>935</v>
      </c>
      <c r="AE173" s="5" t="s">
        <v>72</v>
      </c>
    </row>
    <row r="174" customFormat="false" ht="12.75" hidden="false" customHeight="false" outlineLevel="0" collapsed="false">
      <c r="A174" s="5" t="s">
        <v>936</v>
      </c>
      <c r="B174" s="5" t="s">
        <v>937</v>
      </c>
      <c r="C174" s="5" t="s">
        <v>44</v>
      </c>
      <c r="E174" s="5" t="s">
        <v>44</v>
      </c>
      <c r="Z174" s="5" t="s">
        <v>938</v>
      </c>
      <c r="AA174" s="5" t="s">
        <v>54</v>
      </c>
      <c r="AB174" s="5" t="s">
        <v>47</v>
      </c>
      <c r="AC174" s="5" t="s">
        <v>939</v>
      </c>
      <c r="AD174" s="5" t="s">
        <v>940</v>
      </c>
      <c r="AE174" s="5" t="s">
        <v>138</v>
      </c>
    </row>
    <row r="175" customFormat="false" ht="12.75" hidden="false" customHeight="false" outlineLevel="0" collapsed="false">
      <c r="A175" s="5" t="s">
        <v>941</v>
      </c>
      <c r="B175" s="5" t="s">
        <v>942</v>
      </c>
      <c r="G175" s="5" t="s">
        <v>44</v>
      </c>
      <c r="Z175" s="5" t="s">
        <v>943</v>
      </c>
      <c r="AA175" s="5" t="s">
        <v>37</v>
      </c>
      <c r="AB175" s="5" t="s">
        <v>38</v>
      </c>
      <c r="AC175" s="5" t="s">
        <v>944</v>
      </c>
      <c r="AD175" s="5" t="s">
        <v>945</v>
      </c>
      <c r="AE175" s="5" t="s">
        <v>132</v>
      </c>
    </row>
    <row r="176" customFormat="false" ht="12.75" hidden="false" customHeight="false" outlineLevel="0" collapsed="false">
      <c r="A176" s="5" t="s">
        <v>946</v>
      </c>
      <c r="B176" s="5" t="s">
        <v>947</v>
      </c>
      <c r="C176" s="5" t="s">
        <v>44</v>
      </c>
      <c r="D176" s="5" t="s">
        <v>44</v>
      </c>
      <c r="E176" s="5" t="s">
        <v>44</v>
      </c>
      <c r="G176" s="5" t="s">
        <v>44</v>
      </c>
      <c r="H176" s="5" t="s">
        <v>44</v>
      </c>
      <c r="O176" s="5" t="s">
        <v>44</v>
      </c>
      <c r="R176" s="5" t="s">
        <v>44</v>
      </c>
      <c r="S176" s="5" t="s">
        <v>35</v>
      </c>
      <c r="V176" s="5" t="s">
        <v>75</v>
      </c>
      <c r="Z176" s="5" t="s">
        <v>948</v>
      </c>
      <c r="AA176" s="5" t="s">
        <v>54</v>
      </c>
      <c r="AB176" s="5" t="s">
        <v>47</v>
      </c>
      <c r="AC176" s="5" t="s">
        <v>949</v>
      </c>
      <c r="AD176" s="5" t="s">
        <v>950</v>
      </c>
      <c r="AE176" s="5" t="s">
        <v>116</v>
      </c>
    </row>
    <row r="177" customFormat="false" ht="12.75" hidden="false" customHeight="false" outlineLevel="0" collapsed="false">
      <c r="A177" s="5" t="s">
        <v>951</v>
      </c>
      <c r="B177" s="5" t="s">
        <v>952</v>
      </c>
      <c r="C177" s="5" t="s">
        <v>95</v>
      </c>
      <c r="D177" s="5" t="s">
        <v>95</v>
      </c>
      <c r="E177" s="5" t="s">
        <v>95</v>
      </c>
      <c r="F177" s="5" t="s">
        <v>95</v>
      </c>
      <c r="G177" s="5" t="s">
        <v>95</v>
      </c>
      <c r="I177" s="5" t="s">
        <v>95</v>
      </c>
      <c r="J177" s="5" t="s">
        <v>95</v>
      </c>
      <c r="L177" s="5" t="s">
        <v>95</v>
      </c>
      <c r="O177" s="5" t="s">
        <v>95</v>
      </c>
      <c r="Q177" s="5" t="s">
        <v>95</v>
      </c>
      <c r="R177" s="5" t="s">
        <v>95</v>
      </c>
      <c r="S177" s="5" t="s">
        <v>95</v>
      </c>
      <c r="T177" s="5" t="s">
        <v>95</v>
      </c>
      <c r="U177" s="5" t="s">
        <v>95</v>
      </c>
      <c r="V177" s="5" t="s">
        <v>95</v>
      </c>
      <c r="W177" s="5" t="s">
        <v>95</v>
      </c>
      <c r="Z177" s="5" t="s">
        <v>953</v>
      </c>
      <c r="AA177" s="5" t="s">
        <v>579</v>
      </c>
      <c r="AB177" s="5" t="s">
        <v>98</v>
      </c>
      <c r="AC177" s="5" t="s">
        <v>954</v>
      </c>
      <c r="AD177" s="5" t="s">
        <v>955</v>
      </c>
      <c r="AE177" s="5" t="s">
        <v>79</v>
      </c>
    </row>
    <row r="178" customFormat="false" ht="12.75" hidden="false" customHeight="false" outlineLevel="0" collapsed="false">
      <c r="A178" s="5" t="s">
        <v>956</v>
      </c>
      <c r="B178" s="5" t="s">
        <v>957</v>
      </c>
      <c r="C178" s="5" t="s">
        <v>44</v>
      </c>
      <c r="E178" s="5" t="s">
        <v>44</v>
      </c>
      <c r="Q178" s="5" t="s">
        <v>44</v>
      </c>
      <c r="V178" s="5" t="s">
        <v>75</v>
      </c>
      <c r="Z178" s="5" t="s">
        <v>958</v>
      </c>
      <c r="AA178" s="5" t="s">
        <v>54</v>
      </c>
      <c r="AB178" s="5" t="s">
        <v>47</v>
      </c>
      <c r="AC178" s="5" t="s">
        <v>959</v>
      </c>
      <c r="AD178" s="5" t="s">
        <v>960</v>
      </c>
      <c r="AE178" s="5" t="s">
        <v>79</v>
      </c>
    </row>
    <row r="179" customFormat="false" ht="12.75" hidden="false" customHeight="false" outlineLevel="0" collapsed="false">
      <c r="A179" s="5" t="s">
        <v>961</v>
      </c>
      <c r="B179" s="5" t="s">
        <v>962</v>
      </c>
      <c r="C179" s="5" t="s">
        <v>95</v>
      </c>
      <c r="D179" s="5" t="s">
        <v>95</v>
      </c>
      <c r="E179" s="5" t="s">
        <v>95</v>
      </c>
      <c r="L179" s="5" t="s">
        <v>95</v>
      </c>
      <c r="O179" s="5" t="s">
        <v>95</v>
      </c>
      <c r="Q179" s="5" t="s">
        <v>95</v>
      </c>
      <c r="R179" s="5" t="s">
        <v>95</v>
      </c>
      <c r="S179" s="5" t="s">
        <v>95</v>
      </c>
      <c r="T179" s="5" t="s">
        <v>95</v>
      </c>
      <c r="U179" s="5" t="s">
        <v>95</v>
      </c>
      <c r="V179" s="5" t="s">
        <v>95</v>
      </c>
      <c r="Z179" s="5" t="s">
        <v>963</v>
      </c>
      <c r="AA179" s="5" t="s">
        <v>964</v>
      </c>
      <c r="AB179" s="5" t="s">
        <v>180</v>
      </c>
      <c r="AC179" s="5" t="s">
        <v>965</v>
      </c>
      <c r="AD179" s="5" t="s">
        <v>966</v>
      </c>
      <c r="AE179" s="5" t="s">
        <v>72</v>
      </c>
    </row>
    <row r="180" customFormat="false" ht="12.75" hidden="false" customHeight="false" outlineLevel="0" collapsed="false">
      <c r="A180" s="5" t="s">
        <v>967</v>
      </c>
      <c r="B180" s="5" t="s">
        <v>968</v>
      </c>
      <c r="C180" s="5" t="s">
        <v>95</v>
      </c>
      <c r="D180" s="5" t="s">
        <v>95</v>
      </c>
      <c r="E180" s="5" t="s">
        <v>95</v>
      </c>
      <c r="G180" s="5" t="s">
        <v>44</v>
      </c>
      <c r="H180" s="5" t="s">
        <v>95</v>
      </c>
      <c r="L180" s="5" t="s">
        <v>95</v>
      </c>
      <c r="O180" s="5" t="s">
        <v>95</v>
      </c>
      <c r="Q180" s="5" t="s">
        <v>95</v>
      </c>
      <c r="R180" s="5" t="s">
        <v>95</v>
      </c>
      <c r="S180" s="5" t="s">
        <v>95</v>
      </c>
      <c r="T180" s="5" t="s">
        <v>95</v>
      </c>
      <c r="U180" s="5" t="s">
        <v>95</v>
      </c>
      <c r="Z180" s="5" t="s">
        <v>969</v>
      </c>
      <c r="AA180" s="5" t="s">
        <v>97</v>
      </c>
      <c r="AB180" s="5" t="s">
        <v>98</v>
      </c>
      <c r="AC180" s="5" t="s">
        <v>970</v>
      </c>
      <c r="AD180" s="5" t="s">
        <v>971</v>
      </c>
      <c r="AE180" s="5" t="s">
        <v>116</v>
      </c>
    </row>
    <row r="181" customFormat="false" ht="12.75" hidden="false" customHeight="false" outlineLevel="0" collapsed="false">
      <c r="A181" s="5" t="s">
        <v>972</v>
      </c>
      <c r="B181" s="5" t="s">
        <v>973</v>
      </c>
      <c r="G181" s="5" t="s">
        <v>44</v>
      </c>
      <c r="Z181" s="5" t="s">
        <v>974</v>
      </c>
      <c r="AA181" s="5" t="s">
        <v>796</v>
      </c>
      <c r="AB181" s="5" t="s">
        <v>98</v>
      </c>
      <c r="AC181" s="5" t="s">
        <v>975</v>
      </c>
      <c r="AD181" s="5" t="s">
        <v>976</v>
      </c>
      <c r="AE181" s="5" t="s">
        <v>383</v>
      </c>
    </row>
    <row r="182" customFormat="false" ht="12.75" hidden="false" customHeight="false" outlineLevel="0" collapsed="false">
      <c r="A182" s="5" t="s">
        <v>977</v>
      </c>
      <c r="B182" s="5" t="s">
        <v>978</v>
      </c>
      <c r="C182" s="5" t="s">
        <v>44</v>
      </c>
      <c r="E182" s="5" t="s">
        <v>44</v>
      </c>
      <c r="V182" s="5" t="s">
        <v>75</v>
      </c>
      <c r="Z182" s="5" t="s">
        <v>979</v>
      </c>
      <c r="AA182" s="5" t="s">
        <v>54</v>
      </c>
      <c r="AB182" s="5" t="s">
        <v>47</v>
      </c>
      <c r="AC182" s="5" t="s">
        <v>980</v>
      </c>
      <c r="AD182" s="5" t="s">
        <v>981</v>
      </c>
      <c r="AE182" s="5" t="s">
        <v>132</v>
      </c>
    </row>
    <row r="183" customFormat="false" ht="12.75" hidden="false" customHeight="false" outlineLevel="0" collapsed="false">
      <c r="A183" s="5" t="s">
        <v>982</v>
      </c>
      <c r="B183" s="5" t="s">
        <v>983</v>
      </c>
      <c r="C183" s="5" t="s">
        <v>35</v>
      </c>
      <c r="D183" s="5" t="s">
        <v>35</v>
      </c>
      <c r="E183" s="5" t="s">
        <v>35</v>
      </c>
      <c r="L183" s="5" t="s">
        <v>35</v>
      </c>
      <c r="R183" s="5" t="s">
        <v>35</v>
      </c>
      <c r="S183" s="5" t="s">
        <v>35</v>
      </c>
      <c r="T183" s="5" t="s">
        <v>35</v>
      </c>
      <c r="U183" s="5" t="s">
        <v>35</v>
      </c>
      <c r="V183" s="5" t="s">
        <v>35</v>
      </c>
      <c r="Z183" s="5" t="s">
        <v>984</v>
      </c>
      <c r="AA183" s="5" t="s">
        <v>415</v>
      </c>
      <c r="AB183" s="5" t="s">
        <v>416</v>
      </c>
      <c r="AC183" s="5" t="s">
        <v>985</v>
      </c>
      <c r="AD183" s="5" t="s">
        <v>986</v>
      </c>
      <c r="AE183" s="5" t="s">
        <v>132</v>
      </c>
    </row>
    <row r="184" customFormat="false" ht="12.75" hidden="false" customHeight="false" outlineLevel="0" collapsed="false">
      <c r="A184" s="5" t="s">
        <v>987</v>
      </c>
      <c r="B184" s="5" t="s">
        <v>988</v>
      </c>
      <c r="H184" s="5" t="s">
        <v>44</v>
      </c>
      <c r="Z184" s="5" t="s">
        <v>989</v>
      </c>
      <c r="AA184" s="5" t="s">
        <v>83</v>
      </c>
      <c r="AB184" s="5" t="s">
        <v>84</v>
      </c>
      <c r="AE184" s="5" t="s">
        <v>79</v>
      </c>
    </row>
    <row r="185" customFormat="false" ht="12.75" hidden="false" customHeight="false" outlineLevel="0" collapsed="false">
      <c r="A185" s="5" t="s">
        <v>990</v>
      </c>
      <c r="B185" s="5" t="s">
        <v>991</v>
      </c>
      <c r="D185" s="5" t="s">
        <v>44</v>
      </c>
      <c r="H185" s="5" t="s">
        <v>35</v>
      </c>
      <c r="Z185" s="5" t="s">
        <v>992</v>
      </c>
      <c r="AA185" s="5" t="s">
        <v>90</v>
      </c>
      <c r="AB185" s="5" t="s">
        <v>38</v>
      </c>
      <c r="AC185" s="5" t="s">
        <v>993</v>
      </c>
      <c r="AD185" s="5" t="s">
        <v>994</v>
      </c>
      <c r="AE185" s="5" t="s">
        <v>116</v>
      </c>
    </row>
    <row r="186" customFormat="false" ht="12.75" hidden="false" customHeight="false" outlineLevel="0" collapsed="false">
      <c r="A186" s="5" t="s">
        <v>995</v>
      </c>
      <c r="B186" s="5" t="s">
        <v>996</v>
      </c>
      <c r="C186" s="5" t="s">
        <v>95</v>
      </c>
      <c r="D186" s="5" t="s">
        <v>95</v>
      </c>
      <c r="E186" s="5" t="s">
        <v>95</v>
      </c>
      <c r="F186" s="5" t="s">
        <v>95</v>
      </c>
      <c r="G186" s="5" t="s">
        <v>44</v>
      </c>
      <c r="I186" s="5" t="s">
        <v>95</v>
      </c>
      <c r="J186" s="5" t="s">
        <v>35</v>
      </c>
      <c r="L186" s="5" t="s">
        <v>95</v>
      </c>
      <c r="O186" s="5" t="s">
        <v>95</v>
      </c>
      <c r="Q186" s="5" t="s">
        <v>95</v>
      </c>
      <c r="R186" s="5" t="s">
        <v>95</v>
      </c>
      <c r="S186" s="5" t="s">
        <v>95</v>
      </c>
      <c r="T186" s="5" t="s">
        <v>95</v>
      </c>
      <c r="U186" s="5" t="s">
        <v>95</v>
      </c>
      <c r="V186" s="5" t="s">
        <v>95</v>
      </c>
      <c r="Z186" s="5" t="s">
        <v>997</v>
      </c>
      <c r="AA186" s="5" t="s">
        <v>97</v>
      </c>
      <c r="AB186" s="5" t="s">
        <v>98</v>
      </c>
      <c r="AC186" s="5" t="s">
        <v>998</v>
      </c>
      <c r="AD186" s="5" t="s">
        <v>999</v>
      </c>
      <c r="AE186" s="5" t="s">
        <v>132</v>
      </c>
    </row>
    <row r="187" customFormat="false" ht="12.75" hidden="false" customHeight="false" outlineLevel="0" collapsed="false">
      <c r="A187" s="5" t="s">
        <v>1000</v>
      </c>
      <c r="B187" s="5" t="s">
        <v>1001</v>
      </c>
      <c r="C187" s="5" t="s">
        <v>44</v>
      </c>
      <c r="O187" s="5" t="s">
        <v>35</v>
      </c>
      <c r="Z187" s="5" t="s">
        <v>1002</v>
      </c>
      <c r="AA187" s="5" t="s">
        <v>1003</v>
      </c>
      <c r="AB187" s="5" t="s">
        <v>98</v>
      </c>
      <c r="AC187" s="5" t="s">
        <v>1004</v>
      </c>
      <c r="AD187" s="5" t="s">
        <v>1005</v>
      </c>
      <c r="AE187" s="5" t="s">
        <v>138</v>
      </c>
    </row>
    <row r="188" customFormat="false" ht="12.75" hidden="false" customHeight="false" outlineLevel="0" collapsed="false">
      <c r="A188" s="5" t="s">
        <v>1006</v>
      </c>
      <c r="B188" s="5" t="s">
        <v>1007</v>
      </c>
      <c r="C188" s="5" t="s">
        <v>44</v>
      </c>
      <c r="D188" s="5" t="s">
        <v>44</v>
      </c>
      <c r="E188" s="5" t="s">
        <v>35</v>
      </c>
      <c r="G188" s="5" t="s">
        <v>44</v>
      </c>
      <c r="I188" s="5" t="s">
        <v>44</v>
      </c>
      <c r="L188" s="5" t="s">
        <v>44</v>
      </c>
      <c r="O188" s="5" t="s">
        <v>35</v>
      </c>
      <c r="Z188" s="5" t="s">
        <v>1008</v>
      </c>
      <c r="AA188" s="5" t="s">
        <v>654</v>
      </c>
      <c r="AB188" s="5" t="s">
        <v>98</v>
      </c>
      <c r="AC188" s="5" t="s">
        <v>1009</v>
      </c>
      <c r="AD188" s="5" t="s">
        <v>1010</v>
      </c>
      <c r="AE188" s="5" t="s">
        <v>57</v>
      </c>
    </row>
    <row r="189" customFormat="false" ht="12.75" hidden="false" customHeight="false" outlineLevel="0" collapsed="false">
      <c r="A189" s="5" t="s">
        <v>1011</v>
      </c>
      <c r="B189" s="5" t="s">
        <v>1012</v>
      </c>
      <c r="C189" s="5" t="s">
        <v>44</v>
      </c>
      <c r="E189" s="5" t="s">
        <v>44</v>
      </c>
      <c r="O189" s="5" t="s">
        <v>44</v>
      </c>
      <c r="V189" s="5" t="s">
        <v>75</v>
      </c>
      <c r="Z189" s="5" t="s">
        <v>1013</v>
      </c>
      <c r="AA189" s="5" t="s">
        <v>37</v>
      </c>
      <c r="AB189" s="5" t="s">
        <v>38</v>
      </c>
      <c r="AC189" s="5" t="s">
        <v>1014</v>
      </c>
      <c r="AE189" s="5" t="s">
        <v>57</v>
      </c>
    </row>
    <row r="190" customFormat="false" ht="12.75" hidden="false" customHeight="false" outlineLevel="0" collapsed="false">
      <c r="A190" s="5" t="s">
        <v>1015</v>
      </c>
      <c r="B190" s="5" t="s">
        <v>1016</v>
      </c>
      <c r="C190" s="5" t="s">
        <v>44</v>
      </c>
      <c r="D190" s="5" t="s">
        <v>44</v>
      </c>
      <c r="E190" s="5" t="s">
        <v>44</v>
      </c>
      <c r="G190" s="5" t="s">
        <v>44</v>
      </c>
      <c r="H190" s="5" t="s">
        <v>44</v>
      </c>
      <c r="Z190" s="5" t="s">
        <v>1017</v>
      </c>
      <c r="AA190" s="5" t="s">
        <v>345</v>
      </c>
      <c r="AB190" s="5" t="s">
        <v>346</v>
      </c>
      <c r="AC190" s="5" t="s">
        <v>1018</v>
      </c>
      <c r="AD190" s="5" t="s">
        <v>1019</v>
      </c>
      <c r="AE190" s="5" t="s">
        <v>383</v>
      </c>
    </row>
    <row r="191" customFormat="false" ht="12.75" hidden="false" customHeight="false" outlineLevel="0" collapsed="false">
      <c r="A191" s="5" t="s">
        <v>1020</v>
      </c>
      <c r="B191" s="5" t="s">
        <v>1021</v>
      </c>
      <c r="C191" s="5" t="s">
        <v>44</v>
      </c>
      <c r="D191" s="5" t="s">
        <v>44</v>
      </c>
      <c r="E191" s="5" t="s">
        <v>44</v>
      </c>
      <c r="R191" s="5" t="s">
        <v>44</v>
      </c>
      <c r="S191" s="5" t="s">
        <v>75</v>
      </c>
      <c r="T191" s="5" t="s">
        <v>75</v>
      </c>
      <c r="U191" s="5" t="s">
        <v>75</v>
      </c>
      <c r="V191" s="5" t="s">
        <v>75</v>
      </c>
      <c r="Z191" s="5" t="s">
        <v>1022</v>
      </c>
      <c r="AA191" s="5" t="s">
        <v>482</v>
      </c>
      <c r="AB191" s="5" t="s">
        <v>180</v>
      </c>
      <c r="AC191" s="5" t="s">
        <v>1023</v>
      </c>
      <c r="AD191" s="5" t="s">
        <v>1024</v>
      </c>
      <c r="AE191" s="5" t="s">
        <v>79</v>
      </c>
    </row>
    <row r="192" customFormat="false" ht="12.75" hidden="false" customHeight="false" outlineLevel="0" collapsed="false">
      <c r="A192" s="5" t="s">
        <v>1025</v>
      </c>
      <c r="B192" s="5" t="s">
        <v>1026</v>
      </c>
      <c r="C192" s="5" t="s">
        <v>44</v>
      </c>
      <c r="D192" s="5" t="s">
        <v>44</v>
      </c>
      <c r="E192" s="5" t="s">
        <v>44</v>
      </c>
      <c r="G192" s="5" t="s">
        <v>44</v>
      </c>
      <c r="Z192" s="5" t="s">
        <v>1027</v>
      </c>
      <c r="AA192" s="5" t="s">
        <v>97</v>
      </c>
      <c r="AB192" s="5" t="s">
        <v>98</v>
      </c>
      <c r="AC192" s="5" t="s">
        <v>1028</v>
      </c>
      <c r="AD192" s="5" t="s">
        <v>1029</v>
      </c>
      <c r="AE192" s="5" t="s">
        <v>50</v>
      </c>
    </row>
    <row r="193" customFormat="false" ht="12.75" hidden="false" customHeight="false" outlineLevel="0" collapsed="false">
      <c r="A193" s="5" t="s">
        <v>1030</v>
      </c>
      <c r="B193" s="5" t="s">
        <v>1031</v>
      </c>
      <c r="C193" s="5" t="s">
        <v>67</v>
      </c>
      <c r="D193" s="5" t="s">
        <v>67</v>
      </c>
      <c r="E193" s="5" t="s">
        <v>67</v>
      </c>
      <c r="F193" s="5" t="s">
        <v>67</v>
      </c>
      <c r="G193" s="5" t="s">
        <v>67</v>
      </c>
      <c r="L193" s="5" t="s">
        <v>67</v>
      </c>
      <c r="Z193" s="5" t="s">
        <v>1032</v>
      </c>
      <c r="AA193" s="5" t="s">
        <v>83</v>
      </c>
      <c r="AB193" s="5" t="s">
        <v>84</v>
      </c>
      <c r="AC193" s="5" t="s">
        <v>1033</v>
      </c>
      <c r="AD193" s="5" t="s">
        <v>1034</v>
      </c>
      <c r="AE193" s="5" t="s">
        <v>41</v>
      </c>
    </row>
    <row r="194" customFormat="false" ht="12.75" hidden="false" customHeight="false" outlineLevel="0" collapsed="false">
      <c r="A194" s="5" t="s">
        <v>1035</v>
      </c>
      <c r="B194" s="5" t="s">
        <v>1036</v>
      </c>
      <c r="H194" s="5" t="s">
        <v>95</v>
      </c>
      <c r="Z194" s="5" t="s">
        <v>1037</v>
      </c>
      <c r="AA194" s="5" t="s">
        <v>380</v>
      </c>
      <c r="AB194" s="5" t="s">
        <v>154</v>
      </c>
      <c r="AC194" s="5" t="s">
        <v>1038</v>
      </c>
      <c r="AD194" s="5" t="s">
        <v>1039</v>
      </c>
      <c r="AE194" s="5" t="s">
        <v>57</v>
      </c>
    </row>
    <row r="195" customFormat="false" ht="12.75" hidden="false" customHeight="false" outlineLevel="0" collapsed="false">
      <c r="A195" s="5" t="s">
        <v>1040</v>
      </c>
      <c r="B195" s="5" t="s">
        <v>1041</v>
      </c>
      <c r="C195" s="5" t="s">
        <v>44</v>
      </c>
      <c r="D195" s="5" t="s">
        <v>44</v>
      </c>
      <c r="F195" s="5" t="s">
        <v>44</v>
      </c>
      <c r="G195" s="5" t="s">
        <v>44</v>
      </c>
      <c r="K195" s="5" t="s">
        <v>75</v>
      </c>
      <c r="Z195" s="5" t="s">
        <v>1042</v>
      </c>
      <c r="AA195" s="5" t="s">
        <v>1043</v>
      </c>
      <c r="AB195" s="5" t="s">
        <v>38</v>
      </c>
      <c r="AC195" s="5" t="s">
        <v>1044</v>
      </c>
      <c r="AD195" s="5" t="s">
        <v>1045</v>
      </c>
      <c r="AE195" s="5" t="s">
        <v>79</v>
      </c>
    </row>
    <row r="196" customFormat="false" ht="12.75" hidden="false" customHeight="false" outlineLevel="0" collapsed="false">
      <c r="A196" s="5" t="s">
        <v>1046</v>
      </c>
      <c r="B196" s="5" t="s">
        <v>1047</v>
      </c>
      <c r="C196" s="5" t="s">
        <v>44</v>
      </c>
      <c r="D196" s="5" t="s">
        <v>44</v>
      </c>
      <c r="E196" s="5" t="s">
        <v>44</v>
      </c>
      <c r="G196" s="5" t="s">
        <v>35</v>
      </c>
      <c r="H196" s="5" t="s">
        <v>95</v>
      </c>
      <c r="L196" s="5" t="s">
        <v>35</v>
      </c>
      <c r="Z196" s="5" t="s">
        <v>1048</v>
      </c>
      <c r="AA196" s="5" t="s">
        <v>69</v>
      </c>
      <c r="AB196" s="5" t="s">
        <v>62</v>
      </c>
      <c r="AC196" s="5" t="s">
        <v>1049</v>
      </c>
      <c r="AD196" s="5" t="s">
        <v>1050</v>
      </c>
      <c r="AE196" s="5" t="s">
        <v>41</v>
      </c>
    </row>
    <row r="197" customFormat="false" ht="12.75" hidden="false" customHeight="false" outlineLevel="0" collapsed="false">
      <c r="A197" s="5" t="s">
        <v>1051</v>
      </c>
      <c r="B197" s="5" t="s">
        <v>1052</v>
      </c>
      <c r="C197" s="5" t="s">
        <v>44</v>
      </c>
      <c r="D197" s="5" t="s">
        <v>44</v>
      </c>
      <c r="E197" s="5" t="s">
        <v>44</v>
      </c>
      <c r="G197" s="5" t="s">
        <v>44</v>
      </c>
      <c r="Z197" s="5" t="s">
        <v>1053</v>
      </c>
      <c r="AA197" s="5" t="s">
        <v>54</v>
      </c>
      <c r="AB197" s="5" t="s">
        <v>47</v>
      </c>
      <c r="AC197" s="5" t="s">
        <v>1054</v>
      </c>
      <c r="AD197" s="5" t="s">
        <v>1055</v>
      </c>
      <c r="AE197" s="5" t="s">
        <v>41</v>
      </c>
    </row>
    <row r="198" customFormat="false" ht="12.75" hidden="false" customHeight="false" outlineLevel="0" collapsed="false">
      <c r="A198" s="5" t="s">
        <v>1056</v>
      </c>
      <c r="B198" s="5" t="s">
        <v>1057</v>
      </c>
      <c r="C198" s="5" t="s">
        <v>44</v>
      </c>
      <c r="F198" s="5" t="s">
        <v>44</v>
      </c>
      <c r="G198" s="5" t="s">
        <v>44</v>
      </c>
      <c r="J198" s="5" t="s">
        <v>75</v>
      </c>
      <c r="L198" s="5" t="s">
        <v>44</v>
      </c>
      <c r="O198" s="5" t="s">
        <v>44</v>
      </c>
      <c r="Z198" s="5" t="s">
        <v>1058</v>
      </c>
      <c r="AA198" s="5" t="s">
        <v>69</v>
      </c>
      <c r="AB198" s="5" t="s">
        <v>62</v>
      </c>
      <c r="AC198" s="5" t="s">
        <v>1059</v>
      </c>
      <c r="AD198" s="5" t="s">
        <v>1060</v>
      </c>
      <c r="AE198" s="5" t="s">
        <v>72</v>
      </c>
    </row>
    <row r="199" customFormat="false" ht="12.75" hidden="false" customHeight="false" outlineLevel="0" collapsed="false">
      <c r="A199" s="5" t="s">
        <v>1061</v>
      </c>
      <c r="B199" s="5" t="s">
        <v>1062</v>
      </c>
      <c r="C199" s="5" t="s">
        <v>44</v>
      </c>
      <c r="Z199" s="5" t="s">
        <v>1063</v>
      </c>
      <c r="AA199" s="5" t="s">
        <v>345</v>
      </c>
      <c r="AB199" s="5" t="s">
        <v>346</v>
      </c>
      <c r="AC199" s="5" t="s">
        <v>1064</v>
      </c>
      <c r="AD199" s="5" t="s">
        <v>1065</v>
      </c>
      <c r="AE199" s="5" t="s">
        <v>41</v>
      </c>
    </row>
    <row r="200" customFormat="false" ht="12.75" hidden="false" customHeight="false" outlineLevel="0" collapsed="false">
      <c r="A200" s="5" t="s">
        <v>1066</v>
      </c>
      <c r="B200" s="5" t="s">
        <v>1067</v>
      </c>
      <c r="C200" s="5" t="s">
        <v>95</v>
      </c>
      <c r="D200" s="5" t="s">
        <v>95</v>
      </c>
      <c r="E200" s="5" t="s">
        <v>95</v>
      </c>
      <c r="F200" s="5" t="s">
        <v>95</v>
      </c>
      <c r="G200" s="5" t="s">
        <v>95</v>
      </c>
      <c r="H200" s="5" t="s">
        <v>95</v>
      </c>
      <c r="I200" s="5" t="s">
        <v>95</v>
      </c>
      <c r="J200" s="5" t="s">
        <v>95</v>
      </c>
      <c r="K200" s="5" t="s">
        <v>95</v>
      </c>
      <c r="L200" s="5" t="s">
        <v>95</v>
      </c>
      <c r="M200" s="5" t="s">
        <v>95</v>
      </c>
      <c r="N200" s="5" t="s">
        <v>95</v>
      </c>
      <c r="O200" s="5" t="s">
        <v>95</v>
      </c>
      <c r="P200" s="5" t="s">
        <v>95</v>
      </c>
      <c r="Q200" s="5" t="s">
        <v>95</v>
      </c>
      <c r="R200" s="5" t="s">
        <v>95</v>
      </c>
      <c r="S200" s="5" t="s">
        <v>95</v>
      </c>
      <c r="T200" s="5" t="s">
        <v>95</v>
      </c>
      <c r="U200" s="5" t="s">
        <v>95</v>
      </c>
      <c r="V200" s="5" t="s">
        <v>95</v>
      </c>
      <c r="Y200" s="5" t="s">
        <v>95</v>
      </c>
      <c r="Z200" s="5" t="s">
        <v>1068</v>
      </c>
      <c r="AA200" s="5" t="s">
        <v>1069</v>
      </c>
      <c r="AB200" s="5" t="s">
        <v>62</v>
      </c>
      <c r="AC200" s="5" t="s">
        <v>1070</v>
      </c>
      <c r="AD200" s="5" t="s">
        <v>1071</v>
      </c>
      <c r="AE200" s="5" t="s">
        <v>57</v>
      </c>
    </row>
    <row r="201" customFormat="false" ht="12.75" hidden="false" customHeight="false" outlineLevel="0" collapsed="false">
      <c r="A201" s="5" t="s">
        <v>1072</v>
      </c>
      <c r="B201" s="5" t="s">
        <v>1073</v>
      </c>
      <c r="C201" s="5" t="s">
        <v>44</v>
      </c>
      <c r="E201" s="5" t="s">
        <v>44</v>
      </c>
      <c r="Z201" s="5" t="s">
        <v>1074</v>
      </c>
      <c r="AA201" s="5" t="s">
        <v>153</v>
      </c>
      <c r="AB201" s="5" t="s">
        <v>154</v>
      </c>
      <c r="AC201" s="5" t="s">
        <v>1075</v>
      </c>
      <c r="AD201" s="5" t="s">
        <v>1076</v>
      </c>
      <c r="AE201" s="5" t="s">
        <v>72</v>
      </c>
    </row>
    <row r="202" customFormat="false" ht="12.75" hidden="false" customHeight="false" outlineLevel="0" collapsed="false">
      <c r="A202" s="5" t="s">
        <v>1077</v>
      </c>
      <c r="B202" s="5" t="s">
        <v>1078</v>
      </c>
      <c r="C202" s="5" t="s">
        <v>35</v>
      </c>
      <c r="D202" s="5" t="s">
        <v>35</v>
      </c>
      <c r="E202" s="5" t="s">
        <v>35</v>
      </c>
      <c r="F202" s="5" t="s">
        <v>35</v>
      </c>
      <c r="G202" s="5" t="s">
        <v>35</v>
      </c>
      <c r="H202" s="5" t="s">
        <v>35</v>
      </c>
      <c r="I202" s="5" t="s">
        <v>35</v>
      </c>
      <c r="L202" s="5" t="s">
        <v>35</v>
      </c>
      <c r="M202" s="5" t="s">
        <v>35</v>
      </c>
      <c r="N202" s="5" t="s">
        <v>35</v>
      </c>
      <c r="O202" s="5" t="s">
        <v>35</v>
      </c>
      <c r="P202" s="5" t="s">
        <v>35</v>
      </c>
      <c r="Q202" s="5" t="s">
        <v>35</v>
      </c>
      <c r="R202" s="5" t="s">
        <v>35</v>
      </c>
      <c r="S202" s="5" t="s">
        <v>35</v>
      </c>
      <c r="T202" s="5" t="s">
        <v>35</v>
      </c>
      <c r="U202" s="5" t="s">
        <v>35</v>
      </c>
      <c r="V202" s="5" t="s">
        <v>35</v>
      </c>
      <c r="Z202" s="5" t="s">
        <v>1079</v>
      </c>
      <c r="AA202" s="5" t="s">
        <v>1080</v>
      </c>
      <c r="AB202" s="5" t="s">
        <v>173</v>
      </c>
      <c r="AC202" s="5" t="s">
        <v>1081</v>
      </c>
      <c r="AD202" s="5" t="s">
        <v>1082</v>
      </c>
      <c r="AE202" s="5" t="s">
        <v>41</v>
      </c>
    </row>
    <row r="203" customFormat="false" ht="12.75" hidden="false" customHeight="false" outlineLevel="0" collapsed="false">
      <c r="A203" s="5" t="s">
        <v>1083</v>
      </c>
      <c r="B203" s="5" t="s">
        <v>1084</v>
      </c>
      <c r="C203" s="5" t="s">
        <v>35</v>
      </c>
      <c r="D203" s="5" t="s">
        <v>35</v>
      </c>
      <c r="E203" s="5" t="s">
        <v>95</v>
      </c>
      <c r="I203" s="5" t="s">
        <v>35</v>
      </c>
      <c r="J203" s="5" t="s">
        <v>35</v>
      </c>
      <c r="L203" s="5" t="s">
        <v>95</v>
      </c>
      <c r="Q203" s="5" t="s">
        <v>35</v>
      </c>
      <c r="R203" s="5" t="s">
        <v>35</v>
      </c>
      <c r="S203" s="5" t="s">
        <v>35</v>
      </c>
      <c r="T203" s="5" t="s">
        <v>35</v>
      </c>
      <c r="U203" s="5" t="s">
        <v>35</v>
      </c>
      <c r="V203" s="5" t="s">
        <v>35</v>
      </c>
      <c r="Z203" s="5" t="s">
        <v>1085</v>
      </c>
      <c r="AA203" s="5" t="s">
        <v>1086</v>
      </c>
      <c r="AB203" s="5" t="s">
        <v>98</v>
      </c>
      <c r="AC203" s="5" t="s">
        <v>1087</v>
      </c>
      <c r="AD203" s="5" t="s">
        <v>1088</v>
      </c>
      <c r="AE203" s="5" t="s">
        <v>41</v>
      </c>
    </row>
    <row r="204" customFormat="false" ht="12.75" hidden="false" customHeight="false" outlineLevel="0" collapsed="false">
      <c r="A204" s="5" t="s">
        <v>1089</v>
      </c>
      <c r="B204" s="5" t="s">
        <v>1090</v>
      </c>
      <c r="C204" s="5" t="s">
        <v>35</v>
      </c>
      <c r="D204" s="5" t="s">
        <v>35</v>
      </c>
      <c r="E204" s="5" t="s">
        <v>35</v>
      </c>
      <c r="G204" s="5" t="s">
        <v>35</v>
      </c>
      <c r="H204" s="5" t="s">
        <v>35</v>
      </c>
      <c r="J204" s="5" t="s">
        <v>35</v>
      </c>
      <c r="L204" s="5" t="s">
        <v>35</v>
      </c>
      <c r="M204" s="5" t="s">
        <v>35</v>
      </c>
      <c r="N204" s="5" t="s">
        <v>35</v>
      </c>
      <c r="O204" s="5" t="s">
        <v>35</v>
      </c>
      <c r="P204" s="5" t="s">
        <v>35</v>
      </c>
      <c r="Q204" s="5" t="s">
        <v>35</v>
      </c>
      <c r="R204" s="5" t="s">
        <v>35</v>
      </c>
      <c r="S204" s="5" t="s">
        <v>35</v>
      </c>
      <c r="T204" s="5" t="s">
        <v>35</v>
      </c>
      <c r="U204" s="5" t="s">
        <v>35</v>
      </c>
      <c r="V204" s="5" t="s">
        <v>35</v>
      </c>
      <c r="Z204" s="5" t="s">
        <v>1091</v>
      </c>
      <c r="AA204" s="5" t="s">
        <v>482</v>
      </c>
      <c r="AB204" s="5" t="s">
        <v>189</v>
      </c>
      <c r="AC204" s="5" t="s">
        <v>1092</v>
      </c>
      <c r="AD204" s="5" t="s">
        <v>1093</v>
      </c>
      <c r="AE204" s="5" t="s">
        <v>116</v>
      </c>
    </row>
    <row r="205" customFormat="false" ht="12.75" hidden="false" customHeight="false" outlineLevel="0" collapsed="false">
      <c r="A205" s="5" t="s">
        <v>1094</v>
      </c>
      <c r="B205" s="5" t="s">
        <v>1095</v>
      </c>
      <c r="C205" s="5" t="s">
        <v>44</v>
      </c>
      <c r="E205" s="5" t="s">
        <v>44</v>
      </c>
      <c r="G205" s="5" t="s">
        <v>44</v>
      </c>
      <c r="L205" s="5" t="s">
        <v>44</v>
      </c>
      <c r="S205" s="5" t="s">
        <v>75</v>
      </c>
      <c r="V205" s="5" t="s">
        <v>75</v>
      </c>
      <c r="Z205" s="5" t="s">
        <v>1096</v>
      </c>
      <c r="AA205" s="5" t="s">
        <v>328</v>
      </c>
      <c r="AB205" s="5" t="s">
        <v>47</v>
      </c>
      <c r="AC205" s="5" t="s">
        <v>1097</v>
      </c>
      <c r="AD205" s="5" t="s">
        <v>1098</v>
      </c>
      <c r="AE205" s="5" t="s">
        <v>79</v>
      </c>
    </row>
    <row r="206" customFormat="false" ht="12.75" hidden="false" customHeight="false" outlineLevel="0" collapsed="false">
      <c r="A206" s="5" t="s">
        <v>1099</v>
      </c>
      <c r="B206" s="5" t="s">
        <v>1100</v>
      </c>
      <c r="D206" s="5" t="s">
        <v>44</v>
      </c>
      <c r="G206" s="5" t="s">
        <v>44</v>
      </c>
      <c r="W206" s="5" t="s">
        <v>95</v>
      </c>
      <c r="Z206" s="5" t="s">
        <v>1101</v>
      </c>
      <c r="AA206" s="5" t="s">
        <v>97</v>
      </c>
      <c r="AB206" s="5" t="s">
        <v>98</v>
      </c>
      <c r="AC206" s="5" t="s">
        <v>1102</v>
      </c>
      <c r="AD206" s="5" t="s">
        <v>1103</v>
      </c>
      <c r="AE206" s="5" t="s">
        <v>138</v>
      </c>
    </row>
    <row r="207" customFormat="false" ht="12.75" hidden="false" customHeight="false" outlineLevel="0" collapsed="false">
      <c r="A207" s="5" t="s">
        <v>1104</v>
      </c>
      <c r="B207" s="5" t="s">
        <v>1105</v>
      </c>
      <c r="C207" s="5" t="s">
        <v>44</v>
      </c>
      <c r="D207" s="5" t="s">
        <v>44</v>
      </c>
      <c r="F207" s="5" t="s">
        <v>44</v>
      </c>
      <c r="L207" s="5" t="s">
        <v>44</v>
      </c>
      <c r="Q207" s="5" t="s">
        <v>44</v>
      </c>
      <c r="Z207" s="5" t="s">
        <v>1106</v>
      </c>
      <c r="AA207" s="5" t="s">
        <v>179</v>
      </c>
      <c r="AB207" s="5" t="s">
        <v>180</v>
      </c>
      <c r="AC207" s="5" t="s">
        <v>1107</v>
      </c>
      <c r="AD207" s="5" t="s">
        <v>1108</v>
      </c>
      <c r="AE207" s="5" t="s">
        <v>132</v>
      </c>
    </row>
    <row r="208" customFormat="false" ht="12.75" hidden="false" customHeight="false" outlineLevel="0" collapsed="false">
      <c r="A208" s="5" t="s">
        <v>1109</v>
      </c>
      <c r="B208" s="5" t="s">
        <v>1110</v>
      </c>
      <c r="C208" s="5" t="s">
        <v>44</v>
      </c>
      <c r="D208" s="5" t="s">
        <v>44</v>
      </c>
      <c r="E208" s="5" t="s">
        <v>44</v>
      </c>
      <c r="G208" s="5" t="s">
        <v>44</v>
      </c>
      <c r="L208" s="5" t="s">
        <v>44</v>
      </c>
      <c r="O208" s="5" t="s">
        <v>44</v>
      </c>
      <c r="P208" s="5" t="s">
        <v>44</v>
      </c>
      <c r="Q208" s="5" t="s">
        <v>44</v>
      </c>
      <c r="S208" s="5" t="s">
        <v>75</v>
      </c>
      <c r="T208" s="5" t="s">
        <v>75</v>
      </c>
      <c r="Z208" s="5" t="s">
        <v>1111</v>
      </c>
      <c r="AA208" s="5" t="s">
        <v>283</v>
      </c>
      <c r="AB208" s="5" t="s">
        <v>173</v>
      </c>
      <c r="AC208" s="5" t="s">
        <v>1112</v>
      </c>
      <c r="AD208" s="5" t="s">
        <v>1113</v>
      </c>
      <c r="AE208" s="5" t="s">
        <v>116</v>
      </c>
    </row>
    <row r="209" customFormat="false" ht="12.75" hidden="false" customHeight="false" outlineLevel="0" collapsed="false">
      <c r="A209" s="5" t="s">
        <v>1114</v>
      </c>
      <c r="B209" s="5" t="s">
        <v>1115</v>
      </c>
      <c r="D209" s="5" t="s">
        <v>44</v>
      </c>
      <c r="G209" s="5" t="s">
        <v>44</v>
      </c>
      <c r="H209" s="5" t="s">
        <v>44</v>
      </c>
      <c r="W209" s="5" t="s">
        <v>35</v>
      </c>
      <c r="Z209" s="5" t="s">
        <v>1116</v>
      </c>
      <c r="AA209" s="5" t="s">
        <v>242</v>
      </c>
      <c r="AB209" s="5" t="s">
        <v>173</v>
      </c>
      <c r="AC209" s="5" t="s">
        <v>1117</v>
      </c>
      <c r="AD209" s="5" t="s">
        <v>1118</v>
      </c>
      <c r="AE209" s="5" t="s">
        <v>50</v>
      </c>
    </row>
    <row r="210" customFormat="false" ht="12.75" hidden="false" customHeight="false" outlineLevel="0" collapsed="false">
      <c r="A210" s="5" t="s">
        <v>1119</v>
      </c>
      <c r="B210" s="5" t="s">
        <v>1120</v>
      </c>
      <c r="C210" s="5" t="s">
        <v>44</v>
      </c>
      <c r="D210" s="5" t="s">
        <v>35</v>
      </c>
      <c r="E210" s="5" t="s">
        <v>44</v>
      </c>
      <c r="I210" s="5" t="s">
        <v>95</v>
      </c>
      <c r="J210" s="5" t="s">
        <v>95</v>
      </c>
      <c r="X210" s="5" t="s">
        <v>35</v>
      </c>
      <c r="Y210" s="5" t="s">
        <v>35</v>
      </c>
      <c r="Z210" s="5" t="s">
        <v>1121</v>
      </c>
      <c r="AA210" s="5" t="s">
        <v>796</v>
      </c>
      <c r="AB210" s="5" t="s">
        <v>98</v>
      </c>
      <c r="AC210" s="5" t="s">
        <v>1122</v>
      </c>
      <c r="AD210" s="5" t="s">
        <v>1123</v>
      </c>
      <c r="AE210" s="5" t="s">
        <v>50</v>
      </c>
    </row>
    <row r="211" customFormat="false" ht="12.75" hidden="false" customHeight="false" outlineLevel="0" collapsed="false">
      <c r="A211" s="5" t="s">
        <v>1124</v>
      </c>
      <c r="B211" s="5" t="s">
        <v>1125</v>
      </c>
      <c r="C211" s="5" t="s">
        <v>44</v>
      </c>
      <c r="D211" s="5" t="s">
        <v>44</v>
      </c>
      <c r="E211" s="5" t="s">
        <v>44</v>
      </c>
      <c r="F211" s="5" t="s">
        <v>44</v>
      </c>
      <c r="L211" s="5" t="s">
        <v>44</v>
      </c>
      <c r="O211" s="5" t="s">
        <v>44</v>
      </c>
      <c r="Q211" s="5" t="s">
        <v>44</v>
      </c>
      <c r="S211" s="5" t="s">
        <v>35</v>
      </c>
      <c r="T211" s="5" t="s">
        <v>35</v>
      </c>
      <c r="U211" s="5" t="s">
        <v>35</v>
      </c>
      <c r="V211" s="5" t="s">
        <v>35</v>
      </c>
      <c r="Z211" s="5" t="s">
        <v>1126</v>
      </c>
      <c r="AA211" s="5" t="s">
        <v>69</v>
      </c>
      <c r="AB211" s="5" t="s">
        <v>62</v>
      </c>
      <c r="AC211" s="5" t="s">
        <v>1127</v>
      </c>
      <c r="AD211" s="5" t="s">
        <v>1128</v>
      </c>
      <c r="AE211" s="5" t="s">
        <v>383</v>
      </c>
    </row>
    <row r="212" customFormat="false" ht="12.75" hidden="false" customHeight="false" outlineLevel="0" collapsed="false">
      <c r="A212" s="5" t="s">
        <v>1129</v>
      </c>
      <c r="B212" s="5" t="s">
        <v>1130</v>
      </c>
      <c r="C212" s="5" t="s">
        <v>67</v>
      </c>
      <c r="D212" s="5" t="s">
        <v>67</v>
      </c>
      <c r="E212" s="5" t="s">
        <v>67</v>
      </c>
      <c r="G212" s="5" t="s">
        <v>67</v>
      </c>
      <c r="K212" s="5" t="s">
        <v>75</v>
      </c>
      <c r="V212" s="5" t="s">
        <v>75</v>
      </c>
      <c r="Z212" s="5" t="s">
        <v>1131</v>
      </c>
      <c r="AA212" s="5" t="s">
        <v>283</v>
      </c>
      <c r="AB212" s="5" t="s">
        <v>173</v>
      </c>
      <c r="AC212" s="5" t="s">
        <v>1132</v>
      </c>
      <c r="AD212" s="5" t="s">
        <v>1133</v>
      </c>
      <c r="AE212" s="5" t="s">
        <v>41</v>
      </c>
    </row>
    <row r="213" customFormat="false" ht="12.75" hidden="false" customHeight="false" outlineLevel="0" collapsed="false">
      <c r="A213" s="5" t="s">
        <v>1134</v>
      </c>
      <c r="B213" s="5" t="s">
        <v>1135</v>
      </c>
      <c r="H213" s="5" t="s">
        <v>95</v>
      </c>
      <c r="Z213" s="5" t="s">
        <v>1136</v>
      </c>
      <c r="AA213" s="5" t="s">
        <v>97</v>
      </c>
      <c r="AB213" s="5" t="s">
        <v>98</v>
      </c>
      <c r="AC213" s="5" t="s">
        <v>1137</v>
      </c>
      <c r="AD213" s="5" t="s">
        <v>1138</v>
      </c>
      <c r="AE213" s="5" t="s">
        <v>132</v>
      </c>
    </row>
    <row r="214" customFormat="false" ht="12.75" hidden="false" customHeight="false" outlineLevel="0" collapsed="false">
      <c r="A214" s="5" t="s">
        <v>1139</v>
      </c>
      <c r="B214" s="5" t="s">
        <v>1140</v>
      </c>
      <c r="C214" s="5" t="s">
        <v>67</v>
      </c>
      <c r="E214" s="5" t="s">
        <v>67</v>
      </c>
      <c r="G214" s="5" t="s">
        <v>67</v>
      </c>
      <c r="O214" s="5" t="s">
        <v>67</v>
      </c>
      <c r="S214" s="5" t="s">
        <v>75</v>
      </c>
      <c r="Z214" s="5" t="s">
        <v>1141</v>
      </c>
      <c r="AA214" s="5" t="s">
        <v>363</v>
      </c>
      <c r="AB214" s="5" t="s">
        <v>98</v>
      </c>
      <c r="AC214" s="5" t="s">
        <v>1142</v>
      </c>
      <c r="AD214" s="5" t="s">
        <v>1143</v>
      </c>
      <c r="AE214" s="5" t="s">
        <v>132</v>
      </c>
    </row>
    <row r="215" customFormat="false" ht="12.75" hidden="false" customHeight="false" outlineLevel="0" collapsed="false">
      <c r="A215" s="5" t="s">
        <v>1144</v>
      </c>
      <c r="B215" s="5" t="s">
        <v>1145</v>
      </c>
      <c r="G215" s="5" t="s">
        <v>44</v>
      </c>
      <c r="Z215" s="5" t="s">
        <v>1146</v>
      </c>
      <c r="AA215" s="5" t="s">
        <v>37</v>
      </c>
      <c r="AB215" s="5" t="s">
        <v>38</v>
      </c>
      <c r="AC215" s="5" t="s">
        <v>1147</v>
      </c>
      <c r="AD215" s="5" t="s">
        <v>1148</v>
      </c>
      <c r="AE215" s="5" t="s">
        <v>132</v>
      </c>
    </row>
    <row r="216" customFormat="false" ht="12.75" hidden="false" customHeight="false" outlineLevel="0" collapsed="false">
      <c r="A216" s="5" t="s">
        <v>1149</v>
      </c>
      <c r="B216" s="5" t="s">
        <v>1150</v>
      </c>
      <c r="C216" s="5" t="s">
        <v>95</v>
      </c>
      <c r="D216" s="5" t="s">
        <v>35</v>
      </c>
      <c r="E216" s="5" t="s">
        <v>95</v>
      </c>
      <c r="F216" s="5" t="s">
        <v>35</v>
      </c>
      <c r="G216" s="5" t="s">
        <v>35</v>
      </c>
      <c r="L216" s="5" t="s">
        <v>95</v>
      </c>
      <c r="O216" s="5" t="s">
        <v>35</v>
      </c>
      <c r="Q216" s="5" t="s">
        <v>35</v>
      </c>
      <c r="R216" s="5" t="s">
        <v>35</v>
      </c>
      <c r="S216" s="5" t="s">
        <v>35</v>
      </c>
      <c r="T216" s="5" t="s">
        <v>35</v>
      </c>
      <c r="U216" s="5" t="s">
        <v>35</v>
      </c>
      <c r="V216" s="5" t="s">
        <v>95</v>
      </c>
      <c r="Z216" s="5" t="s">
        <v>1151</v>
      </c>
      <c r="AA216" s="5" t="s">
        <v>751</v>
      </c>
      <c r="AB216" s="5" t="s">
        <v>62</v>
      </c>
      <c r="AC216" s="5" t="s">
        <v>1152</v>
      </c>
      <c r="AD216" s="5" t="s">
        <v>1153</v>
      </c>
      <c r="AE216" s="5" t="s">
        <v>138</v>
      </c>
    </row>
    <row r="217" customFormat="false" ht="12.75" hidden="false" customHeight="false" outlineLevel="0" collapsed="false">
      <c r="A217" s="5" t="s">
        <v>1154</v>
      </c>
      <c r="B217" s="5" t="s">
        <v>1155</v>
      </c>
      <c r="C217" s="5" t="s">
        <v>44</v>
      </c>
      <c r="D217" s="5" t="s">
        <v>44</v>
      </c>
      <c r="G217" s="5" t="s">
        <v>44</v>
      </c>
      <c r="L217" s="5" t="s">
        <v>44</v>
      </c>
      <c r="Z217" s="5" t="s">
        <v>1156</v>
      </c>
      <c r="AA217" s="5" t="s">
        <v>345</v>
      </c>
      <c r="AB217" s="5" t="s">
        <v>236</v>
      </c>
      <c r="AC217" s="5" t="s">
        <v>1157</v>
      </c>
      <c r="AD217" s="5" t="s">
        <v>1158</v>
      </c>
      <c r="AE217" s="5" t="s">
        <v>144</v>
      </c>
    </row>
    <row r="218" customFormat="false" ht="12.75" hidden="false" customHeight="false" outlineLevel="0" collapsed="false">
      <c r="A218" s="5" t="s">
        <v>1159</v>
      </c>
      <c r="B218" s="5" t="s">
        <v>1160</v>
      </c>
      <c r="C218" s="5" t="s">
        <v>44</v>
      </c>
      <c r="D218" s="5" t="s">
        <v>44</v>
      </c>
      <c r="O218" s="5" t="s">
        <v>44</v>
      </c>
      <c r="Z218" s="5" t="s">
        <v>1161</v>
      </c>
      <c r="AA218" s="5" t="s">
        <v>229</v>
      </c>
      <c r="AB218" s="5" t="s">
        <v>166</v>
      </c>
      <c r="AC218" s="5" t="s">
        <v>1162</v>
      </c>
      <c r="AD218" s="5" t="s">
        <v>1163</v>
      </c>
      <c r="AE218" s="5" t="s">
        <v>132</v>
      </c>
    </row>
    <row r="219" customFormat="false" ht="12.75" hidden="false" customHeight="false" outlineLevel="0" collapsed="false">
      <c r="A219" s="5" t="s">
        <v>1164</v>
      </c>
      <c r="B219" s="5" t="s">
        <v>1165</v>
      </c>
      <c r="C219" s="5" t="s">
        <v>95</v>
      </c>
      <c r="D219" s="5" t="s">
        <v>95</v>
      </c>
      <c r="E219" s="5" t="s">
        <v>95</v>
      </c>
      <c r="G219" s="5" t="s">
        <v>35</v>
      </c>
      <c r="L219" s="5" t="s">
        <v>95</v>
      </c>
      <c r="M219" s="5" t="s">
        <v>95</v>
      </c>
      <c r="N219" s="5" t="s">
        <v>95</v>
      </c>
      <c r="O219" s="5" t="s">
        <v>95</v>
      </c>
      <c r="P219" s="5" t="s">
        <v>95</v>
      </c>
      <c r="Q219" s="5" t="s">
        <v>95</v>
      </c>
      <c r="R219" s="5" t="s">
        <v>95</v>
      </c>
      <c r="S219" s="5" t="s">
        <v>95</v>
      </c>
      <c r="T219" s="5" t="s">
        <v>95</v>
      </c>
      <c r="U219" s="5" t="s">
        <v>95</v>
      </c>
      <c r="V219" s="5" t="s">
        <v>95</v>
      </c>
      <c r="Z219" s="5" t="s">
        <v>1166</v>
      </c>
      <c r="AA219" s="5" t="s">
        <v>37</v>
      </c>
      <c r="AB219" s="5" t="s">
        <v>38</v>
      </c>
      <c r="AC219" s="5" t="s">
        <v>1167</v>
      </c>
      <c r="AD219" s="5" t="s">
        <v>1168</v>
      </c>
      <c r="AE219" s="5" t="s">
        <v>144</v>
      </c>
    </row>
    <row r="220" customFormat="false" ht="12.75" hidden="false" customHeight="false" outlineLevel="0" collapsed="false">
      <c r="A220" s="5" t="s">
        <v>1169</v>
      </c>
      <c r="B220" s="5" t="s">
        <v>1170</v>
      </c>
      <c r="C220" s="5" t="s">
        <v>44</v>
      </c>
      <c r="D220" s="5" t="s">
        <v>44</v>
      </c>
      <c r="E220" s="5" t="s">
        <v>44</v>
      </c>
      <c r="G220" s="5" t="s">
        <v>44</v>
      </c>
      <c r="L220" s="5" t="s">
        <v>44</v>
      </c>
      <c r="O220" s="5" t="s">
        <v>44</v>
      </c>
      <c r="Q220" s="5" t="s">
        <v>44</v>
      </c>
      <c r="R220" s="5" t="s">
        <v>44</v>
      </c>
      <c r="S220" s="5" t="s">
        <v>95</v>
      </c>
      <c r="T220" s="5" t="s">
        <v>95</v>
      </c>
      <c r="U220" s="5" t="s">
        <v>95</v>
      </c>
      <c r="V220" s="5" t="s">
        <v>95</v>
      </c>
      <c r="Z220" s="5" t="s">
        <v>1171</v>
      </c>
      <c r="AA220" s="5" t="s">
        <v>97</v>
      </c>
      <c r="AB220" s="5" t="s">
        <v>98</v>
      </c>
      <c r="AC220" s="5" t="s">
        <v>1172</v>
      </c>
      <c r="AD220" s="5" t="s">
        <v>1173</v>
      </c>
      <c r="AE220" s="5" t="s">
        <v>50</v>
      </c>
    </row>
    <row r="221" customFormat="false" ht="12.75" hidden="false" customHeight="false" outlineLevel="0" collapsed="false">
      <c r="A221" s="5" t="s">
        <v>1174</v>
      </c>
      <c r="B221" s="5" t="s">
        <v>1175</v>
      </c>
      <c r="D221" s="5" t="s">
        <v>44</v>
      </c>
      <c r="G221" s="5" t="s">
        <v>44</v>
      </c>
      <c r="H221" s="5" t="s">
        <v>44</v>
      </c>
      <c r="Z221" s="5" t="s">
        <v>1176</v>
      </c>
      <c r="AA221" s="5" t="s">
        <v>1177</v>
      </c>
      <c r="AB221" s="5" t="s">
        <v>236</v>
      </c>
      <c r="AC221" s="5" t="s">
        <v>1178</v>
      </c>
      <c r="AD221" s="5" t="s">
        <v>1179</v>
      </c>
      <c r="AE221" s="5" t="s">
        <v>72</v>
      </c>
    </row>
    <row r="222" customFormat="false" ht="12.75" hidden="false" customHeight="false" outlineLevel="0" collapsed="false">
      <c r="A222" s="5" t="s">
        <v>1180</v>
      </c>
      <c r="B222" s="5" t="s">
        <v>1181</v>
      </c>
      <c r="C222" s="5" t="s">
        <v>44</v>
      </c>
      <c r="G222" s="5" t="s">
        <v>44</v>
      </c>
      <c r="Z222" s="5" t="s">
        <v>1182</v>
      </c>
      <c r="AA222" s="5" t="s">
        <v>54</v>
      </c>
      <c r="AB222" s="5" t="s">
        <v>47</v>
      </c>
      <c r="AC222" s="5" t="s">
        <v>1183</v>
      </c>
      <c r="AD222" s="5" t="s">
        <v>1184</v>
      </c>
      <c r="AE222" s="5" t="s">
        <v>57</v>
      </c>
    </row>
    <row r="223" customFormat="false" ht="12.75" hidden="false" customHeight="false" outlineLevel="0" collapsed="false">
      <c r="A223" s="5" t="s">
        <v>1185</v>
      </c>
      <c r="B223" s="5" t="s">
        <v>1186</v>
      </c>
      <c r="C223" s="5" t="s">
        <v>44</v>
      </c>
      <c r="E223" s="5" t="s">
        <v>44</v>
      </c>
      <c r="G223" s="5" t="s">
        <v>44</v>
      </c>
      <c r="J223" s="5" t="s">
        <v>75</v>
      </c>
      <c r="O223" s="5" t="s">
        <v>44</v>
      </c>
      <c r="P223" s="5" t="s">
        <v>44</v>
      </c>
      <c r="Z223" s="5" t="s">
        <v>1187</v>
      </c>
      <c r="AA223" s="5" t="s">
        <v>1188</v>
      </c>
      <c r="AB223" s="5" t="s">
        <v>38</v>
      </c>
      <c r="AC223" s="5" t="s">
        <v>1189</v>
      </c>
      <c r="AD223" s="5" t="s">
        <v>1190</v>
      </c>
      <c r="AE223" s="5" t="s">
        <v>383</v>
      </c>
    </row>
    <row r="224" customFormat="false" ht="12.75" hidden="false" customHeight="false" outlineLevel="0" collapsed="false">
      <c r="A224" s="5" t="s">
        <v>1191</v>
      </c>
      <c r="B224" s="5" t="s">
        <v>1192</v>
      </c>
      <c r="C224" s="5" t="s">
        <v>44</v>
      </c>
      <c r="D224" s="5" t="s">
        <v>44</v>
      </c>
      <c r="E224" s="5" t="s">
        <v>44</v>
      </c>
      <c r="F224" s="5" t="s">
        <v>44</v>
      </c>
      <c r="G224" s="5" t="s">
        <v>44</v>
      </c>
      <c r="L224" s="5" t="s">
        <v>44</v>
      </c>
      <c r="Q224" s="5" t="s">
        <v>44</v>
      </c>
      <c r="Z224" s="5" t="s">
        <v>1193</v>
      </c>
      <c r="AA224" s="5" t="s">
        <v>179</v>
      </c>
      <c r="AB224" s="5" t="s">
        <v>180</v>
      </c>
      <c r="AC224" s="5" t="s">
        <v>1194</v>
      </c>
      <c r="AD224" s="5" t="s">
        <v>1195</v>
      </c>
      <c r="AE224" s="5" t="s">
        <v>144</v>
      </c>
    </row>
    <row r="225" customFormat="false" ht="12.75" hidden="false" customHeight="false" outlineLevel="0" collapsed="false">
      <c r="A225" s="5" t="s">
        <v>1196</v>
      </c>
      <c r="B225" s="5" t="s">
        <v>1197</v>
      </c>
      <c r="C225" s="5" t="s">
        <v>44</v>
      </c>
      <c r="D225" s="5" t="s">
        <v>44</v>
      </c>
      <c r="E225" s="5" t="s">
        <v>44</v>
      </c>
      <c r="F225" s="5" t="s">
        <v>44</v>
      </c>
      <c r="G225" s="5" t="s">
        <v>44</v>
      </c>
      <c r="L225" s="5" t="s">
        <v>44</v>
      </c>
      <c r="Z225" s="5" t="s">
        <v>1198</v>
      </c>
      <c r="AA225" s="5" t="s">
        <v>1199</v>
      </c>
      <c r="AB225" s="5" t="s">
        <v>1200</v>
      </c>
      <c r="AC225" s="5" t="s">
        <v>1201</v>
      </c>
      <c r="AD225" s="5" t="s">
        <v>1202</v>
      </c>
      <c r="AE225" s="5" t="s">
        <v>116</v>
      </c>
    </row>
    <row r="226" customFormat="false" ht="12.75" hidden="false" customHeight="false" outlineLevel="0" collapsed="false">
      <c r="A226" s="5" t="s">
        <v>1203</v>
      </c>
      <c r="B226" s="5" t="s">
        <v>1204</v>
      </c>
      <c r="C226" s="5" t="s">
        <v>44</v>
      </c>
      <c r="D226" s="5" t="s">
        <v>44</v>
      </c>
      <c r="E226" s="5" t="s">
        <v>44</v>
      </c>
      <c r="G226" s="5" t="s">
        <v>44</v>
      </c>
      <c r="O226" s="5" t="s">
        <v>44</v>
      </c>
      <c r="Z226" s="5" t="s">
        <v>1205</v>
      </c>
      <c r="AA226" s="5" t="s">
        <v>235</v>
      </c>
      <c r="AB226" s="5" t="s">
        <v>236</v>
      </c>
      <c r="AC226" s="5" t="s">
        <v>1206</v>
      </c>
      <c r="AD226" s="5" t="s">
        <v>1207</v>
      </c>
      <c r="AE226" s="5" t="s">
        <v>144</v>
      </c>
    </row>
    <row r="227" customFormat="false" ht="12.75" hidden="false" customHeight="false" outlineLevel="0" collapsed="false">
      <c r="A227" s="5" t="s">
        <v>1208</v>
      </c>
      <c r="B227" s="5" t="s">
        <v>1209</v>
      </c>
      <c r="C227" s="5" t="s">
        <v>44</v>
      </c>
      <c r="D227" s="5" t="s">
        <v>44</v>
      </c>
      <c r="E227" s="5" t="s">
        <v>44</v>
      </c>
      <c r="F227" s="5" t="s">
        <v>44</v>
      </c>
      <c r="G227" s="5" t="s">
        <v>44</v>
      </c>
      <c r="Q227" s="5" t="s">
        <v>44</v>
      </c>
      <c r="V227" s="5" t="s">
        <v>75</v>
      </c>
      <c r="Z227" s="5" t="s">
        <v>1210</v>
      </c>
      <c r="AA227" s="5" t="s">
        <v>37</v>
      </c>
      <c r="AB227" s="5" t="s">
        <v>38</v>
      </c>
      <c r="AC227" s="5" t="s">
        <v>1211</v>
      </c>
      <c r="AD227" s="5" t="s">
        <v>1212</v>
      </c>
      <c r="AE227" s="5" t="s">
        <v>79</v>
      </c>
    </row>
    <row r="228" customFormat="false" ht="12.75" hidden="false" customHeight="false" outlineLevel="0" collapsed="false">
      <c r="A228" s="5" t="s">
        <v>1213</v>
      </c>
      <c r="B228" s="5" t="s">
        <v>1214</v>
      </c>
      <c r="G228" s="5" t="s">
        <v>44</v>
      </c>
      <c r="Z228" s="5" t="s">
        <v>1215</v>
      </c>
      <c r="AA228" s="5" t="s">
        <v>380</v>
      </c>
      <c r="AB228" s="5" t="s">
        <v>154</v>
      </c>
      <c r="AC228" s="5" t="s">
        <v>1216</v>
      </c>
      <c r="AD228" s="5" t="s">
        <v>1217</v>
      </c>
      <c r="AE228" s="5" t="s">
        <v>116</v>
      </c>
    </row>
    <row r="229" customFormat="false" ht="12.75" hidden="false" customHeight="false" outlineLevel="0" collapsed="false">
      <c r="A229" s="5" t="s">
        <v>1218</v>
      </c>
      <c r="B229" s="5" t="s">
        <v>1219</v>
      </c>
      <c r="C229" s="5" t="s">
        <v>44</v>
      </c>
      <c r="E229" s="5" t="s">
        <v>44</v>
      </c>
      <c r="L229" s="5" t="s">
        <v>44</v>
      </c>
      <c r="Z229" s="5" t="s">
        <v>1220</v>
      </c>
      <c r="AA229" s="5" t="s">
        <v>283</v>
      </c>
      <c r="AB229" s="5" t="s">
        <v>173</v>
      </c>
      <c r="AC229" s="5" t="s">
        <v>1221</v>
      </c>
      <c r="AD229" s="5" t="s">
        <v>1222</v>
      </c>
      <c r="AE229" s="5" t="s">
        <v>72</v>
      </c>
    </row>
    <row r="230" customFormat="false" ht="12.75" hidden="false" customHeight="false" outlineLevel="0" collapsed="false">
      <c r="A230" s="5" t="s">
        <v>1223</v>
      </c>
      <c r="B230" s="5" t="s">
        <v>1224</v>
      </c>
      <c r="C230" s="5" t="s">
        <v>44</v>
      </c>
      <c r="E230" s="5" t="s">
        <v>44</v>
      </c>
      <c r="Z230" s="5" t="s">
        <v>1225</v>
      </c>
      <c r="AA230" s="5" t="s">
        <v>1226</v>
      </c>
      <c r="AB230" s="5" t="s">
        <v>180</v>
      </c>
      <c r="AC230" s="5" t="s">
        <v>1227</v>
      </c>
      <c r="AD230" s="5" t="s">
        <v>1228</v>
      </c>
      <c r="AE230" s="5" t="s">
        <v>144</v>
      </c>
    </row>
    <row r="231" customFormat="false" ht="12.75" hidden="false" customHeight="false" outlineLevel="0" collapsed="false">
      <c r="A231" s="5" t="s">
        <v>1229</v>
      </c>
      <c r="B231" s="5" t="s">
        <v>1230</v>
      </c>
      <c r="C231" s="5" t="s">
        <v>35</v>
      </c>
      <c r="D231" s="5" t="s">
        <v>44</v>
      </c>
      <c r="E231" s="5" t="s">
        <v>35</v>
      </c>
      <c r="G231" s="5" t="s">
        <v>44</v>
      </c>
      <c r="L231" s="5" t="s">
        <v>44</v>
      </c>
      <c r="O231" s="5" t="s">
        <v>44</v>
      </c>
      <c r="Q231" s="5" t="s">
        <v>44</v>
      </c>
      <c r="R231" s="5" t="s">
        <v>44</v>
      </c>
      <c r="S231" s="5" t="s">
        <v>75</v>
      </c>
      <c r="T231" s="5" t="s">
        <v>75</v>
      </c>
      <c r="Z231" s="5" t="s">
        <v>1231</v>
      </c>
      <c r="AA231" s="5" t="s">
        <v>179</v>
      </c>
      <c r="AB231" s="5" t="s">
        <v>180</v>
      </c>
      <c r="AC231" s="5" t="s">
        <v>1232</v>
      </c>
      <c r="AD231" s="5" t="s">
        <v>1233</v>
      </c>
      <c r="AE231" s="5" t="s">
        <v>72</v>
      </c>
    </row>
    <row r="232" customFormat="false" ht="12.75" hidden="false" customHeight="false" outlineLevel="0" collapsed="false">
      <c r="A232" s="5" t="s">
        <v>1234</v>
      </c>
      <c r="B232" s="5" t="s">
        <v>1235</v>
      </c>
      <c r="C232" s="5" t="s">
        <v>35</v>
      </c>
      <c r="D232" s="5" t="s">
        <v>44</v>
      </c>
      <c r="E232" s="5" t="s">
        <v>95</v>
      </c>
      <c r="G232" s="5" t="s">
        <v>35</v>
      </c>
      <c r="Z232" s="5" t="s">
        <v>1236</v>
      </c>
      <c r="AA232" s="5" t="s">
        <v>90</v>
      </c>
      <c r="AB232" s="5" t="s">
        <v>38</v>
      </c>
      <c r="AC232" s="5" t="s">
        <v>1237</v>
      </c>
      <c r="AD232" s="5" t="s">
        <v>1238</v>
      </c>
      <c r="AE232" s="5" t="s">
        <v>72</v>
      </c>
    </row>
    <row r="233" customFormat="false" ht="12.75" hidden="false" customHeight="false" outlineLevel="0" collapsed="false">
      <c r="A233" s="5" t="s">
        <v>1239</v>
      </c>
      <c r="B233" s="5" t="s">
        <v>1240</v>
      </c>
      <c r="C233" s="5" t="s">
        <v>44</v>
      </c>
      <c r="D233" s="5" t="s">
        <v>44</v>
      </c>
      <c r="E233" s="5" t="s">
        <v>44</v>
      </c>
      <c r="L233" s="5" t="s">
        <v>44</v>
      </c>
      <c r="T233" s="5" t="s">
        <v>75</v>
      </c>
      <c r="Z233" s="5" t="s">
        <v>1241</v>
      </c>
      <c r="AA233" s="5" t="s">
        <v>369</v>
      </c>
      <c r="AB233" s="5" t="s">
        <v>47</v>
      </c>
      <c r="AC233" s="5" t="s">
        <v>1242</v>
      </c>
      <c r="AD233" s="5" t="s">
        <v>1243</v>
      </c>
      <c r="AE233" s="5" t="s">
        <v>138</v>
      </c>
    </row>
    <row r="234" customFormat="false" ht="12.75" hidden="false" customHeight="false" outlineLevel="0" collapsed="false">
      <c r="A234" s="5" t="s">
        <v>1244</v>
      </c>
      <c r="B234" s="5" t="s">
        <v>1245</v>
      </c>
      <c r="C234" s="5" t="s">
        <v>95</v>
      </c>
      <c r="D234" s="5" t="s">
        <v>35</v>
      </c>
      <c r="E234" s="5" t="s">
        <v>95</v>
      </c>
      <c r="F234" s="5" t="s">
        <v>44</v>
      </c>
      <c r="L234" s="5" t="s">
        <v>35</v>
      </c>
      <c r="Q234" s="5" t="s">
        <v>95</v>
      </c>
      <c r="Z234" s="5" t="s">
        <v>1246</v>
      </c>
      <c r="AA234" s="5" t="s">
        <v>1247</v>
      </c>
      <c r="AB234" s="5" t="s">
        <v>38</v>
      </c>
      <c r="AC234" s="5" t="s">
        <v>1248</v>
      </c>
      <c r="AD234" s="5" t="s">
        <v>1249</v>
      </c>
      <c r="AE234" s="5" t="s">
        <v>50</v>
      </c>
    </row>
    <row r="235" customFormat="false" ht="12.75" hidden="false" customHeight="false" outlineLevel="0" collapsed="false">
      <c r="A235" s="5" t="s">
        <v>1250</v>
      </c>
      <c r="B235" s="5" t="s">
        <v>1251</v>
      </c>
      <c r="C235" s="5" t="s">
        <v>44</v>
      </c>
      <c r="D235" s="5" t="s">
        <v>44</v>
      </c>
      <c r="F235" s="5" t="s">
        <v>35</v>
      </c>
      <c r="H235" s="5" t="s">
        <v>35</v>
      </c>
      <c r="L235" s="5" t="s">
        <v>44</v>
      </c>
      <c r="Q235" s="5" t="s">
        <v>44</v>
      </c>
      <c r="Z235" s="5" t="s">
        <v>1252</v>
      </c>
      <c r="AA235" s="5" t="s">
        <v>37</v>
      </c>
      <c r="AB235" s="5" t="s">
        <v>38</v>
      </c>
      <c r="AC235" s="5" t="s">
        <v>1253</v>
      </c>
      <c r="AD235" s="5" t="s">
        <v>1254</v>
      </c>
      <c r="AE235" s="5" t="s">
        <v>144</v>
      </c>
    </row>
    <row r="236" customFormat="false" ht="12.75" hidden="false" customHeight="false" outlineLevel="0" collapsed="false">
      <c r="A236" s="5" t="s">
        <v>1255</v>
      </c>
      <c r="B236" s="5" t="s">
        <v>1256</v>
      </c>
      <c r="C236" s="5" t="s">
        <v>35</v>
      </c>
      <c r="D236" s="5" t="s">
        <v>44</v>
      </c>
      <c r="E236" s="5" t="s">
        <v>35</v>
      </c>
      <c r="F236" s="5" t="s">
        <v>44</v>
      </c>
      <c r="G236" s="5" t="s">
        <v>44</v>
      </c>
      <c r="K236" s="5" t="s">
        <v>75</v>
      </c>
      <c r="L236" s="5" t="s">
        <v>95</v>
      </c>
      <c r="M236" s="5" t="s">
        <v>95</v>
      </c>
      <c r="O236" s="5" t="s">
        <v>95</v>
      </c>
      <c r="Q236" s="5" t="s">
        <v>35</v>
      </c>
      <c r="V236" s="5" t="s">
        <v>75</v>
      </c>
      <c r="Z236" s="5" t="s">
        <v>1257</v>
      </c>
      <c r="AA236" s="5" t="s">
        <v>229</v>
      </c>
      <c r="AB236" s="5" t="s">
        <v>62</v>
      </c>
      <c r="AC236" s="5" t="s">
        <v>1258</v>
      </c>
      <c r="AD236" s="5" t="s">
        <v>1259</v>
      </c>
      <c r="AE236" s="5" t="s">
        <v>79</v>
      </c>
    </row>
    <row r="237" customFormat="false" ht="12.75" hidden="false" customHeight="false" outlineLevel="0" collapsed="false">
      <c r="A237" s="5" t="s">
        <v>1260</v>
      </c>
      <c r="B237" s="5" t="s">
        <v>1261</v>
      </c>
      <c r="C237" s="5" t="s">
        <v>44</v>
      </c>
      <c r="D237" s="5" t="s">
        <v>44</v>
      </c>
      <c r="E237" s="5" t="s">
        <v>44</v>
      </c>
      <c r="G237" s="5" t="s">
        <v>44</v>
      </c>
      <c r="L237" s="5" t="s">
        <v>44</v>
      </c>
      <c r="O237" s="5" t="s">
        <v>44</v>
      </c>
      <c r="Q237" s="5" t="s">
        <v>44</v>
      </c>
      <c r="R237" s="5" t="s">
        <v>44</v>
      </c>
      <c r="S237" s="5" t="s">
        <v>75</v>
      </c>
      <c r="T237" s="5" t="s">
        <v>75</v>
      </c>
      <c r="U237" s="5" t="s">
        <v>75</v>
      </c>
      <c r="V237" s="5" t="s">
        <v>75</v>
      </c>
      <c r="Z237" s="5" t="s">
        <v>1262</v>
      </c>
      <c r="AA237" s="5" t="s">
        <v>235</v>
      </c>
      <c r="AB237" s="5" t="s">
        <v>236</v>
      </c>
      <c r="AC237" s="5" t="s">
        <v>1263</v>
      </c>
      <c r="AD237" s="5" t="s">
        <v>1264</v>
      </c>
      <c r="AE237" s="5" t="s">
        <v>144</v>
      </c>
    </row>
    <row r="238" customFormat="false" ht="12.75" hidden="false" customHeight="false" outlineLevel="0" collapsed="false">
      <c r="A238" s="5" t="s">
        <v>1265</v>
      </c>
      <c r="B238" s="5" t="s">
        <v>1266</v>
      </c>
      <c r="G238" s="5" t="s">
        <v>44</v>
      </c>
      <c r="Z238" s="5" t="s">
        <v>1267</v>
      </c>
      <c r="AA238" s="5" t="s">
        <v>1268</v>
      </c>
      <c r="AB238" s="5" t="s">
        <v>62</v>
      </c>
      <c r="AC238" s="5" t="s">
        <v>1269</v>
      </c>
      <c r="AD238" s="5" t="s">
        <v>1270</v>
      </c>
      <c r="AE238" s="5" t="s">
        <v>79</v>
      </c>
    </row>
    <row r="239" customFormat="false" ht="12.75" hidden="false" customHeight="false" outlineLevel="0" collapsed="false">
      <c r="A239" s="5" t="s">
        <v>1271</v>
      </c>
      <c r="B239" s="5" t="s">
        <v>1272</v>
      </c>
      <c r="G239" s="5" t="s">
        <v>44</v>
      </c>
      <c r="Z239" s="5" t="s">
        <v>1273</v>
      </c>
      <c r="AA239" s="5" t="s">
        <v>83</v>
      </c>
      <c r="AB239" s="5" t="s">
        <v>84</v>
      </c>
      <c r="AC239" s="5" t="s">
        <v>1274</v>
      </c>
      <c r="AD239" s="5" t="s">
        <v>1275</v>
      </c>
      <c r="AE239" s="5" t="s">
        <v>57</v>
      </c>
    </row>
    <row r="240" customFormat="false" ht="12.75" hidden="false" customHeight="false" outlineLevel="0" collapsed="false">
      <c r="A240" s="5" t="s">
        <v>1276</v>
      </c>
      <c r="B240" s="5" t="s">
        <v>1277</v>
      </c>
      <c r="C240" s="5" t="s">
        <v>44</v>
      </c>
      <c r="D240" s="5" t="s">
        <v>44</v>
      </c>
      <c r="G240" s="5" t="s">
        <v>44</v>
      </c>
      <c r="J240" s="5" t="s">
        <v>75</v>
      </c>
      <c r="O240" s="5" t="s">
        <v>44</v>
      </c>
      <c r="P240" s="5" t="s">
        <v>44</v>
      </c>
      <c r="V240" s="5" t="s">
        <v>75</v>
      </c>
      <c r="Z240" s="5" t="s">
        <v>1278</v>
      </c>
      <c r="AA240" s="5" t="s">
        <v>1247</v>
      </c>
      <c r="AB240" s="5" t="s">
        <v>1200</v>
      </c>
      <c r="AC240" s="5" t="s">
        <v>1279</v>
      </c>
      <c r="AD240" s="5" t="s">
        <v>1280</v>
      </c>
      <c r="AE240" s="5" t="s">
        <v>144</v>
      </c>
    </row>
    <row r="241" customFormat="false" ht="12.75" hidden="false" customHeight="false" outlineLevel="0" collapsed="false">
      <c r="A241" s="5" t="s">
        <v>1281</v>
      </c>
      <c r="B241" s="5" t="s">
        <v>1282</v>
      </c>
      <c r="G241" s="5" t="s">
        <v>44</v>
      </c>
      <c r="Z241" s="5" t="s">
        <v>1283</v>
      </c>
      <c r="AA241" s="5" t="s">
        <v>54</v>
      </c>
      <c r="AB241" s="5" t="s">
        <v>47</v>
      </c>
      <c r="AC241" s="5" t="s">
        <v>1284</v>
      </c>
      <c r="AD241" s="5" t="s">
        <v>1285</v>
      </c>
      <c r="AE241" s="5" t="s">
        <v>72</v>
      </c>
    </row>
    <row r="242" customFormat="false" ht="12.75" hidden="false" customHeight="false" outlineLevel="0" collapsed="false">
      <c r="A242" s="5" t="s">
        <v>1286</v>
      </c>
      <c r="B242" s="5" t="s">
        <v>1287</v>
      </c>
      <c r="C242" s="5" t="s">
        <v>44</v>
      </c>
      <c r="D242" s="5" t="s">
        <v>44</v>
      </c>
      <c r="E242" s="5" t="s">
        <v>44</v>
      </c>
      <c r="L242" s="5" t="s">
        <v>44</v>
      </c>
      <c r="Q242" s="5" t="s">
        <v>44</v>
      </c>
      <c r="R242" s="5" t="s">
        <v>44</v>
      </c>
      <c r="Z242" s="5" t="s">
        <v>1288</v>
      </c>
      <c r="AA242" s="5" t="s">
        <v>1289</v>
      </c>
      <c r="AB242" s="5" t="s">
        <v>47</v>
      </c>
      <c r="AC242" s="5" t="s">
        <v>1290</v>
      </c>
      <c r="AD242" s="5" t="s">
        <v>1291</v>
      </c>
      <c r="AE242" s="5" t="s">
        <v>79</v>
      </c>
    </row>
    <row r="243" customFormat="false" ht="12.75" hidden="false" customHeight="false" outlineLevel="0" collapsed="false">
      <c r="A243" s="5" t="s">
        <v>1292</v>
      </c>
      <c r="B243" s="5" t="s">
        <v>1293</v>
      </c>
      <c r="C243" s="5" t="s">
        <v>44</v>
      </c>
      <c r="D243" s="5" t="s">
        <v>44</v>
      </c>
      <c r="F243" s="5" t="s">
        <v>44</v>
      </c>
      <c r="L243" s="5" t="s">
        <v>44</v>
      </c>
      <c r="Z243" s="5" t="s">
        <v>1294</v>
      </c>
      <c r="AA243" s="5" t="s">
        <v>83</v>
      </c>
      <c r="AB243" s="5" t="s">
        <v>84</v>
      </c>
      <c r="AC243" s="5" t="s">
        <v>1295</v>
      </c>
      <c r="AD243" s="5" t="s">
        <v>1296</v>
      </c>
      <c r="AE243" s="5" t="s">
        <v>50</v>
      </c>
    </row>
    <row r="244" customFormat="false" ht="12.75" hidden="false" customHeight="false" outlineLevel="0" collapsed="false">
      <c r="A244" s="5" t="s">
        <v>1297</v>
      </c>
      <c r="B244" s="5" t="s">
        <v>1298</v>
      </c>
      <c r="H244" s="5" t="s">
        <v>35</v>
      </c>
      <c r="Z244" s="5" t="s">
        <v>1299</v>
      </c>
      <c r="AA244" s="5" t="s">
        <v>339</v>
      </c>
      <c r="AB244" s="5" t="s">
        <v>98</v>
      </c>
      <c r="AC244" s="5" t="s">
        <v>1300</v>
      </c>
      <c r="AD244" s="5" t="s">
        <v>1301</v>
      </c>
      <c r="AE244" s="5" t="s">
        <v>138</v>
      </c>
    </row>
    <row r="245" customFormat="false" ht="12.75" hidden="false" customHeight="false" outlineLevel="0" collapsed="false">
      <c r="A245" s="5" t="s">
        <v>1302</v>
      </c>
      <c r="B245" s="5" t="s">
        <v>1303</v>
      </c>
      <c r="H245" s="5" t="s">
        <v>35</v>
      </c>
      <c r="Z245" s="5" t="s">
        <v>1304</v>
      </c>
      <c r="AA245" s="5" t="s">
        <v>796</v>
      </c>
      <c r="AB245" s="5" t="s">
        <v>98</v>
      </c>
      <c r="AC245" s="5" t="s">
        <v>1305</v>
      </c>
      <c r="AD245" s="5" t="s">
        <v>1306</v>
      </c>
      <c r="AE245" s="5" t="s">
        <v>79</v>
      </c>
    </row>
    <row r="246" customFormat="false" ht="12.75" hidden="false" customHeight="false" outlineLevel="0" collapsed="false">
      <c r="A246" s="5" t="s">
        <v>1307</v>
      </c>
      <c r="B246" s="5" t="s">
        <v>1308</v>
      </c>
      <c r="G246" s="5" t="s">
        <v>44</v>
      </c>
      <c r="Z246" s="5" t="s">
        <v>1309</v>
      </c>
      <c r="AA246" s="5" t="s">
        <v>1310</v>
      </c>
      <c r="AB246" s="5" t="s">
        <v>98</v>
      </c>
      <c r="AC246" s="5" t="s">
        <v>1311</v>
      </c>
      <c r="AD246" s="5" t="s">
        <v>1312</v>
      </c>
      <c r="AE246" s="5" t="s">
        <v>57</v>
      </c>
    </row>
    <row r="247" customFormat="false" ht="12.75" hidden="false" customHeight="false" outlineLevel="0" collapsed="false">
      <c r="A247" s="5" t="s">
        <v>1313</v>
      </c>
      <c r="B247" s="5" t="s">
        <v>1314</v>
      </c>
      <c r="C247" s="5" t="s">
        <v>95</v>
      </c>
      <c r="D247" s="5" t="s">
        <v>35</v>
      </c>
      <c r="E247" s="5" t="s">
        <v>35</v>
      </c>
      <c r="G247" s="5" t="s">
        <v>44</v>
      </c>
      <c r="I247" s="5" t="s">
        <v>95</v>
      </c>
      <c r="O247" s="5" t="s">
        <v>95</v>
      </c>
      <c r="V247" s="5" t="s">
        <v>75</v>
      </c>
      <c r="Z247" s="5" t="s">
        <v>1315</v>
      </c>
      <c r="AA247" s="5" t="s">
        <v>1316</v>
      </c>
      <c r="AB247" s="5" t="s">
        <v>62</v>
      </c>
      <c r="AC247" s="5" t="s">
        <v>1317</v>
      </c>
      <c r="AD247" s="5" t="s">
        <v>1318</v>
      </c>
      <c r="AE247" s="5" t="s">
        <v>50</v>
      </c>
    </row>
    <row r="248" customFormat="false" ht="12.75" hidden="false" customHeight="false" outlineLevel="0" collapsed="false">
      <c r="A248" s="5" t="s">
        <v>1319</v>
      </c>
      <c r="B248" s="5" t="s">
        <v>1320</v>
      </c>
      <c r="C248" s="5" t="s">
        <v>95</v>
      </c>
      <c r="D248" s="5" t="s">
        <v>95</v>
      </c>
      <c r="E248" s="5" t="s">
        <v>95</v>
      </c>
      <c r="F248" s="5" t="s">
        <v>95</v>
      </c>
      <c r="G248" s="5" t="s">
        <v>95</v>
      </c>
      <c r="H248" s="5" t="s">
        <v>95</v>
      </c>
      <c r="I248" s="5" t="s">
        <v>95</v>
      </c>
      <c r="J248" s="5" t="s">
        <v>95</v>
      </c>
      <c r="L248" s="5" t="s">
        <v>95</v>
      </c>
      <c r="O248" s="5" t="s">
        <v>95</v>
      </c>
      <c r="P248" s="5" t="s">
        <v>95</v>
      </c>
      <c r="Q248" s="5" t="s">
        <v>95</v>
      </c>
      <c r="R248" s="5" t="s">
        <v>95</v>
      </c>
      <c r="S248" s="5" t="s">
        <v>95</v>
      </c>
      <c r="T248" s="5" t="s">
        <v>95</v>
      </c>
      <c r="U248" s="5" t="s">
        <v>95</v>
      </c>
      <c r="V248" s="5" t="s">
        <v>95</v>
      </c>
      <c r="Z248" s="5" t="s">
        <v>1321</v>
      </c>
      <c r="AA248" s="5" t="s">
        <v>1322</v>
      </c>
      <c r="AB248" s="5" t="s">
        <v>98</v>
      </c>
      <c r="AC248" s="5" t="s">
        <v>1323</v>
      </c>
      <c r="AD248" s="5" t="s">
        <v>1324</v>
      </c>
      <c r="AE248" s="5" t="s">
        <v>144</v>
      </c>
    </row>
    <row r="249" customFormat="false" ht="12.75" hidden="false" customHeight="false" outlineLevel="0" collapsed="false">
      <c r="A249" s="5" t="s">
        <v>1325</v>
      </c>
      <c r="B249" s="5" t="s">
        <v>1326</v>
      </c>
      <c r="C249" s="5" t="s">
        <v>35</v>
      </c>
      <c r="D249" s="5" t="s">
        <v>35</v>
      </c>
      <c r="E249" s="5" t="s">
        <v>35</v>
      </c>
      <c r="G249" s="5" t="s">
        <v>35</v>
      </c>
      <c r="H249" s="5" t="s">
        <v>44</v>
      </c>
      <c r="L249" s="5" t="s">
        <v>35</v>
      </c>
      <c r="O249" s="5" t="s">
        <v>35</v>
      </c>
      <c r="W249" s="5" t="s">
        <v>35</v>
      </c>
      <c r="X249" s="5" t="s">
        <v>75</v>
      </c>
      <c r="Y249" s="5" t="s">
        <v>75</v>
      </c>
      <c r="Z249" s="5" t="s">
        <v>1327</v>
      </c>
      <c r="AA249" s="5" t="s">
        <v>339</v>
      </c>
      <c r="AB249" s="5" t="s">
        <v>98</v>
      </c>
      <c r="AC249" s="5" t="s">
        <v>1328</v>
      </c>
      <c r="AD249" s="5" t="s">
        <v>1329</v>
      </c>
      <c r="AE249" s="5" t="s">
        <v>57</v>
      </c>
    </row>
    <row r="250" customFormat="false" ht="12.75" hidden="false" customHeight="false" outlineLevel="0" collapsed="false">
      <c r="A250" s="5" t="s">
        <v>1330</v>
      </c>
      <c r="B250" s="5" t="s">
        <v>1331</v>
      </c>
      <c r="C250" s="5" t="s">
        <v>44</v>
      </c>
      <c r="D250" s="5" t="s">
        <v>44</v>
      </c>
      <c r="H250" s="5" t="s">
        <v>44</v>
      </c>
      <c r="L250" s="5" t="s">
        <v>44</v>
      </c>
      <c r="Z250" s="5" t="s">
        <v>1332</v>
      </c>
      <c r="AA250" s="5" t="s">
        <v>1333</v>
      </c>
      <c r="AB250" s="5" t="s">
        <v>173</v>
      </c>
      <c r="AC250" s="5" t="s">
        <v>1334</v>
      </c>
      <c r="AD250" s="5" t="s">
        <v>1335</v>
      </c>
      <c r="AE250" s="5" t="s">
        <v>79</v>
      </c>
    </row>
    <row r="251" customFormat="false" ht="12.75" hidden="false" customHeight="false" outlineLevel="0" collapsed="false">
      <c r="A251" s="5" t="s">
        <v>1336</v>
      </c>
      <c r="B251" s="5" t="s">
        <v>1337</v>
      </c>
      <c r="C251" s="5" t="s">
        <v>95</v>
      </c>
      <c r="D251" s="5" t="s">
        <v>95</v>
      </c>
      <c r="E251" s="5" t="s">
        <v>95</v>
      </c>
      <c r="F251" s="5" t="s">
        <v>95</v>
      </c>
      <c r="G251" s="5" t="s">
        <v>95</v>
      </c>
      <c r="H251" s="5" t="s">
        <v>95</v>
      </c>
      <c r="I251" s="5" t="s">
        <v>95</v>
      </c>
      <c r="J251" s="5" t="s">
        <v>95</v>
      </c>
      <c r="K251" s="5" t="s">
        <v>95</v>
      </c>
      <c r="L251" s="5" t="s">
        <v>95</v>
      </c>
      <c r="M251" s="5" t="s">
        <v>95</v>
      </c>
      <c r="N251" s="5" t="s">
        <v>95</v>
      </c>
      <c r="O251" s="5" t="s">
        <v>95</v>
      </c>
      <c r="P251" s="5" t="s">
        <v>95</v>
      </c>
      <c r="Q251" s="5" t="s">
        <v>95</v>
      </c>
      <c r="R251" s="5" t="s">
        <v>95</v>
      </c>
      <c r="S251" s="5" t="s">
        <v>95</v>
      </c>
      <c r="T251" s="5" t="s">
        <v>95</v>
      </c>
      <c r="U251" s="5" t="s">
        <v>95</v>
      </c>
      <c r="V251" s="5" t="s">
        <v>95</v>
      </c>
      <c r="Z251" s="5" t="s">
        <v>1338</v>
      </c>
      <c r="AA251" s="5" t="s">
        <v>717</v>
      </c>
      <c r="AB251" s="5" t="s">
        <v>718</v>
      </c>
      <c r="AC251" s="5" t="s">
        <v>1339</v>
      </c>
      <c r="AD251" s="5" t="s">
        <v>1340</v>
      </c>
      <c r="AE251" s="5" t="s">
        <v>138</v>
      </c>
    </row>
    <row r="252" customFormat="false" ht="12.75" hidden="false" customHeight="false" outlineLevel="0" collapsed="false">
      <c r="A252" s="5" t="s">
        <v>1341</v>
      </c>
      <c r="B252" s="5" t="s">
        <v>1342</v>
      </c>
      <c r="C252" s="5" t="s">
        <v>44</v>
      </c>
      <c r="D252" s="5" t="s">
        <v>44</v>
      </c>
      <c r="G252" s="5" t="s">
        <v>35</v>
      </c>
      <c r="H252" s="5" t="s">
        <v>35</v>
      </c>
      <c r="Z252" s="5" t="s">
        <v>1343</v>
      </c>
      <c r="AA252" s="5" t="s">
        <v>654</v>
      </c>
      <c r="AB252" s="5" t="s">
        <v>98</v>
      </c>
      <c r="AC252" s="5" t="s">
        <v>1344</v>
      </c>
      <c r="AD252" s="5" t="s">
        <v>1345</v>
      </c>
      <c r="AE252" s="5" t="s">
        <v>50</v>
      </c>
    </row>
    <row r="253" customFormat="false" ht="12.75" hidden="false" customHeight="false" outlineLevel="0" collapsed="false">
      <c r="A253" s="5" t="s">
        <v>1346</v>
      </c>
      <c r="B253" s="5" t="s">
        <v>1347</v>
      </c>
      <c r="H253" s="5" t="s">
        <v>44</v>
      </c>
      <c r="Z253" s="5" t="s">
        <v>1348</v>
      </c>
      <c r="AA253" s="5" t="s">
        <v>1349</v>
      </c>
      <c r="AB253" s="5" t="s">
        <v>236</v>
      </c>
      <c r="AC253" s="5" t="s">
        <v>1350</v>
      </c>
      <c r="AD253" s="5" t="s">
        <v>1351</v>
      </c>
      <c r="AE253" s="5" t="s">
        <v>57</v>
      </c>
    </row>
    <row r="254" customFormat="false" ht="12.75" hidden="false" customHeight="false" outlineLevel="0" collapsed="false">
      <c r="A254" s="5" t="s">
        <v>1352</v>
      </c>
      <c r="B254" s="5" t="s">
        <v>1353</v>
      </c>
      <c r="C254" s="5" t="s">
        <v>44</v>
      </c>
      <c r="G254" s="5" t="s">
        <v>44</v>
      </c>
      <c r="J254" s="5" t="s">
        <v>75</v>
      </c>
      <c r="Z254" s="5" t="s">
        <v>1354</v>
      </c>
      <c r="AA254" s="5" t="s">
        <v>37</v>
      </c>
      <c r="AB254" s="5" t="s">
        <v>38</v>
      </c>
      <c r="AC254" s="5" t="s">
        <v>1355</v>
      </c>
      <c r="AD254" s="5" t="s">
        <v>1356</v>
      </c>
      <c r="AE254" s="5" t="s">
        <v>79</v>
      </c>
    </row>
    <row r="255" customFormat="false" ht="12.75" hidden="false" customHeight="false" outlineLevel="0" collapsed="false">
      <c r="A255" s="5" t="s">
        <v>1357</v>
      </c>
      <c r="B255" s="5" t="s">
        <v>1358</v>
      </c>
      <c r="C255" s="5" t="s">
        <v>44</v>
      </c>
      <c r="D255" s="5" t="s">
        <v>44</v>
      </c>
      <c r="E255" s="5" t="s">
        <v>44</v>
      </c>
      <c r="G255" s="5" t="s">
        <v>44</v>
      </c>
      <c r="Z255" s="5" t="s">
        <v>1359</v>
      </c>
      <c r="AA255" s="5" t="s">
        <v>1360</v>
      </c>
      <c r="AB255" s="5" t="s">
        <v>98</v>
      </c>
      <c r="AC255" s="5" t="s">
        <v>1361</v>
      </c>
      <c r="AD255" s="5" t="s">
        <v>1362</v>
      </c>
      <c r="AE255" s="5" t="s">
        <v>116</v>
      </c>
    </row>
    <row r="256" customFormat="false" ht="12.75" hidden="false" customHeight="false" outlineLevel="0" collapsed="false">
      <c r="A256" s="5" t="s">
        <v>1363</v>
      </c>
      <c r="B256" s="5" t="s">
        <v>1364</v>
      </c>
      <c r="H256" s="5" t="s">
        <v>35</v>
      </c>
      <c r="Z256" s="5" t="s">
        <v>1365</v>
      </c>
      <c r="AA256" s="5" t="s">
        <v>717</v>
      </c>
      <c r="AB256" s="5" t="s">
        <v>718</v>
      </c>
      <c r="AC256" s="5" t="s">
        <v>1366</v>
      </c>
      <c r="AD256" s="5" t="s">
        <v>1367</v>
      </c>
      <c r="AE256" s="5" t="s">
        <v>138</v>
      </c>
    </row>
    <row r="257" customFormat="false" ht="12.75" hidden="false" customHeight="false" outlineLevel="0" collapsed="false">
      <c r="A257" s="5" t="s">
        <v>1368</v>
      </c>
      <c r="B257" s="5" t="s">
        <v>1369</v>
      </c>
      <c r="C257" s="5" t="s">
        <v>95</v>
      </c>
      <c r="D257" s="5" t="s">
        <v>95</v>
      </c>
      <c r="E257" s="5" t="s">
        <v>95</v>
      </c>
      <c r="G257" s="5" t="s">
        <v>95</v>
      </c>
      <c r="L257" s="5" t="s">
        <v>44</v>
      </c>
      <c r="O257" s="5" t="s">
        <v>95</v>
      </c>
      <c r="Q257" s="5" t="s">
        <v>95</v>
      </c>
      <c r="R257" s="5" t="s">
        <v>95</v>
      </c>
      <c r="S257" s="5" t="s">
        <v>95</v>
      </c>
      <c r="T257" s="5" t="s">
        <v>95</v>
      </c>
      <c r="U257" s="5" t="s">
        <v>95</v>
      </c>
      <c r="V257" s="5" t="s">
        <v>75</v>
      </c>
      <c r="Z257" s="5" t="s">
        <v>1370</v>
      </c>
      <c r="AA257" s="5" t="s">
        <v>357</v>
      </c>
      <c r="AB257" s="5" t="s">
        <v>166</v>
      </c>
      <c r="AC257" s="5" t="s">
        <v>1371</v>
      </c>
      <c r="AD257" s="5" t="s">
        <v>1372</v>
      </c>
      <c r="AE257" s="5" t="s">
        <v>41</v>
      </c>
    </row>
    <row r="258" customFormat="false" ht="12.75" hidden="false" customHeight="false" outlineLevel="0" collapsed="false">
      <c r="A258" s="5" t="s">
        <v>1373</v>
      </c>
      <c r="B258" s="5" t="s">
        <v>1374</v>
      </c>
      <c r="C258" s="5" t="s">
        <v>95</v>
      </c>
      <c r="D258" s="5" t="s">
        <v>35</v>
      </c>
      <c r="E258" s="5" t="s">
        <v>95</v>
      </c>
      <c r="G258" s="5" t="s">
        <v>44</v>
      </c>
      <c r="L258" s="5" t="s">
        <v>95</v>
      </c>
      <c r="Z258" s="5" t="s">
        <v>1375</v>
      </c>
      <c r="AA258" s="5" t="s">
        <v>1069</v>
      </c>
      <c r="AB258" s="5" t="s">
        <v>62</v>
      </c>
      <c r="AC258" s="5" t="s">
        <v>1376</v>
      </c>
      <c r="AD258" s="5" t="s">
        <v>1377</v>
      </c>
      <c r="AE258" s="5" t="s">
        <v>144</v>
      </c>
    </row>
    <row r="259" customFormat="false" ht="12.75" hidden="false" customHeight="false" outlineLevel="0" collapsed="false">
      <c r="A259" s="5" t="s">
        <v>1378</v>
      </c>
      <c r="B259" s="5" t="s">
        <v>1379</v>
      </c>
      <c r="D259" s="5" t="s">
        <v>44</v>
      </c>
      <c r="G259" s="5" t="s">
        <v>44</v>
      </c>
      <c r="H259" s="5" t="s">
        <v>95</v>
      </c>
      <c r="L259" s="5" t="s">
        <v>44</v>
      </c>
      <c r="Z259" s="5" t="s">
        <v>1380</v>
      </c>
      <c r="AA259" s="5" t="s">
        <v>54</v>
      </c>
      <c r="AB259" s="5" t="s">
        <v>47</v>
      </c>
      <c r="AC259" s="5" t="s">
        <v>1381</v>
      </c>
      <c r="AD259" s="5" t="s">
        <v>1382</v>
      </c>
      <c r="AE259" s="5" t="s">
        <v>57</v>
      </c>
    </row>
    <row r="260" customFormat="false" ht="12.75" hidden="false" customHeight="false" outlineLevel="0" collapsed="false">
      <c r="A260" s="5" t="s">
        <v>1383</v>
      </c>
      <c r="B260" s="5" t="s">
        <v>1384</v>
      </c>
      <c r="H260" s="5" t="s">
        <v>44</v>
      </c>
      <c r="AE260" s="5" t="s">
        <v>57</v>
      </c>
    </row>
    <row r="261" customFormat="false" ht="12.75" hidden="false" customHeight="false" outlineLevel="0" collapsed="false">
      <c r="A261" s="5" t="s">
        <v>1385</v>
      </c>
      <c r="B261" s="5" t="s">
        <v>1386</v>
      </c>
      <c r="C261" s="5" t="s">
        <v>95</v>
      </c>
      <c r="D261" s="5" t="s">
        <v>95</v>
      </c>
      <c r="E261" s="5" t="s">
        <v>95</v>
      </c>
      <c r="H261" s="5" t="s">
        <v>44</v>
      </c>
      <c r="L261" s="5" t="s">
        <v>95</v>
      </c>
      <c r="O261" s="5" t="s">
        <v>95</v>
      </c>
      <c r="Q261" s="5" t="s">
        <v>95</v>
      </c>
      <c r="R261" s="5" t="s">
        <v>95</v>
      </c>
      <c r="T261" s="5" t="s">
        <v>95</v>
      </c>
      <c r="U261" s="5" t="s">
        <v>95</v>
      </c>
      <c r="V261" s="5" t="s">
        <v>95</v>
      </c>
      <c r="Z261" s="5" t="s">
        <v>1387</v>
      </c>
      <c r="AA261" s="5" t="s">
        <v>229</v>
      </c>
      <c r="AB261" s="5" t="s">
        <v>62</v>
      </c>
      <c r="AC261" s="5" t="s">
        <v>1388</v>
      </c>
      <c r="AD261" s="5" t="s">
        <v>1389</v>
      </c>
      <c r="AE261" s="5" t="s">
        <v>116</v>
      </c>
    </row>
    <row r="262" customFormat="false" ht="12.75" hidden="false" customHeight="false" outlineLevel="0" collapsed="false">
      <c r="A262" s="5" t="s">
        <v>1390</v>
      </c>
      <c r="B262" s="5" t="s">
        <v>1391</v>
      </c>
      <c r="C262" s="5" t="s">
        <v>44</v>
      </c>
      <c r="D262" s="5" t="s">
        <v>44</v>
      </c>
      <c r="H262" s="5" t="s">
        <v>35</v>
      </c>
      <c r="L262" s="5" t="s">
        <v>44</v>
      </c>
      <c r="Z262" s="5" t="s">
        <v>1392</v>
      </c>
      <c r="AA262" s="5" t="s">
        <v>1393</v>
      </c>
      <c r="AB262" s="5" t="s">
        <v>98</v>
      </c>
      <c r="AC262" s="5" t="s">
        <v>1394</v>
      </c>
      <c r="AD262" s="5" t="s">
        <v>1395</v>
      </c>
      <c r="AE262" s="5" t="s">
        <v>144</v>
      </c>
    </row>
    <row r="263" customFormat="false" ht="12.75" hidden="false" customHeight="false" outlineLevel="0" collapsed="false">
      <c r="A263" s="5" t="s">
        <v>1396</v>
      </c>
      <c r="B263" s="5" t="s">
        <v>1397</v>
      </c>
      <c r="C263" s="5" t="s">
        <v>44</v>
      </c>
      <c r="E263" s="5" t="s">
        <v>44</v>
      </c>
      <c r="G263" s="5" t="s">
        <v>35</v>
      </c>
      <c r="X263" s="5" t="s">
        <v>75</v>
      </c>
      <c r="Z263" s="5" t="s">
        <v>1398</v>
      </c>
      <c r="AA263" s="5" t="s">
        <v>1399</v>
      </c>
      <c r="AB263" s="5" t="s">
        <v>98</v>
      </c>
      <c r="AC263" s="5" t="s">
        <v>1400</v>
      </c>
      <c r="AD263" s="5" t="s">
        <v>1401</v>
      </c>
      <c r="AE263" s="5" t="s">
        <v>72</v>
      </c>
    </row>
    <row r="264" customFormat="false" ht="12.75" hidden="false" customHeight="false" outlineLevel="0" collapsed="false">
      <c r="A264" s="5" t="s">
        <v>1402</v>
      </c>
      <c r="B264" s="5" t="s">
        <v>1403</v>
      </c>
      <c r="C264" s="5" t="s">
        <v>95</v>
      </c>
      <c r="D264" s="5" t="s">
        <v>44</v>
      </c>
      <c r="E264" s="5" t="s">
        <v>95</v>
      </c>
      <c r="G264" s="5" t="s">
        <v>95</v>
      </c>
      <c r="L264" s="5" t="s">
        <v>35</v>
      </c>
      <c r="O264" s="5" t="s">
        <v>95</v>
      </c>
      <c r="Q264" s="5" t="s">
        <v>35</v>
      </c>
      <c r="V264" s="5" t="s">
        <v>75</v>
      </c>
      <c r="Z264" s="5" t="s">
        <v>1404</v>
      </c>
      <c r="AA264" s="5" t="s">
        <v>1405</v>
      </c>
      <c r="AB264" s="5" t="s">
        <v>98</v>
      </c>
      <c r="AC264" s="5" t="s">
        <v>1406</v>
      </c>
      <c r="AD264" s="5" t="s">
        <v>1407</v>
      </c>
      <c r="AE264" s="5" t="s">
        <v>72</v>
      </c>
    </row>
    <row r="265" customFormat="false" ht="12.75" hidden="false" customHeight="false" outlineLevel="0" collapsed="false">
      <c r="A265" s="5" t="s">
        <v>1408</v>
      </c>
      <c r="B265" s="5" t="s">
        <v>1409</v>
      </c>
      <c r="C265" s="5" t="s">
        <v>44</v>
      </c>
      <c r="D265" s="5" t="s">
        <v>44</v>
      </c>
      <c r="E265" s="5" t="s">
        <v>44</v>
      </c>
      <c r="F265" s="5" t="s">
        <v>44</v>
      </c>
      <c r="G265" s="5" t="s">
        <v>44</v>
      </c>
      <c r="K265" s="5" t="s">
        <v>75</v>
      </c>
      <c r="L265" s="5" t="s">
        <v>44</v>
      </c>
      <c r="Z265" s="5" t="s">
        <v>1410</v>
      </c>
      <c r="AA265" s="5" t="s">
        <v>179</v>
      </c>
      <c r="AB265" s="5" t="s">
        <v>180</v>
      </c>
      <c r="AC265" s="5" t="s">
        <v>1411</v>
      </c>
      <c r="AD265" s="5" t="s">
        <v>1412</v>
      </c>
      <c r="AE265" s="5" t="s">
        <v>144</v>
      </c>
    </row>
    <row r="266" customFormat="false" ht="12.75" hidden="false" customHeight="false" outlineLevel="0" collapsed="false">
      <c r="A266" s="5" t="s">
        <v>1413</v>
      </c>
      <c r="B266" s="5" t="s">
        <v>1414</v>
      </c>
      <c r="C266" s="5" t="s">
        <v>95</v>
      </c>
      <c r="D266" s="5" t="s">
        <v>95</v>
      </c>
      <c r="E266" s="5" t="s">
        <v>95</v>
      </c>
      <c r="G266" s="5" t="s">
        <v>95</v>
      </c>
      <c r="L266" s="5" t="s">
        <v>95</v>
      </c>
      <c r="M266" s="5" t="s">
        <v>95</v>
      </c>
      <c r="O266" s="5" t="s">
        <v>95</v>
      </c>
      <c r="P266" s="5" t="s">
        <v>44</v>
      </c>
      <c r="R266" s="5" t="s">
        <v>95</v>
      </c>
      <c r="S266" s="5" t="s">
        <v>95</v>
      </c>
      <c r="T266" s="5" t="s">
        <v>95</v>
      </c>
      <c r="U266" s="5" t="s">
        <v>95</v>
      </c>
      <c r="V266" s="5" t="s">
        <v>95</v>
      </c>
      <c r="Z266" s="5" t="s">
        <v>1415</v>
      </c>
      <c r="AA266" s="5" t="s">
        <v>300</v>
      </c>
      <c r="AB266" s="5" t="s">
        <v>166</v>
      </c>
      <c r="AC266" s="5" t="s">
        <v>1416</v>
      </c>
      <c r="AD266" s="5" t="s">
        <v>1417</v>
      </c>
      <c r="AE266" s="5" t="s">
        <v>144</v>
      </c>
    </row>
    <row r="267" customFormat="false" ht="12.75" hidden="false" customHeight="false" outlineLevel="0" collapsed="false">
      <c r="A267" s="5" t="s">
        <v>1418</v>
      </c>
      <c r="B267" s="5" t="s">
        <v>1419</v>
      </c>
      <c r="H267" s="5" t="s">
        <v>35</v>
      </c>
      <c r="Z267" s="5" t="s">
        <v>1420</v>
      </c>
      <c r="AA267" s="5" t="s">
        <v>54</v>
      </c>
      <c r="AB267" s="5" t="s">
        <v>47</v>
      </c>
      <c r="AC267" s="5" t="s">
        <v>1421</v>
      </c>
      <c r="AD267" s="5" t="s">
        <v>1422</v>
      </c>
      <c r="AE267" s="5" t="s">
        <v>50</v>
      </c>
    </row>
    <row r="268" customFormat="false" ht="12.75" hidden="false" customHeight="false" outlineLevel="0" collapsed="false">
      <c r="A268" s="5" t="s">
        <v>1423</v>
      </c>
      <c r="B268" s="5" t="s">
        <v>1424</v>
      </c>
      <c r="C268" s="5" t="s">
        <v>44</v>
      </c>
      <c r="D268" s="5" t="s">
        <v>44</v>
      </c>
      <c r="F268" s="5" t="s">
        <v>44</v>
      </c>
      <c r="J268" s="5" t="s">
        <v>35</v>
      </c>
      <c r="K268" s="5" t="s">
        <v>35</v>
      </c>
      <c r="L268" s="5" t="s">
        <v>44</v>
      </c>
      <c r="M268" s="5" t="s">
        <v>44</v>
      </c>
      <c r="N268" s="5" t="s">
        <v>44</v>
      </c>
      <c r="Z268" s="5" t="s">
        <v>1425</v>
      </c>
      <c r="AA268" s="5" t="s">
        <v>831</v>
      </c>
      <c r="AB268" s="5" t="s">
        <v>416</v>
      </c>
      <c r="AC268" s="5" t="s">
        <v>1426</v>
      </c>
      <c r="AD268" s="5" t="s">
        <v>1427</v>
      </c>
      <c r="AE268" s="5" t="s">
        <v>57</v>
      </c>
    </row>
    <row r="269" customFormat="false" ht="12.75" hidden="false" customHeight="false" outlineLevel="0" collapsed="false">
      <c r="A269" s="5" t="s">
        <v>1428</v>
      </c>
      <c r="B269" s="5" t="s">
        <v>1429</v>
      </c>
      <c r="G269" s="5" t="s">
        <v>44</v>
      </c>
      <c r="J269" s="5" t="s">
        <v>95</v>
      </c>
      <c r="Z269" s="5" t="s">
        <v>1430</v>
      </c>
      <c r="AA269" s="5" t="s">
        <v>1431</v>
      </c>
      <c r="AB269" s="5" t="s">
        <v>98</v>
      </c>
      <c r="AC269" s="5" t="s">
        <v>1432</v>
      </c>
      <c r="AD269" s="5" t="s">
        <v>1433</v>
      </c>
      <c r="AE269" s="5" t="s">
        <v>72</v>
      </c>
    </row>
    <row r="270" customFormat="false" ht="12.75" hidden="false" customHeight="false" outlineLevel="0" collapsed="false">
      <c r="A270" s="5" t="s">
        <v>1434</v>
      </c>
      <c r="B270" s="5" t="s">
        <v>1435</v>
      </c>
      <c r="C270" s="5" t="s">
        <v>95</v>
      </c>
      <c r="D270" s="5" t="s">
        <v>95</v>
      </c>
      <c r="E270" s="5" t="s">
        <v>95</v>
      </c>
      <c r="G270" s="5" t="s">
        <v>95</v>
      </c>
      <c r="L270" s="5" t="s">
        <v>95</v>
      </c>
      <c r="O270" s="5" t="s">
        <v>95</v>
      </c>
      <c r="Q270" s="5" t="s">
        <v>95</v>
      </c>
      <c r="S270" s="5" t="s">
        <v>95</v>
      </c>
      <c r="T270" s="5" t="s">
        <v>95</v>
      </c>
      <c r="U270" s="5" t="s">
        <v>95</v>
      </c>
      <c r="V270" s="5" t="s">
        <v>95</v>
      </c>
      <c r="Z270" s="5" t="s">
        <v>1436</v>
      </c>
      <c r="AA270" s="5" t="s">
        <v>1437</v>
      </c>
      <c r="AB270" s="5" t="s">
        <v>98</v>
      </c>
      <c r="AC270" s="5" t="s">
        <v>1438</v>
      </c>
      <c r="AD270" s="5" t="s">
        <v>1439</v>
      </c>
      <c r="AE270" s="5" t="s">
        <v>116</v>
      </c>
    </row>
    <row r="271" customFormat="false" ht="12.75" hidden="false" customHeight="false" outlineLevel="0" collapsed="false">
      <c r="A271" s="5" t="s">
        <v>1440</v>
      </c>
      <c r="B271" s="5" t="s">
        <v>1441</v>
      </c>
      <c r="C271" s="5" t="s">
        <v>44</v>
      </c>
      <c r="D271" s="5" t="s">
        <v>44</v>
      </c>
      <c r="G271" s="5" t="s">
        <v>44</v>
      </c>
      <c r="J271" s="5" t="s">
        <v>75</v>
      </c>
      <c r="Z271" s="5" t="s">
        <v>1442</v>
      </c>
      <c r="AA271" s="5" t="s">
        <v>380</v>
      </c>
      <c r="AB271" s="5" t="s">
        <v>154</v>
      </c>
      <c r="AC271" s="5" t="s">
        <v>1443</v>
      </c>
      <c r="AD271" s="5" t="s">
        <v>1444</v>
      </c>
      <c r="AE271" s="5" t="s">
        <v>57</v>
      </c>
    </row>
    <row r="272" customFormat="false" ht="12.75" hidden="false" customHeight="false" outlineLevel="0" collapsed="false">
      <c r="A272" s="5" t="s">
        <v>1445</v>
      </c>
      <c r="B272" s="5" t="s">
        <v>1446</v>
      </c>
      <c r="C272" s="5" t="s">
        <v>44</v>
      </c>
      <c r="D272" s="5" t="s">
        <v>44</v>
      </c>
      <c r="E272" s="5" t="s">
        <v>44</v>
      </c>
      <c r="G272" s="5" t="s">
        <v>44</v>
      </c>
      <c r="L272" s="5" t="s">
        <v>44</v>
      </c>
      <c r="V272" s="5" t="s">
        <v>75</v>
      </c>
      <c r="Z272" s="5" t="s">
        <v>1447</v>
      </c>
      <c r="AA272" s="5" t="s">
        <v>1448</v>
      </c>
      <c r="AB272" s="5" t="s">
        <v>47</v>
      </c>
      <c r="AC272" s="5" t="s">
        <v>1449</v>
      </c>
      <c r="AD272" s="5" t="s">
        <v>1450</v>
      </c>
      <c r="AE272" s="5" t="s">
        <v>144</v>
      </c>
    </row>
    <row r="273" customFormat="false" ht="12.75" hidden="false" customHeight="false" outlineLevel="0" collapsed="false">
      <c r="A273" s="5" t="s">
        <v>1451</v>
      </c>
      <c r="B273" s="5" t="s">
        <v>1452</v>
      </c>
      <c r="E273" s="5" t="s">
        <v>44</v>
      </c>
      <c r="G273" s="5" t="s">
        <v>44</v>
      </c>
      <c r="H273" s="5" t="s">
        <v>95</v>
      </c>
      <c r="Z273" s="5" t="s">
        <v>1453</v>
      </c>
      <c r="AA273" s="5" t="s">
        <v>69</v>
      </c>
      <c r="AB273" s="5" t="s">
        <v>62</v>
      </c>
      <c r="AC273" s="5" t="s">
        <v>1454</v>
      </c>
      <c r="AD273" s="5" t="s">
        <v>1455</v>
      </c>
      <c r="AE273" s="5" t="s">
        <v>57</v>
      </c>
    </row>
    <row r="274" customFormat="false" ht="12.75" hidden="false" customHeight="false" outlineLevel="0" collapsed="false">
      <c r="A274" s="5" t="s">
        <v>1456</v>
      </c>
      <c r="B274" s="5" t="s">
        <v>1457</v>
      </c>
      <c r="C274" s="5" t="s">
        <v>35</v>
      </c>
      <c r="D274" s="5" t="s">
        <v>44</v>
      </c>
      <c r="E274" s="5" t="s">
        <v>35</v>
      </c>
      <c r="G274" s="5" t="s">
        <v>44</v>
      </c>
      <c r="H274" s="5" t="s">
        <v>44</v>
      </c>
      <c r="L274" s="5" t="s">
        <v>35</v>
      </c>
      <c r="Z274" s="5" t="s">
        <v>1458</v>
      </c>
      <c r="AA274" s="5" t="s">
        <v>235</v>
      </c>
      <c r="AB274" s="5" t="s">
        <v>236</v>
      </c>
      <c r="AC274" s="5" t="s">
        <v>1459</v>
      </c>
      <c r="AD274" s="5" t="s">
        <v>1460</v>
      </c>
      <c r="AE274" s="5" t="s">
        <v>144</v>
      </c>
    </row>
    <row r="275" customFormat="false" ht="12.75" hidden="false" customHeight="false" outlineLevel="0" collapsed="false">
      <c r="A275" s="5" t="s">
        <v>1461</v>
      </c>
      <c r="B275" s="5" t="s">
        <v>1462</v>
      </c>
      <c r="H275" s="5" t="s">
        <v>95</v>
      </c>
      <c r="Z275" s="5" t="s">
        <v>1463</v>
      </c>
      <c r="AA275" s="5" t="s">
        <v>153</v>
      </c>
      <c r="AB275" s="5" t="s">
        <v>154</v>
      </c>
      <c r="AC275" s="5" t="s">
        <v>1464</v>
      </c>
      <c r="AD275" s="5" t="s">
        <v>1465</v>
      </c>
      <c r="AE275" s="5" t="s">
        <v>138</v>
      </c>
    </row>
    <row r="276" customFormat="false" ht="12.75" hidden="false" customHeight="false" outlineLevel="0" collapsed="false">
      <c r="A276" s="5" t="s">
        <v>1466</v>
      </c>
      <c r="B276" s="5" t="s">
        <v>1467</v>
      </c>
      <c r="C276" s="5" t="s">
        <v>95</v>
      </c>
      <c r="D276" s="5" t="s">
        <v>95</v>
      </c>
      <c r="E276" s="5" t="s">
        <v>95</v>
      </c>
      <c r="F276" s="5" t="s">
        <v>95</v>
      </c>
      <c r="G276" s="5" t="s">
        <v>95</v>
      </c>
      <c r="H276" s="5" t="s">
        <v>95</v>
      </c>
      <c r="I276" s="5" t="s">
        <v>95</v>
      </c>
      <c r="J276" s="5" t="s">
        <v>95</v>
      </c>
      <c r="L276" s="5" t="s">
        <v>95</v>
      </c>
      <c r="M276" s="5" t="s">
        <v>35</v>
      </c>
      <c r="N276" s="5" t="s">
        <v>35</v>
      </c>
      <c r="O276" s="5" t="s">
        <v>95</v>
      </c>
      <c r="P276" s="5" t="s">
        <v>95</v>
      </c>
      <c r="Q276" s="5" t="s">
        <v>95</v>
      </c>
      <c r="T276" s="5" t="s">
        <v>75</v>
      </c>
      <c r="V276" s="5" t="s">
        <v>75</v>
      </c>
      <c r="Z276" s="5" t="s">
        <v>1468</v>
      </c>
      <c r="AA276" s="5" t="s">
        <v>195</v>
      </c>
      <c r="AB276" s="5" t="s">
        <v>98</v>
      </c>
      <c r="AC276" s="5" t="s">
        <v>1469</v>
      </c>
      <c r="AD276" s="5" t="s">
        <v>1470</v>
      </c>
      <c r="AE276" s="5" t="s">
        <v>144</v>
      </c>
    </row>
    <row r="277" customFormat="false" ht="12.75" hidden="false" customHeight="false" outlineLevel="0" collapsed="false">
      <c r="A277" s="5" t="s">
        <v>1471</v>
      </c>
      <c r="B277" s="5" t="s">
        <v>1472</v>
      </c>
      <c r="C277" s="5" t="s">
        <v>35</v>
      </c>
      <c r="D277" s="5" t="s">
        <v>35</v>
      </c>
      <c r="E277" s="5" t="s">
        <v>35</v>
      </c>
      <c r="F277" s="5" t="s">
        <v>44</v>
      </c>
      <c r="G277" s="5" t="s">
        <v>44</v>
      </c>
      <c r="L277" s="5" t="s">
        <v>35</v>
      </c>
      <c r="Q277" s="5" t="s">
        <v>35</v>
      </c>
      <c r="Z277" s="5" t="s">
        <v>1473</v>
      </c>
      <c r="AA277" s="5" t="s">
        <v>97</v>
      </c>
      <c r="AB277" s="5" t="s">
        <v>98</v>
      </c>
      <c r="AC277" s="5" t="s">
        <v>1474</v>
      </c>
      <c r="AD277" s="5" t="s">
        <v>1475</v>
      </c>
      <c r="AE277" s="5" t="s">
        <v>79</v>
      </c>
    </row>
    <row r="278" customFormat="false" ht="12.75" hidden="false" customHeight="false" outlineLevel="0" collapsed="false">
      <c r="A278" s="5" t="s">
        <v>1476</v>
      </c>
      <c r="B278" s="5" t="s">
        <v>1477</v>
      </c>
      <c r="C278" s="5" t="s">
        <v>35</v>
      </c>
      <c r="D278" s="5" t="s">
        <v>95</v>
      </c>
      <c r="E278" s="5" t="s">
        <v>35</v>
      </c>
      <c r="G278" s="5" t="s">
        <v>95</v>
      </c>
      <c r="H278" s="5" t="s">
        <v>95</v>
      </c>
      <c r="I278" s="5" t="s">
        <v>44</v>
      </c>
      <c r="L278" s="5" t="s">
        <v>95</v>
      </c>
      <c r="X278" s="5" t="s">
        <v>95</v>
      </c>
      <c r="Y278" s="5" t="s">
        <v>95</v>
      </c>
      <c r="Z278" s="5" t="s">
        <v>1478</v>
      </c>
      <c r="AA278" s="5" t="s">
        <v>796</v>
      </c>
      <c r="AB278" s="5" t="s">
        <v>98</v>
      </c>
      <c r="AC278" s="5" t="s">
        <v>1479</v>
      </c>
      <c r="AD278" s="5" t="s">
        <v>1480</v>
      </c>
      <c r="AE278" s="5" t="s">
        <v>57</v>
      </c>
    </row>
    <row r="279" customFormat="false" ht="12.75" hidden="false" customHeight="false" outlineLevel="0" collapsed="false">
      <c r="A279" s="5" t="s">
        <v>1481</v>
      </c>
      <c r="B279" s="5" t="s">
        <v>1482</v>
      </c>
      <c r="H279" s="5" t="s">
        <v>35</v>
      </c>
      <c r="Z279" s="5" t="s">
        <v>1483</v>
      </c>
      <c r="AA279" s="5" t="s">
        <v>54</v>
      </c>
      <c r="AB279" s="5" t="s">
        <v>47</v>
      </c>
      <c r="AC279" s="5" t="s">
        <v>1484</v>
      </c>
      <c r="AD279" s="5" t="s">
        <v>1485</v>
      </c>
      <c r="AE279" s="5" t="s">
        <v>57</v>
      </c>
    </row>
    <row r="280" customFormat="false" ht="12.75" hidden="false" customHeight="false" outlineLevel="0" collapsed="false">
      <c r="A280" s="5" t="s">
        <v>1486</v>
      </c>
      <c r="B280" s="5" t="s">
        <v>1487</v>
      </c>
      <c r="C280" s="5" t="s">
        <v>44</v>
      </c>
      <c r="D280" s="5" t="s">
        <v>44</v>
      </c>
      <c r="E280" s="5" t="s">
        <v>44</v>
      </c>
      <c r="F280" s="5" t="s">
        <v>44</v>
      </c>
      <c r="G280" s="5" t="s">
        <v>35</v>
      </c>
      <c r="H280" s="5" t="s">
        <v>44</v>
      </c>
      <c r="I280" s="5" t="s">
        <v>44</v>
      </c>
      <c r="W280" s="5" t="s">
        <v>75</v>
      </c>
      <c r="X280" s="5" t="s">
        <v>35</v>
      </c>
      <c r="Y280" s="5" t="s">
        <v>75</v>
      </c>
      <c r="Z280" s="5" t="s">
        <v>1488</v>
      </c>
      <c r="AA280" s="5" t="s">
        <v>97</v>
      </c>
      <c r="AB280" s="5" t="s">
        <v>98</v>
      </c>
      <c r="AC280" s="5" t="s">
        <v>1489</v>
      </c>
      <c r="AD280" s="5" t="s">
        <v>1490</v>
      </c>
      <c r="AE280" s="5" t="s">
        <v>79</v>
      </c>
    </row>
    <row r="281" customFormat="false" ht="12.75" hidden="false" customHeight="false" outlineLevel="0" collapsed="false">
      <c r="A281" s="5" t="s">
        <v>1491</v>
      </c>
      <c r="B281" s="5" t="s">
        <v>1492</v>
      </c>
      <c r="C281" s="5" t="s">
        <v>95</v>
      </c>
      <c r="D281" s="5" t="s">
        <v>95</v>
      </c>
      <c r="E281" s="5" t="s">
        <v>95</v>
      </c>
      <c r="F281" s="5" t="s">
        <v>95</v>
      </c>
      <c r="G281" s="5" t="s">
        <v>35</v>
      </c>
      <c r="H281" s="5" t="s">
        <v>44</v>
      </c>
      <c r="I281" s="5" t="s">
        <v>44</v>
      </c>
      <c r="J281" s="5" t="s">
        <v>35</v>
      </c>
      <c r="K281" s="5" t="s">
        <v>95</v>
      </c>
      <c r="L281" s="5" t="s">
        <v>95</v>
      </c>
      <c r="M281" s="5" t="s">
        <v>35</v>
      </c>
      <c r="N281" s="5" t="s">
        <v>35</v>
      </c>
      <c r="O281" s="5" t="s">
        <v>95</v>
      </c>
      <c r="P281" s="5" t="s">
        <v>44</v>
      </c>
      <c r="Q281" s="5" t="s">
        <v>35</v>
      </c>
      <c r="R281" s="5" t="s">
        <v>35</v>
      </c>
      <c r="S281" s="5" t="s">
        <v>35</v>
      </c>
      <c r="T281" s="5" t="s">
        <v>75</v>
      </c>
      <c r="V281" s="5" t="s">
        <v>75</v>
      </c>
      <c r="X281" s="5" t="s">
        <v>75</v>
      </c>
      <c r="Y281" s="5" t="s">
        <v>75</v>
      </c>
      <c r="Z281" s="5" t="s">
        <v>1493</v>
      </c>
      <c r="AA281" s="5" t="s">
        <v>195</v>
      </c>
      <c r="AB281" s="5" t="s">
        <v>98</v>
      </c>
      <c r="AC281" s="5" t="s">
        <v>1494</v>
      </c>
      <c r="AD281" s="5" t="s">
        <v>1495</v>
      </c>
      <c r="AE281" s="5" t="s">
        <v>116</v>
      </c>
    </row>
    <row r="282" customFormat="false" ht="12.75" hidden="false" customHeight="false" outlineLevel="0" collapsed="false">
      <c r="A282" s="5" t="s">
        <v>1496</v>
      </c>
      <c r="B282" s="5" t="s">
        <v>1497</v>
      </c>
      <c r="C282" s="5" t="s">
        <v>95</v>
      </c>
      <c r="D282" s="5" t="s">
        <v>95</v>
      </c>
      <c r="E282" s="5" t="s">
        <v>35</v>
      </c>
      <c r="G282" s="5" t="s">
        <v>95</v>
      </c>
      <c r="H282" s="5" t="s">
        <v>35</v>
      </c>
      <c r="I282" s="5" t="s">
        <v>95</v>
      </c>
      <c r="J282" s="5" t="s">
        <v>95</v>
      </c>
      <c r="L282" s="5" t="s">
        <v>95</v>
      </c>
      <c r="O282" s="5" t="s">
        <v>44</v>
      </c>
      <c r="P282" s="5" t="s">
        <v>35</v>
      </c>
      <c r="W282" s="5" t="s">
        <v>95</v>
      </c>
      <c r="X282" s="5" t="s">
        <v>95</v>
      </c>
      <c r="Y282" s="5" t="s">
        <v>95</v>
      </c>
      <c r="Z282" s="5" t="s">
        <v>1498</v>
      </c>
      <c r="AA282" s="5" t="s">
        <v>97</v>
      </c>
      <c r="AB282" s="5" t="s">
        <v>98</v>
      </c>
      <c r="AC282" s="5" t="s">
        <v>1499</v>
      </c>
      <c r="AD282" s="5" t="s">
        <v>1500</v>
      </c>
      <c r="AE282" s="5" t="s">
        <v>50</v>
      </c>
    </row>
    <row r="283" customFormat="false" ht="12.75" hidden="false" customHeight="false" outlineLevel="0" collapsed="false">
      <c r="A283" s="5" t="s">
        <v>1501</v>
      </c>
      <c r="B283" s="5" t="s">
        <v>1502</v>
      </c>
      <c r="C283" s="5" t="s">
        <v>35</v>
      </c>
      <c r="D283" s="5" t="s">
        <v>44</v>
      </c>
      <c r="E283" s="5" t="s">
        <v>95</v>
      </c>
      <c r="G283" s="5" t="s">
        <v>44</v>
      </c>
      <c r="H283" s="5" t="s">
        <v>44</v>
      </c>
      <c r="L283" s="5" t="s">
        <v>35</v>
      </c>
      <c r="Z283" s="5" t="s">
        <v>1503</v>
      </c>
      <c r="AA283" s="5" t="s">
        <v>860</v>
      </c>
      <c r="AB283" s="5" t="s">
        <v>98</v>
      </c>
      <c r="AC283" s="5" t="s">
        <v>1504</v>
      </c>
      <c r="AD283" s="5" t="s">
        <v>1505</v>
      </c>
      <c r="AE283" s="5" t="s">
        <v>50</v>
      </c>
    </row>
    <row r="284" customFormat="false" ht="12.75" hidden="false" customHeight="false" outlineLevel="0" collapsed="false">
      <c r="A284" s="5" t="s">
        <v>1506</v>
      </c>
      <c r="B284" s="5" t="s">
        <v>1507</v>
      </c>
      <c r="H284" s="5" t="s">
        <v>44</v>
      </c>
      <c r="Z284" s="5" t="s">
        <v>1508</v>
      </c>
      <c r="AA284" s="5" t="s">
        <v>717</v>
      </c>
      <c r="AB284" s="5" t="s">
        <v>718</v>
      </c>
      <c r="AC284" s="5" t="s">
        <v>1509</v>
      </c>
      <c r="AD284" s="5" t="s">
        <v>1510</v>
      </c>
      <c r="AE284" s="5" t="s">
        <v>79</v>
      </c>
    </row>
    <row r="285" customFormat="false" ht="12.75" hidden="false" customHeight="false" outlineLevel="0" collapsed="false">
      <c r="A285" s="5" t="s">
        <v>1511</v>
      </c>
      <c r="B285" s="5" t="s">
        <v>1512</v>
      </c>
      <c r="E285" s="5" t="s">
        <v>44</v>
      </c>
      <c r="H285" s="5" t="s">
        <v>95</v>
      </c>
      <c r="Z285" s="5" t="s">
        <v>1513</v>
      </c>
      <c r="AA285" s="5" t="s">
        <v>69</v>
      </c>
      <c r="AB285" s="5" t="s">
        <v>62</v>
      </c>
      <c r="AC285" s="5" t="s">
        <v>1514</v>
      </c>
      <c r="AD285" s="5" t="s">
        <v>1515</v>
      </c>
      <c r="AE285" s="5" t="s">
        <v>138</v>
      </c>
    </row>
    <row r="286" customFormat="false" ht="12.75" hidden="false" customHeight="false" outlineLevel="0" collapsed="false">
      <c r="A286" s="5" t="s">
        <v>1516</v>
      </c>
      <c r="B286" s="5" t="s">
        <v>1517</v>
      </c>
      <c r="C286" s="5" t="s">
        <v>35</v>
      </c>
      <c r="E286" s="5" t="s">
        <v>35</v>
      </c>
      <c r="L286" s="5" t="s">
        <v>35</v>
      </c>
      <c r="T286" s="5" t="s">
        <v>75</v>
      </c>
      <c r="V286" s="5" t="s">
        <v>75</v>
      </c>
      <c r="Z286" s="5" t="s">
        <v>1518</v>
      </c>
      <c r="AA286" s="5" t="s">
        <v>217</v>
      </c>
      <c r="AB286" s="5" t="s">
        <v>47</v>
      </c>
      <c r="AC286" s="5" t="s">
        <v>1519</v>
      </c>
      <c r="AD286" s="5" t="s">
        <v>1520</v>
      </c>
      <c r="AE286" s="5" t="s">
        <v>138</v>
      </c>
    </row>
    <row r="287" customFormat="false" ht="12.75" hidden="false" customHeight="false" outlineLevel="0" collapsed="false">
      <c r="A287" s="5" t="s">
        <v>1521</v>
      </c>
      <c r="B287" s="5" t="s">
        <v>1522</v>
      </c>
      <c r="C287" s="5" t="s">
        <v>35</v>
      </c>
      <c r="D287" s="5" t="s">
        <v>44</v>
      </c>
      <c r="E287" s="5" t="s">
        <v>44</v>
      </c>
      <c r="G287" s="5" t="s">
        <v>95</v>
      </c>
      <c r="H287" s="5" t="s">
        <v>35</v>
      </c>
      <c r="J287" s="5" t="s">
        <v>75</v>
      </c>
      <c r="L287" s="5" t="s">
        <v>44</v>
      </c>
      <c r="W287" s="5" t="s">
        <v>35</v>
      </c>
      <c r="X287" s="5" t="s">
        <v>35</v>
      </c>
      <c r="Y287" s="5" t="s">
        <v>35</v>
      </c>
      <c r="Z287" s="5" t="s">
        <v>1523</v>
      </c>
      <c r="AA287" s="5" t="s">
        <v>37</v>
      </c>
      <c r="AB287" s="5" t="s">
        <v>38</v>
      </c>
      <c r="AC287" s="5" t="s">
        <v>1524</v>
      </c>
      <c r="AD287" s="5" t="s">
        <v>1525</v>
      </c>
      <c r="AE287" s="5" t="s">
        <v>116</v>
      </c>
    </row>
    <row r="288" customFormat="false" ht="12.75" hidden="false" customHeight="false" outlineLevel="0" collapsed="false">
      <c r="A288" s="5" t="s">
        <v>1526</v>
      </c>
      <c r="B288" s="5" t="s">
        <v>1527</v>
      </c>
      <c r="C288" s="5" t="s">
        <v>44</v>
      </c>
      <c r="D288" s="5" t="s">
        <v>44</v>
      </c>
      <c r="G288" s="5" t="s">
        <v>44</v>
      </c>
      <c r="J288" s="5" t="s">
        <v>75</v>
      </c>
      <c r="O288" s="5" t="s">
        <v>44</v>
      </c>
      <c r="Z288" s="5" t="s">
        <v>1528</v>
      </c>
      <c r="AA288" s="5" t="s">
        <v>1349</v>
      </c>
      <c r="AB288" s="5" t="s">
        <v>1529</v>
      </c>
      <c r="AC288" s="5" t="s">
        <v>1530</v>
      </c>
      <c r="AD288" s="5" t="s">
        <v>1531</v>
      </c>
      <c r="AE288" s="5" t="s">
        <v>50</v>
      </c>
    </row>
    <row r="289" customFormat="false" ht="12.75" hidden="false" customHeight="false" outlineLevel="0" collapsed="false">
      <c r="A289" s="5" t="s">
        <v>1532</v>
      </c>
      <c r="B289" s="5" t="s">
        <v>1533</v>
      </c>
      <c r="C289" s="5" t="s">
        <v>44</v>
      </c>
      <c r="D289" s="5" t="s">
        <v>35</v>
      </c>
      <c r="E289" s="5" t="s">
        <v>35</v>
      </c>
      <c r="G289" s="5" t="s">
        <v>35</v>
      </c>
      <c r="H289" s="5" t="s">
        <v>95</v>
      </c>
      <c r="L289" s="5" t="s">
        <v>44</v>
      </c>
      <c r="X289" s="5" t="s">
        <v>35</v>
      </c>
      <c r="Z289" s="5" t="s">
        <v>1534</v>
      </c>
      <c r="AA289" s="5" t="s">
        <v>339</v>
      </c>
      <c r="AB289" s="5" t="s">
        <v>1535</v>
      </c>
      <c r="AC289" s="5" t="s">
        <v>1536</v>
      </c>
      <c r="AD289" s="5" t="s">
        <v>1537</v>
      </c>
      <c r="AE289" s="5" t="s">
        <v>144</v>
      </c>
    </row>
    <row r="290" customFormat="false" ht="12.75" hidden="false" customHeight="false" outlineLevel="0" collapsed="false">
      <c r="A290" s="5" t="s">
        <v>1538</v>
      </c>
      <c r="B290" s="5" t="s">
        <v>1539</v>
      </c>
      <c r="C290" s="5" t="s">
        <v>44</v>
      </c>
      <c r="D290" s="5" t="s">
        <v>44</v>
      </c>
      <c r="E290" s="5" t="s">
        <v>44</v>
      </c>
      <c r="L290" s="5" t="s">
        <v>44</v>
      </c>
      <c r="M290" s="5" t="s">
        <v>44</v>
      </c>
      <c r="O290" s="5" t="s">
        <v>44</v>
      </c>
      <c r="Z290" s="5" t="s">
        <v>1540</v>
      </c>
      <c r="AA290" s="5" t="s">
        <v>339</v>
      </c>
      <c r="AB290" s="5" t="s">
        <v>98</v>
      </c>
      <c r="AC290" s="5" t="s">
        <v>1541</v>
      </c>
      <c r="AD290" s="5" t="s">
        <v>1542</v>
      </c>
      <c r="AE290" s="5" t="s">
        <v>116</v>
      </c>
    </row>
    <row r="291" customFormat="false" ht="12.75" hidden="false" customHeight="false" outlineLevel="0" collapsed="false">
      <c r="A291" s="5" t="s">
        <v>1543</v>
      </c>
      <c r="B291" s="5" t="s">
        <v>1544</v>
      </c>
      <c r="C291" s="5" t="s">
        <v>44</v>
      </c>
      <c r="D291" s="5" t="s">
        <v>35</v>
      </c>
      <c r="E291" s="5" t="s">
        <v>44</v>
      </c>
      <c r="G291" s="5" t="s">
        <v>44</v>
      </c>
      <c r="H291" s="5" t="s">
        <v>95</v>
      </c>
      <c r="J291" s="5" t="s">
        <v>35</v>
      </c>
      <c r="L291" s="5" t="s">
        <v>95</v>
      </c>
      <c r="V291" s="5" t="s">
        <v>75</v>
      </c>
      <c r="Z291" s="5" t="s">
        <v>1545</v>
      </c>
      <c r="AA291" s="5" t="s">
        <v>339</v>
      </c>
      <c r="AB291" s="5" t="s">
        <v>98</v>
      </c>
      <c r="AC291" s="5" t="s">
        <v>1546</v>
      </c>
      <c r="AD291" s="5" t="s">
        <v>1547</v>
      </c>
      <c r="AE291" s="5" t="s">
        <v>79</v>
      </c>
    </row>
    <row r="292" customFormat="false" ht="12.75" hidden="false" customHeight="false" outlineLevel="0" collapsed="false">
      <c r="A292" s="5" t="s">
        <v>1548</v>
      </c>
      <c r="B292" s="5" t="s">
        <v>1549</v>
      </c>
      <c r="C292" s="5" t="s">
        <v>35</v>
      </c>
      <c r="D292" s="5" t="s">
        <v>35</v>
      </c>
      <c r="E292" s="5" t="s">
        <v>44</v>
      </c>
      <c r="F292" s="5" t="s">
        <v>35</v>
      </c>
      <c r="H292" s="5" t="s">
        <v>44</v>
      </c>
      <c r="K292" s="5" t="s">
        <v>75</v>
      </c>
      <c r="L292" s="5" t="s">
        <v>35</v>
      </c>
      <c r="N292" s="5" t="s">
        <v>35</v>
      </c>
      <c r="R292" s="5" t="s">
        <v>44</v>
      </c>
      <c r="Y292" s="5" t="s">
        <v>35</v>
      </c>
      <c r="Z292" s="5" t="s">
        <v>1550</v>
      </c>
      <c r="AA292" s="5" t="s">
        <v>630</v>
      </c>
      <c r="AB292" s="5" t="s">
        <v>38</v>
      </c>
      <c r="AC292" s="5" t="s">
        <v>1551</v>
      </c>
      <c r="AD292" s="5" t="s">
        <v>1552</v>
      </c>
      <c r="AE292" s="5" t="s">
        <v>41</v>
      </c>
    </row>
    <row r="293" customFormat="false" ht="12.75" hidden="false" customHeight="false" outlineLevel="0" collapsed="false">
      <c r="A293" s="5" t="s">
        <v>1553</v>
      </c>
      <c r="B293" s="5" t="s">
        <v>1554</v>
      </c>
      <c r="C293" s="5" t="s">
        <v>44</v>
      </c>
      <c r="D293" s="5" t="s">
        <v>44</v>
      </c>
      <c r="E293" s="5" t="s">
        <v>44</v>
      </c>
      <c r="G293" s="5" t="s">
        <v>44</v>
      </c>
      <c r="O293" s="5" t="s">
        <v>44</v>
      </c>
      <c r="S293" s="5" t="s">
        <v>75</v>
      </c>
      <c r="T293" s="5" t="s">
        <v>75</v>
      </c>
      <c r="U293" s="5" t="s">
        <v>75</v>
      </c>
      <c r="V293" s="5" t="s">
        <v>75</v>
      </c>
      <c r="Z293" s="5" t="s">
        <v>1555</v>
      </c>
      <c r="AA293" s="5" t="s">
        <v>328</v>
      </c>
      <c r="AB293" s="5" t="s">
        <v>47</v>
      </c>
      <c r="AC293" s="5" t="s">
        <v>1556</v>
      </c>
      <c r="AD293" s="5" t="s">
        <v>1557</v>
      </c>
      <c r="AE293" s="5" t="s">
        <v>57</v>
      </c>
    </row>
    <row r="294" customFormat="false" ht="12.75" hidden="false" customHeight="false" outlineLevel="0" collapsed="false">
      <c r="A294" s="5" t="s">
        <v>1558</v>
      </c>
      <c r="B294" s="5" t="s">
        <v>1559</v>
      </c>
      <c r="E294" s="5" t="s">
        <v>44</v>
      </c>
      <c r="H294" s="5" t="s">
        <v>44</v>
      </c>
      <c r="Z294" s="5" t="s">
        <v>1560</v>
      </c>
      <c r="AA294" s="5" t="s">
        <v>1561</v>
      </c>
      <c r="AB294" s="5" t="s">
        <v>98</v>
      </c>
      <c r="AC294" s="5" t="s">
        <v>1562</v>
      </c>
      <c r="AD294" s="5" t="s">
        <v>1563</v>
      </c>
      <c r="AE294" s="5" t="s">
        <v>41</v>
      </c>
    </row>
    <row r="295" customFormat="false" ht="12.75" hidden="false" customHeight="false" outlineLevel="0" collapsed="false">
      <c r="A295" s="5" t="s">
        <v>1564</v>
      </c>
      <c r="B295" s="5" t="s">
        <v>1565</v>
      </c>
      <c r="C295" s="5" t="s">
        <v>95</v>
      </c>
      <c r="D295" s="5" t="s">
        <v>95</v>
      </c>
      <c r="E295" s="5" t="s">
        <v>95</v>
      </c>
      <c r="G295" s="5" t="s">
        <v>35</v>
      </c>
      <c r="H295" s="5" t="s">
        <v>95</v>
      </c>
      <c r="I295" s="5" t="s">
        <v>95</v>
      </c>
      <c r="L295" s="5" t="s">
        <v>95</v>
      </c>
      <c r="O295" s="5" t="s">
        <v>95</v>
      </c>
      <c r="P295" s="5" t="s">
        <v>44</v>
      </c>
      <c r="Q295" s="5" t="s">
        <v>95</v>
      </c>
      <c r="R295" s="5" t="s">
        <v>95</v>
      </c>
      <c r="S295" s="5" t="s">
        <v>95</v>
      </c>
      <c r="T295" s="5" t="s">
        <v>95</v>
      </c>
      <c r="U295" s="5" t="s">
        <v>95</v>
      </c>
      <c r="V295" s="5" t="s">
        <v>95</v>
      </c>
      <c r="Z295" s="5" t="s">
        <v>1566</v>
      </c>
      <c r="AA295" s="5" t="s">
        <v>97</v>
      </c>
      <c r="AB295" s="5" t="s">
        <v>98</v>
      </c>
      <c r="AC295" s="5" t="s">
        <v>1567</v>
      </c>
      <c r="AD295" s="5" t="s">
        <v>1568</v>
      </c>
      <c r="AE295" s="5" t="s">
        <v>116</v>
      </c>
    </row>
    <row r="296" customFormat="false" ht="12.75" hidden="false" customHeight="false" outlineLevel="0" collapsed="false">
      <c r="A296" s="5" t="s">
        <v>1569</v>
      </c>
      <c r="B296" s="5" t="s">
        <v>1570</v>
      </c>
      <c r="C296" s="5" t="s">
        <v>95</v>
      </c>
      <c r="D296" s="5" t="s">
        <v>95</v>
      </c>
      <c r="E296" s="5" t="s">
        <v>95</v>
      </c>
      <c r="F296" s="5" t="s">
        <v>44</v>
      </c>
      <c r="G296" s="5" t="s">
        <v>95</v>
      </c>
      <c r="H296" s="5" t="s">
        <v>95</v>
      </c>
      <c r="I296" s="5" t="s">
        <v>95</v>
      </c>
      <c r="J296" s="5" t="s">
        <v>95</v>
      </c>
      <c r="K296" s="5" t="s">
        <v>75</v>
      </c>
      <c r="L296" s="5" t="s">
        <v>95</v>
      </c>
      <c r="M296" s="5" t="s">
        <v>44</v>
      </c>
      <c r="O296" s="5" t="s">
        <v>95</v>
      </c>
      <c r="P296" s="5" t="s">
        <v>95</v>
      </c>
      <c r="Q296" s="5" t="s">
        <v>95</v>
      </c>
      <c r="S296" s="5" t="s">
        <v>75</v>
      </c>
      <c r="T296" s="5" t="s">
        <v>75</v>
      </c>
      <c r="U296" s="5" t="s">
        <v>75</v>
      </c>
      <c r="V296" s="5" t="s">
        <v>35</v>
      </c>
      <c r="Z296" s="5" t="s">
        <v>1571</v>
      </c>
      <c r="AA296" s="5" t="s">
        <v>1399</v>
      </c>
      <c r="AB296" s="5" t="s">
        <v>98</v>
      </c>
      <c r="AC296" s="5" t="s">
        <v>1572</v>
      </c>
      <c r="AD296" s="5" t="s">
        <v>1573</v>
      </c>
      <c r="AE296" s="5" t="s">
        <v>57</v>
      </c>
    </row>
    <row r="297" customFormat="false" ht="12.75" hidden="false" customHeight="false" outlineLevel="0" collapsed="false">
      <c r="A297" s="5" t="s">
        <v>1574</v>
      </c>
      <c r="B297" s="5" t="s">
        <v>1575</v>
      </c>
      <c r="C297" s="5" t="s">
        <v>35</v>
      </c>
      <c r="D297" s="5" t="s">
        <v>95</v>
      </c>
      <c r="E297" s="5" t="s">
        <v>95</v>
      </c>
      <c r="G297" s="5" t="s">
        <v>95</v>
      </c>
      <c r="H297" s="5" t="s">
        <v>95</v>
      </c>
      <c r="I297" s="5" t="s">
        <v>35</v>
      </c>
      <c r="L297" s="5" t="s">
        <v>95</v>
      </c>
      <c r="W297" s="5" t="s">
        <v>35</v>
      </c>
      <c r="X297" s="5" t="s">
        <v>35</v>
      </c>
      <c r="Y297" s="5" t="s">
        <v>35</v>
      </c>
      <c r="Z297" s="5" t="s">
        <v>1576</v>
      </c>
      <c r="AA297" s="5" t="s">
        <v>654</v>
      </c>
      <c r="AB297" s="5" t="s">
        <v>98</v>
      </c>
      <c r="AC297" s="5" t="s">
        <v>1577</v>
      </c>
      <c r="AD297" s="5" t="s">
        <v>1578</v>
      </c>
      <c r="AE297" s="5" t="s">
        <v>41</v>
      </c>
    </row>
    <row r="298" customFormat="false" ht="12.75" hidden="false" customHeight="false" outlineLevel="0" collapsed="false">
      <c r="A298" s="5" t="s">
        <v>1579</v>
      </c>
      <c r="B298" s="5" t="s">
        <v>1580</v>
      </c>
      <c r="D298" s="5" t="s">
        <v>44</v>
      </c>
      <c r="E298" s="5" t="s">
        <v>44</v>
      </c>
      <c r="G298" s="5" t="s">
        <v>44</v>
      </c>
      <c r="H298" s="5" t="s">
        <v>35</v>
      </c>
      <c r="Z298" s="5" t="s">
        <v>1581</v>
      </c>
      <c r="AA298" s="5" t="s">
        <v>1582</v>
      </c>
      <c r="AB298" s="5" t="s">
        <v>154</v>
      </c>
      <c r="AC298" s="5" t="s">
        <v>1583</v>
      </c>
      <c r="AD298" s="5" t="s">
        <v>1584</v>
      </c>
      <c r="AE298" s="5" t="s">
        <v>138</v>
      </c>
    </row>
    <row r="299" customFormat="false" ht="12.75" hidden="false" customHeight="false" outlineLevel="0" collapsed="false">
      <c r="A299" s="5" t="s">
        <v>1585</v>
      </c>
      <c r="B299" s="5" t="s">
        <v>1586</v>
      </c>
      <c r="C299" s="5" t="s">
        <v>95</v>
      </c>
      <c r="D299" s="5" t="s">
        <v>95</v>
      </c>
      <c r="E299" s="5" t="s">
        <v>95</v>
      </c>
      <c r="F299" s="5" t="s">
        <v>44</v>
      </c>
      <c r="G299" s="5" t="s">
        <v>44</v>
      </c>
      <c r="I299" s="5" t="s">
        <v>95</v>
      </c>
      <c r="L299" s="5" t="s">
        <v>95</v>
      </c>
      <c r="O299" s="5" t="s">
        <v>44</v>
      </c>
      <c r="Q299" s="5" t="s">
        <v>35</v>
      </c>
      <c r="R299" s="5" t="s">
        <v>44</v>
      </c>
      <c r="S299" s="5" t="s">
        <v>75</v>
      </c>
      <c r="T299" s="5" t="s">
        <v>95</v>
      </c>
      <c r="U299" s="5" t="s">
        <v>75</v>
      </c>
      <c r="V299" s="5" t="s">
        <v>75</v>
      </c>
      <c r="Z299" s="5" t="s">
        <v>1587</v>
      </c>
      <c r="AA299" s="5" t="s">
        <v>1588</v>
      </c>
      <c r="AB299" s="5" t="s">
        <v>98</v>
      </c>
      <c r="AC299" s="5" t="s">
        <v>1589</v>
      </c>
      <c r="AD299" s="5" t="s">
        <v>1590</v>
      </c>
      <c r="AE299" s="5" t="s">
        <v>116</v>
      </c>
    </row>
    <row r="300" customFormat="false" ht="12.75" hidden="false" customHeight="false" outlineLevel="0" collapsed="false">
      <c r="A300" s="5" t="s">
        <v>1591</v>
      </c>
      <c r="B300" s="5" t="s">
        <v>1592</v>
      </c>
      <c r="C300" s="5" t="s">
        <v>44</v>
      </c>
      <c r="D300" s="5" t="s">
        <v>35</v>
      </c>
      <c r="G300" s="5" t="s">
        <v>44</v>
      </c>
      <c r="H300" s="5" t="s">
        <v>95</v>
      </c>
      <c r="L300" s="5" t="s">
        <v>95</v>
      </c>
      <c r="X300" s="5" t="s">
        <v>35</v>
      </c>
      <c r="Y300" s="5" t="s">
        <v>35</v>
      </c>
      <c r="Z300" s="5" t="s">
        <v>1593</v>
      </c>
      <c r="AA300" s="5" t="s">
        <v>97</v>
      </c>
      <c r="AB300" s="5" t="s">
        <v>98</v>
      </c>
      <c r="AC300" s="5" t="s">
        <v>1594</v>
      </c>
      <c r="AD300" s="5" t="s">
        <v>1595</v>
      </c>
      <c r="AE300" s="5" t="s">
        <v>144</v>
      </c>
    </row>
    <row r="301" customFormat="false" ht="12.75" hidden="false" customHeight="false" outlineLevel="0" collapsed="false">
      <c r="A301" s="5" t="s">
        <v>1596</v>
      </c>
      <c r="B301" s="5" t="s">
        <v>1597</v>
      </c>
      <c r="C301" s="5" t="s">
        <v>44</v>
      </c>
      <c r="D301" s="5" t="s">
        <v>44</v>
      </c>
      <c r="E301" s="5" t="s">
        <v>44</v>
      </c>
      <c r="G301" s="5" t="s">
        <v>44</v>
      </c>
      <c r="H301" s="5" t="s">
        <v>44</v>
      </c>
      <c r="L301" s="5" t="s">
        <v>44</v>
      </c>
      <c r="Z301" s="5" t="s">
        <v>1598</v>
      </c>
      <c r="AA301" s="5" t="s">
        <v>654</v>
      </c>
      <c r="AB301" s="5" t="s">
        <v>98</v>
      </c>
      <c r="AC301" s="5" t="s">
        <v>1599</v>
      </c>
      <c r="AD301" s="5" t="s">
        <v>1600</v>
      </c>
      <c r="AE301" s="5" t="s">
        <v>50</v>
      </c>
    </row>
    <row r="302" customFormat="false" ht="12.75" hidden="false" customHeight="false" outlineLevel="0" collapsed="false">
      <c r="A302" s="5" t="s">
        <v>1601</v>
      </c>
      <c r="B302" s="5" t="s">
        <v>1602</v>
      </c>
      <c r="C302" s="5" t="s">
        <v>44</v>
      </c>
      <c r="D302" s="5" t="s">
        <v>44</v>
      </c>
      <c r="G302" s="5" t="s">
        <v>44</v>
      </c>
      <c r="H302" s="5" t="s">
        <v>44</v>
      </c>
      <c r="Z302" s="5" t="s">
        <v>1603</v>
      </c>
      <c r="AA302" s="5" t="s">
        <v>1604</v>
      </c>
      <c r="AB302" s="5" t="s">
        <v>98</v>
      </c>
      <c r="AC302" s="5" t="s">
        <v>1605</v>
      </c>
      <c r="AD302" s="5" t="s">
        <v>1606</v>
      </c>
      <c r="AE302" s="5" t="s">
        <v>79</v>
      </c>
    </row>
    <row r="303" customFormat="false" ht="12.75" hidden="false" customHeight="false" outlineLevel="0" collapsed="false">
      <c r="A303" s="5" t="s">
        <v>1607</v>
      </c>
      <c r="B303" s="5" t="s">
        <v>1608</v>
      </c>
      <c r="G303" s="5" t="s">
        <v>44</v>
      </c>
      <c r="H303" s="5" t="s">
        <v>44</v>
      </c>
      <c r="L303" s="5" t="s">
        <v>44</v>
      </c>
      <c r="Z303" s="5" t="s">
        <v>1609</v>
      </c>
      <c r="AA303" s="5" t="s">
        <v>1610</v>
      </c>
      <c r="AB303" s="5" t="s">
        <v>38</v>
      </c>
      <c r="AC303" s="5" t="s">
        <v>1611</v>
      </c>
      <c r="AD303" s="5" t="s">
        <v>1612</v>
      </c>
      <c r="AE303" s="5" t="s">
        <v>116</v>
      </c>
    </row>
    <row r="304" customFormat="false" ht="12.75" hidden="false" customHeight="false" outlineLevel="0" collapsed="false">
      <c r="A304" s="5" t="s">
        <v>1613</v>
      </c>
      <c r="B304" s="5" t="s">
        <v>1614</v>
      </c>
      <c r="C304" s="5" t="s">
        <v>35</v>
      </c>
      <c r="D304" s="5" t="s">
        <v>95</v>
      </c>
      <c r="E304" s="5" t="s">
        <v>35</v>
      </c>
      <c r="G304" s="5" t="s">
        <v>35</v>
      </c>
      <c r="H304" s="5" t="s">
        <v>95</v>
      </c>
      <c r="I304" s="5" t="s">
        <v>95</v>
      </c>
      <c r="L304" s="5" t="s">
        <v>95</v>
      </c>
      <c r="Q304" s="5" t="s">
        <v>35</v>
      </c>
      <c r="Z304" s="5" t="s">
        <v>1615</v>
      </c>
      <c r="AA304" s="5" t="s">
        <v>97</v>
      </c>
      <c r="AB304" s="5" t="s">
        <v>98</v>
      </c>
      <c r="AC304" s="5" t="s">
        <v>1616</v>
      </c>
      <c r="AD304" s="5" t="s">
        <v>1617</v>
      </c>
      <c r="AE304" s="5" t="s">
        <v>41</v>
      </c>
    </row>
    <row r="305" customFormat="false" ht="12.75" hidden="false" customHeight="false" outlineLevel="0" collapsed="false">
      <c r="A305" s="5" t="s">
        <v>1618</v>
      </c>
      <c r="B305" s="5" t="s">
        <v>1619</v>
      </c>
      <c r="F305" s="5" t="s">
        <v>44</v>
      </c>
      <c r="H305" s="5" t="s">
        <v>44</v>
      </c>
      <c r="W305" s="5" t="s">
        <v>75</v>
      </c>
      <c r="Y305" s="5" t="s">
        <v>75</v>
      </c>
      <c r="Z305" s="5" t="s">
        <v>1620</v>
      </c>
      <c r="AA305" s="5" t="s">
        <v>179</v>
      </c>
      <c r="AB305" s="5" t="s">
        <v>180</v>
      </c>
      <c r="AC305" s="5" t="s">
        <v>1621</v>
      </c>
      <c r="AD305" s="5" t="s">
        <v>1622</v>
      </c>
      <c r="AE305" s="5" t="s">
        <v>132</v>
      </c>
    </row>
    <row r="306" customFormat="false" ht="12.75" hidden="false" customHeight="false" outlineLevel="0" collapsed="false">
      <c r="A306" s="5" t="s">
        <v>1623</v>
      </c>
      <c r="B306" s="5" t="s">
        <v>1624</v>
      </c>
      <c r="C306" s="5" t="s">
        <v>44</v>
      </c>
      <c r="D306" s="5" t="s">
        <v>44</v>
      </c>
      <c r="E306" s="5" t="s">
        <v>44</v>
      </c>
      <c r="Z306" s="5" t="s">
        <v>1625</v>
      </c>
      <c r="AB306" s="5" t="s">
        <v>38</v>
      </c>
      <c r="AC306" s="5" t="s">
        <v>1626</v>
      </c>
      <c r="AD306" s="5" t="s">
        <v>1627</v>
      </c>
      <c r="AE306" s="5" t="s">
        <v>50</v>
      </c>
    </row>
    <row r="307" customFormat="false" ht="12.75" hidden="false" customHeight="false" outlineLevel="0" collapsed="false">
      <c r="A307" s="5" t="s">
        <v>1628</v>
      </c>
      <c r="B307" s="5" t="s">
        <v>1629</v>
      </c>
      <c r="C307" s="5" t="s">
        <v>95</v>
      </c>
      <c r="D307" s="5" t="s">
        <v>95</v>
      </c>
      <c r="E307" s="5" t="s">
        <v>95</v>
      </c>
      <c r="F307" s="5" t="s">
        <v>44</v>
      </c>
      <c r="G307" s="5" t="s">
        <v>95</v>
      </c>
      <c r="H307" s="5" t="s">
        <v>95</v>
      </c>
      <c r="I307" s="5" t="s">
        <v>95</v>
      </c>
      <c r="J307" s="5" t="s">
        <v>75</v>
      </c>
      <c r="K307" s="5" t="s">
        <v>75</v>
      </c>
      <c r="L307" s="5" t="s">
        <v>95</v>
      </c>
      <c r="O307" s="5" t="s">
        <v>44</v>
      </c>
      <c r="Q307" s="5" t="s">
        <v>95</v>
      </c>
      <c r="R307" s="5" t="s">
        <v>95</v>
      </c>
      <c r="V307" s="5" t="s">
        <v>75</v>
      </c>
      <c r="X307" s="5" t="s">
        <v>95</v>
      </c>
      <c r="Y307" s="5" t="s">
        <v>95</v>
      </c>
      <c r="Z307" s="5" t="s">
        <v>1630</v>
      </c>
      <c r="AA307" s="5" t="s">
        <v>97</v>
      </c>
      <c r="AB307" s="5" t="s">
        <v>98</v>
      </c>
      <c r="AC307" s="5" t="s">
        <v>1631</v>
      </c>
      <c r="AD307" s="5" t="s">
        <v>1632</v>
      </c>
      <c r="AE307" s="5" t="s">
        <v>41</v>
      </c>
    </row>
    <row r="308" customFormat="false" ht="12.75" hidden="false" customHeight="false" outlineLevel="0" collapsed="false">
      <c r="A308" s="5" t="s">
        <v>1633</v>
      </c>
      <c r="B308" s="5" t="s">
        <v>1634</v>
      </c>
      <c r="H308" s="5" t="s">
        <v>35</v>
      </c>
      <c r="Z308" s="5" t="s">
        <v>1635</v>
      </c>
      <c r="AA308" s="5" t="s">
        <v>1636</v>
      </c>
      <c r="AB308" s="5" t="s">
        <v>166</v>
      </c>
      <c r="AC308" s="5" t="s">
        <v>1637</v>
      </c>
      <c r="AD308" s="5" t="s">
        <v>1638</v>
      </c>
      <c r="AE308" s="5" t="s">
        <v>144</v>
      </c>
    </row>
    <row r="309" customFormat="false" ht="12.75" hidden="false" customHeight="false" outlineLevel="0" collapsed="false">
      <c r="A309" s="5" t="s">
        <v>1639</v>
      </c>
      <c r="B309" s="5" t="s">
        <v>1640</v>
      </c>
      <c r="C309" s="5" t="s">
        <v>44</v>
      </c>
      <c r="D309" s="5" t="s">
        <v>44</v>
      </c>
      <c r="E309" s="5" t="s">
        <v>44</v>
      </c>
      <c r="F309" s="5" t="s">
        <v>44</v>
      </c>
      <c r="G309" s="5" t="s">
        <v>44</v>
      </c>
      <c r="K309" s="5" t="s">
        <v>75</v>
      </c>
      <c r="L309" s="5" t="s">
        <v>44</v>
      </c>
      <c r="O309" s="5" t="s">
        <v>35</v>
      </c>
      <c r="Z309" s="5" t="s">
        <v>1641</v>
      </c>
      <c r="AB309" s="5" t="s">
        <v>62</v>
      </c>
      <c r="AC309" s="5" t="s">
        <v>1642</v>
      </c>
      <c r="AD309" s="5" t="s">
        <v>1643</v>
      </c>
      <c r="AE309" s="5" t="s">
        <v>72</v>
      </c>
    </row>
    <row r="310" customFormat="false" ht="12.75" hidden="false" customHeight="false" outlineLevel="0" collapsed="false">
      <c r="A310" s="5" t="s">
        <v>1644</v>
      </c>
      <c r="B310" s="5" t="s">
        <v>1645</v>
      </c>
      <c r="C310" s="5" t="s">
        <v>95</v>
      </c>
      <c r="D310" s="5" t="s">
        <v>44</v>
      </c>
      <c r="E310" s="5" t="s">
        <v>95</v>
      </c>
      <c r="G310" s="5" t="s">
        <v>44</v>
      </c>
      <c r="L310" s="5" t="s">
        <v>44</v>
      </c>
      <c r="V310" s="5" t="s">
        <v>75</v>
      </c>
      <c r="Z310" s="5" t="s">
        <v>1646</v>
      </c>
      <c r="AA310" s="5" t="s">
        <v>964</v>
      </c>
      <c r="AB310" s="5" t="s">
        <v>180</v>
      </c>
      <c r="AC310" s="5" t="s">
        <v>1647</v>
      </c>
      <c r="AD310" s="5" t="s">
        <v>1648</v>
      </c>
      <c r="AE310" s="5" t="s">
        <v>41</v>
      </c>
    </row>
    <row r="311" customFormat="false" ht="12.75" hidden="false" customHeight="false" outlineLevel="0" collapsed="false">
      <c r="A311" s="5" t="s">
        <v>1649</v>
      </c>
      <c r="B311" s="5" t="s">
        <v>1650</v>
      </c>
      <c r="C311" s="5" t="s">
        <v>35</v>
      </c>
      <c r="D311" s="5" t="s">
        <v>35</v>
      </c>
      <c r="E311" s="5" t="s">
        <v>35</v>
      </c>
      <c r="F311" s="5" t="s">
        <v>35</v>
      </c>
      <c r="G311" s="5" t="s">
        <v>35</v>
      </c>
      <c r="H311" s="5" t="s">
        <v>95</v>
      </c>
      <c r="I311" s="5" t="s">
        <v>35</v>
      </c>
      <c r="J311" s="5" t="s">
        <v>35</v>
      </c>
      <c r="L311" s="5" t="s">
        <v>35</v>
      </c>
      <c r="Q311" s="5" t="s">
        <v>35</v>
      </c>
      <c r="Z311" s="5" t="s">
        <v>1651</v>
      </c>
      <c r="AA311" s="5" t="s">
        <v>179</v>
      </c>
      <c r="AB311" s="5" t="s">
        <v>180</v>
      </c>
      <c r="AC311" s="5" t="s">
        <v>1652</v>
      </c>
      <c r="AD311" s="5" t="s">
        <v>1653</v>
      </c>
      <c r="AE311" s="5" t="s">
        <v>50</v>
      </c>
    </row>
    <row r="312" customFormat="false" ht="12.75" hidden="false" customHeight="false" outlineLevel="0" collapsed="false">
      <c r="A312" s="5" t="s">
        <v>1654</v>
      </c>
      <c r="B312" s="5" t="s">
        <v>1655</v>
      </c>
      <c r="C312" s="5" t="s">
        <v>44</v>
      </c>
      <c r="D312" s="5" t="s">
        <v>35</v>
      </c>
      <c r="E312" s="5" t="s">
        <v>35</v>
      </c>
      <c r="G312" s="5" t="s">
        <v>44</v>
      </c>
      <c r="H312" s="5" t="s">
        <v>95</v>
      </c>
      <c r="L312" s="5" t="s">
        <v>44</v>
      </c>
      <c r="Z312" s="5" t="s">
        <v>1656</v>
      </c>
      <c r="AA312" s="5" t="s">
        <v>97</v>
      </c>
      <c r="AB312" s="5" t="s">
        <v>98</v>
      </c>
      <c r="AC312" s="5" t="s">
        <v>1657</v>
      </c>
      <c r="AD312" s="5" t="s">
        <v>1658</v>
      </c>
      <c r="AE312" s="5" t="s">
        <v>144</v>
      </c>
    </row>
    <row r="313" customFormat="false" ht="12.75" hidden="false" customHeight="false" outlineLevel="0" collapsed="false">
      <c r="A313" s="5" t="s">
        <v>1659</v>
      </c>
      <c r="B313" s="5" t="s">
        <v>1660</v>
      </c>
      <c r="H313" s="5" t="s">
        <v>95</v>
      </c>
      <c r="Z313" s="5" t="s">
        <v>1661</v>
      </c>
      <c r="AA313" s="5" t="s">
        <v>1310</v>
      </c>
      <c r="AB313" s="5" t="s">
        <v>98</v>
      </c>
      <c r="AC313" s="5" t="s">
        <v>1662</v>
      </c>
      <c r="AD313" s="5" t="s">
        <v>1663</v>
      </c>
      <c r="AE313" s="5" t="s">
        <v>57</v>
      </c>
    </row>
    <row r="314" customFormat="false" ht="12.75" hidden="false" customHeight="false" outlineLevel="0" collapsed="false">
      <c r="A314" s="5" t="s">
        <v>1664</v>
      </c>
      <c r="B314" s="5" t="s">
        <v>1665</v>
      </c>
      <c r="C314" s="5" t="s">
        <v>44</v>
      </c>
      <c r="D314" s="5" t="s">
        <v>44</v>
      </c>
      <c r="G314" s="5" t="s">
        <v>44</v>
      </c>
      <c r="Z314" s="5" t="s">
        <v>1666</v>
      </c>
      <c r="AA314" s="5" t="s">
        <v>83</v>
      </c>
      <c r="AB314" s="5" t="s">
        <v>84</v>
      </c>
      <c r="AC314" s="5" t="s">
        <v>1667</v>
      </c>
      <c r="AD314" s="5" t="s">
        <v>1668</v>
      </c>
      <c r="AE314" s="5" t="s">
        <v>50</v>
      </c>
    </row>
    <row r="315" customFormat="false" ht="12.75" hidden="false" customHeight="false" outlineLevel="0" collapsed="false">
      <c r="A315" s="5" t="s">
        <v>1669</v>
      </c>
      <c r="B315" s="5" t="s">
        <v>1670</v>
      </c>
      <c r="C315" s="5" t="s">
        <v>95</v>
      </c>
      <c r="D315" s="5" t="s">
        <v>95</v>
      </c>
      <c r="E315" s="5" t="s">
        <v>95</v>
      </c>
      <c r="F315" s="5" t="s">
        <v>95</v>
      </c>
      <c r="G315" s="5" t="s">
        <v>44</v>
      </c>
      <c r="H315" s="5" t="s">
        <v>95</v>
      </c>
      <c r="I315" s="5" t="s">
        <v>95</v>
      </c>
      <c r="J315" s="5" t="s">
        <v>95</v>
      </c>
      <c r="L315" s="5" t="s">
        <v>95</v>
      </c>
      <c r="M315" s="5" t="s">
        <v>44</v>
      </c>
      <c r="O315" s="5" t="s">
        <v>44</v>
      </c>
      <c r="Q315" s="5" t="s">
        <v>95</v>
      </c>
      <c r="R315" s="5" t="s">
        <v>95</v>
      </c>
      <c r="T315" s="5" t="s">
        <v>75</v>
      </c>
      <c r="V315" s="5" t="s">
        <v>75</v>
      </c>
      <c r="Z315" s="5" t="s">
        <v>1671</v>
      </c>
      <c r="AA315" s="5" t="s">
        <v>97</v>
      </c>
      <c r="AB315" s="5" t="s">
        <v>98</v>
      </c>
      <c r="AC315" s="5" t="s">
        <v>1672</v>
      </c>
      <c r="AD315" s="5" t="s">
        <v>1673</v>
      </c>
      <c r="AE315" s="5" t="s">
        <v>383</v>
      </c>
    </row>
    <row r="316" customFormat="false" ht="12.75" hidden="false" customHeight="false" outlineLevel="0" collapsed="false">
      <c r="A316" s="5" t="s">
        <v>1674</v>
      </c>
      <c r="B316" s="5" t="s">
        <v>1675</v>
      </c>
      <c r="C316" s="5" t="s">
        <v>95</v>
      </c>
      <c r="D316" s="5" t="s">
        <v>95</v>
      </c>
      <c r="E316" s="5" t="s">
        <v>95</v>
      </c>
      <c r="F316" s="5" t="s">
        <v>95</v>
      </c>
      <c r="G316" s="5" t="s">
        <v>95</v>
      </c>
      <c r="H316" s="5" t="s">
        <v>95</v>
      </c>
      <c r="I316" s="5" t="s">
        <v>95</v>
      </c>
      <c r="J316" s="5" t="s">
        <v>95</v>
      </c>
      <c r="K316" s="5" t="s">
        <v>95</v>
      </c>
      <c r="L316" s="5" t="s">
        <v>95</v>
      </c>
      <c r="M316" s="5" t="s">
        <v>95</v>
      </c>
      <c r="N316" s="5" t="s">
        <v>95</v>
      </c>
      <c r="Q316" s="5" t="s">
        <v>95</v>
      </c>
      <c r="W316" s="5" t="s">
        <v>95</v>
      </c>
      <c r="X316" s="5" t="s">
        <v>95</v>
      </c>
      <c r="Y316" s="5" t="s">
        <v>95</v>
      </c>
      <c r="Z316" s="5" t="s">
        <v>1676</v>
      </c>
      <c r="AA316" s="5" t="s">
        <v>97</v>
      </c>
      <c r="AB316" s="5" t="s">
        <v>98</v>
      </c>
      <c r="AC316" s="5" t="s">
        <v>1677</v>
      </c>
      <c r="AD316" s="5" t="s">
        <v>1678</v>
      </c>
      <c r="AE316" s="5" t="s">
        <v>72</v>
      </c>
    </row>
    <row r="317" customFormat="false" ht="12.75" hidden="false" customHeight="false" outlineLevel="0" collapsed="false">
      <c r="A317" s="5" t="s">
        <v>1679</v>
      </c>
      <c r="B317" s="5" t="s">
        <v>1680</v>
      </c>
      <c r="D317" s="5" t="s">
        <v>95</v>
      </c>
      <c r="G317" s="5" t="s">
        <v>44</v>
      </c>
      <c r="H317" s="5" t="s">
        <v>95</v>
      </c>
      <c r="L317" s="5" t="s">
        <v>95</v>
      </c>
      <c r="X317" s="5" t="s">
        <v>95</v>
      </c>
      <c r="Y317" s="5" t="s">
        <v>75</v>
      </c>
      <c r="Z317" s="5" t="s">
        <v>1681</v>
      </c>
      <c r="AA317" s="5" t="s">
        <v>339</v>
      </c>
      <c r="AB317" s="5" t="s">
        <v>98</v>
      </c>
      <c r="AC317" s="5" t="s">
        <v>1682</v>
      </c>
      <c r="AD317" s="5" t="s">
        <v>1683</v>
      </c>
      <c r="AE317" s="5" t="s">
        <v>116</v>
      </c>
    </row>
    <row r="318" customFormat="false" ht="12.75" hidden="false" customHeight="false" outlineLevel="0" collapsed="false">
      <c r="A318" s="5" t="s">
        <v>1684</v>
      </c>
      <c r="B318" s="5" t="s">
        <v>1685</v>
      </c>
      <c r="C318" s="5" t="s">
        <v>95</v>
      </c>
      <c r="D318" s="5" t="s">
        <v>35</v>
      </c>
      <c r="E318" s="5" t="s">
        <v>95</v>
      </c>
      <c r="G318" s="5" t="s">
        <v>95</v>
      </c>
      <c r="H318" s="5" t="s">
        <v>44</v>
      </c>
      <c r="I318" s="5" t="s">
        <v>35</v>
      </c>
      <c r="L318" s="5" t="s">
        <v>35</v>
      </c>
      <c r="Z318" s="5" t="s">
        <v>1686</v>
      </c>
      <c r="AA318" s="5" t="s">
        <v>339</v>
      </c>
      <c r="AB318" s="5" t="s">
        <v>98</v>
      </c>
      <c r="AC318" s="5" t="s">
        <v>1687</v>
      </c>
      <c r="AD318" s="5" t="s">
        <v>1688</v>
      </c>
      <c r="AE318" s="5" t="s">
        <v>116</v>
      </c>
    </row>
    <row r="319" customFormat="false" ht="12.75" hidden="false" customHeight="false" outlineLevel="0" collapsed="false">
      <c r="A319" s="5" t="s">
        <v>1689</v>
      </c>
      <c r="B319" s="5" t="s">
        <v>1690</v>
      </c>
      <c r="C319" s="5" t="s">
        <v>95</v>
      </c>
      <c r="D319" s="5" t="s">
        <v>95</v>
      </c>
      <c r="E319" s="5" t="s">
        <v>95</v>
      </c>
      <c r="F319" s="5" t="s">
        <v>35</v>
      </c>
      <c r="G319" s="5" t="s">
        <v>95</v>
      </c>
      <c r="H319" s="5" t="s">
        <v>95</v>
      </c>
      <c r="I319" s="5" t="s">
        <v>95</v>
      </c>
      <c r="L319" s="5" t="s">
        <v>95</v>
      </c>
      <c r="S319" s="5" t="s">
        <v>75</v>
      </c>
      <c r="T319" s="5" t="s">
        <v>75</v>
      </c>
      <c r="V319" s="5" t="s">
        <v>75</v>
      </c>
      <c r="X319" s="5" t="s">
        <v>95</v>
      </c>
      <c r="Y319" s="5" t="s">
        <v>95</v>
      </c>
      <c r="Z319" s="5" t="s">
        <v>1691</v>
      </c>
      <c r="AA319" s="5" t="s">
        <v>717</v>
      </c>
      <c r="AB319" s="5" t="s">
        <v>718</v>
      </c>
      <c r="AC319" s="5" t="s">
        <v>1692</v>
      </c>
      <c r="AD319" s="5" t="s">
        <v>1693</v>
      </c>
      <c r="AE319" s="5" t="s">
        <v>79</v>
      </c>
    </row>
    <row r="320" customFormat="false" ht="12.75" hidden="false" customHeight="false" outlineLevel="0" collapsed="false">
      <c r="A320" s="5" t="s">
        <v>1694</v>
      </c>
      <c r="B320" s="5" t="s">
        <v>1695</v>
      </c>
      <c r="C320" s="5" t="s">
        <v>44</v>
      </c>
      <c r="G320" s="5" t="s">
        <v>44</v>
      </c>
      <c r="Z320" s="5" t="s">
        <v>1696</v>
      </c>
      <c r="AA320" s="5" t="s">
        <v>235</v>
      </c>
      <c r="AB320" s="5" t="s">
        <v>236</v>
      </c>
      <c r="AC320" s="5" t="s">
        <v>1697</v>
      </c>
      <c r="AD320" s="5" t="s">
        <v>1698</v>
      </c>
      <c r="AE320" s="5" t="s">
        <v>50</v>
      </c>
    </row>
    <row r="321" customFormat="false" ht="12.75" hidden="false" customHeight="false" outlineLevel="0" collapsed="false">
      <c r="A321" s="5" t="s">
        <v>1699</v>
      </c>
      <c r="B321" s="5" t="s">
        <v>1700</v>
      </c>
      <c r="H321" s="5" t="s">
        <v>35</v>
      </c>
      <c r="Z321" s="5" t="s">
        <v>1701</v>
      </c>
      <c r="AA321" s="5" t="s">
        <v>195</v>
      </c>
      <c r="AB321" s="5" t="s">
        <v>98</v>
      </c>
      <c r="AC321" s="5" t="s">
        <v>1702</v>
      </c>
      <c r="AD321" s="5" t="s">
        <v>1703</v>
      </c>
      <c r="AE321" s="5" t="s">
        <v>50</v>
      </c>
    </row>
    <row r="322" customFormat="false" ht="12.75" hidden="false" customHeight="false" outlineLevel="0" collapsed="false">
      <c r="A322" s="5" t="s">
        <v>1704</v>
      </c>
      <c r="B322" s="5" t="s">
        <v>1705</v>
      </c>
      <c r="C322" s="5" t="s">
        <v>44</v>
      </c>
      <c r="D322" s="5" t="s">
        <v>95</v>
      </c>
      <c r="E322" s="5" t="s">
        <v>44</v>
      </c>
      <c r="F322" s="5" t="s">
        <v>44</v>
      </c>
      <c r="G322" s="5" t="s">
        <v>44</v>
      </c>
      <c r="H322" s="5" t="s">
        <v>95</v>
      </c>
      <c r="L322" s="5" t="s">
        <v>35</v>
      </c>
      <c r="X322" s="5" t="s">
        <v>35</v>
      </c>
      <c r="Y322" s="5" t="s">
        <v>35</v>
      </c>
      <c r="Z322" s="5" t="s">
        <v>1706</v>
      </c>
      <c r="AA322" s="5" t="s">
        <v>195</v>
      </c>
      <c r="AB322" s="5" t="s">
        <v>98</v>
      </c>
      <c r="AC322" s="5" t="s">
        <v>1707</v>
      </c>
      <c r="AD322" s="5" t="s">
        <v>1708</v>
      </c>
      <c r="AE322" s="5" t="s">
        <v>116</v>
      </c>
    </row>
    <row r="323" customFormat="false" ht="12.75" hidden="false" customHeight="false" outlineLevel="0" collapsed="false">
      <c r="A323" s="5" t="s">
        <v>1709</v>
      </c>
      <c r="B323" s="5" t="s">
        <v>1710</v>
      </c>
      <c r="H323" s="5" t="s">
        <v>35</v>
      </c>
      <c r="Z323" s="5" t="s">
        <v>1711</v>
      </c>
      <c r="AA323" s="5" t="s">
        <v>69</v>
      </c>
      <c r="AB323" s="5" t="s">
        <v>62</v>
      </c>
      <c r="AC323" s="5" t="s">
        <v>1712</v>
      </c>
      <c r="AD323" s="5" t="s">
        <v>1713</v>
      </c>
      <c r="AE323" s="5" t="s">
        <v>116</v>
      </c>
    </row>
    <row r="324" customFormat="false" ht="12.75" hidden="false" customHeight="false" outlineLevel="0" collapsed="false">
      <c r="A324" s="5" t="s">
        <v>1714</v>
      </c>
      <c r="B324" s="5" t="s">
        <v>1715</v>
      </c>
      <c r="C324" s="5" t="s">
        <v>95</v>
      </c>
      <c r="D324" s="5" t="s">
        <v>95</v>
      </c>
      <c r="E324" s="5" t="s">
        <v>95</v>
      </c>
      <c r="F324" s="5" t="s">
        <v>95</v>
      </c>
      <c r="G324" s="5" t="s">
        <v>95</v>
      </c>
      <c r="L324" s="5" t="s">
        <v>95</v>
      </c>
      <c r="Q324" s="5" t="s">
        <v>95</v>
      </c>
      <c r="R324" s="5" t="s">
        <v>95</v>
      </c>
      <c r="S324" s="5" t="s">
        <v>95</v>
      </c>
      <c r="T324" s="5" t="s">
        <v>95</v>
      </c>
      <c r="U324" s="5" t="s">
        <v>95</v>
      </c>
      <c r="V324" s="5" t="s">
        <v>95</v>
      </c>
      <c r="Y324" s="5" t="s">
        <v>75</v>
      </c>
      <c r="Z324" s="5" t="s">
        <v>1716</v>
      </c>
      <c r="AA324" s="5" t="s">
        <v>1431</v>
      </c>
      <c r="AB324" s="5" t="s">
        <v>98</v>
      </c>
      <c r="AC324" s="5" t="s">
        <v>1717</v>
      </c>
      <c r="AD324" s="5" t="s">
        <v>1718</v>
      </c>
      <c r="AE324" s="5" t="s">
        <v>144</v>
      </c>
    </row>
    <row r="325" customFormat="false" ht="12.75" hidden="false" customHeight="false" outlineLevel="0" collapsed="false">
      <c r="A325" s="5" t="s">
        <v>1719</v>
      </c>
      <c r="B325" s="5" t="s">
        <v>1720</v>
      </c>
      <c r="C325" s="5" t="s">
        <v>95</v>
      </c>
      <c r="D325" s="5" t="s">
        <v>95</v>
      </c>
      <c r="E325" s="5" t="s">
        <v>95</v>
      </c>
      <c r="F325" s="5" t="s">
        <v>95</v>
      </c>
      <c r="G325" s="5" t="s">
        <v>95</v>
      </c>
      <c r="J325" s="5" t="s">
        <v>35</v>
      </c>
      <c r="L325" s="5" t="s">
        <v>95</v>
      </c>
      <c r="O325" s="5" t="s">
        <v>95</v>
      </c>
      <c r="Q325" s="5" t="s">
        <v>95</v>
      </c>
      <c r="R325" s="5" t="s">
        <v>95</v>
      </c>
      <c r="S325" s="5" t="s">
        <v>95</v>
      </c>
      <c r="T325" s="5" t="s">
        <v>95</v>
      </c>
      <c r="U325" s="5" t="s">
        <v>95</v>
      </c>
      <c r="V325" s="5" t="s">
        <v>95</v>
      </c>
      <c r="Z325" s="5" t="s">
        <v>1721</v>
      </c>
      <c r="AA325" s="5" t="s">
        <v>97</v>
      </c>
      <c r="AB325" s="5" t="s">
        <v>98</v>
      </c>
      <c r="AC325" s="5" t="s">
        <v>1722</v>
      </c>
      <c r="AD325" s="5" t="s">
        <v>1723</v>
      </c>
      <c r="AE325" s="5" t="s">
        <v>144</v>
      </c>
    </row>
    <row r="326" customFormat="false" ht="12.75" hidden="false" customHeight="false" outlineLevel="0" collapsed="false">
      <c r="A326" s="5" t="s">
        <v>1724</v>
      </c>
      <c r="B326" s="5" t="s">
        <v>1725</v>
      </c>
      <c r="C326" s="5" t="s">
        <v>35</v>
      </c>
      <c r="D326" s="5" t="s">
        <v>35</v>
      </c>
      <c r="E326" s="5" t="s">
        <v>35</v>
      </c>
      <c r="F326" s="5" t="s">
        <v>44</v>
      </c>
      <c r="H326" s="5" t="s">
        <v>44</v>
      </c>
      <c r="L326" s="5" t="s">
        <v>44</v>
      </c>
      <c r="O326" s="5" t="s">
        <v>44</v>
      </c>
      <c r="P326" s="5" t="s">
        <v>44</v>
      </c>
      <c r="Q326" s="5" t="s">
        <v>44</v>
      </c>
      <c r="R326" s="5" t="s">
        <v>44</v>
      </c>
      <c r="S326" s="5" t="s">
        <v>35</v>
      </c>
      <c r="T326" s="5" t="s">
        <v>35</v>
      </c>
      <c r="U326" s="5" t="s">
        <v>75</v>
      </c>
      <c r="V326" s="5" t="s">
        <v>75</v>
      </c>
      <c r="Z326" s="5" t="s">
        <v>1726</v>
      </c>
      <c r="AA326" s="5" t="s">
        <v>654</v>
      </c>
      <c r="AB326" s="5" t="s">
        <v>98</v>
      </c>
      <c r="AC326" s="5" t="s">
        <v>1727</v>
      </c>
      <c r="AD326" s="5" t="s">
        <v>1728</v>
      </c>
      <c r="AE326" s="5" t="s">
        <v>79</v>
      </c>
    </row>
    <row r="327" customFormat="false" ht="12.75" hidden="false" customHeight="false" outlineLevel="0" collapsed="false">
      <c r="A327" s="5" t="s">
        <v>1729</v>
      </c>
      <c r="B327" s="5" t="s">
        <v>1730</v>
      </c>
      <c r="J327" s="5" t="s">
        <v>95</v>
      </c>
      <c r="Z327" s="5" t="s">
        <v>1731</v>
      </c>
      <c r="AA327" s="5" t="s">
        <v>97</v>
      </c>
      <c r="AB327" s="5" t="s">
        <v>98</v>
      </c>
      <c r="AC327" s="5" t="s">
        <v>1732</v>
      </c>
      <c r="AD327" s="5" t="s">
        <v>1733</v>
      </c>
      <c r="AE327" s="5" t="s">
        <v>144</v>
      </c>
    </row>
    <row r="328" customFormat="false" ht="12.75" hidden="false" customHeight="false" outlineLevel="0" collapsed="false">
      <c r="A328" s="5" t="s">
        <v>1734</v>
      </c>
      <c r="B328" s="5" t="s">
        <v>1735</v>
      </c>
      <c r="H328" s="5" t="s">
        <v>44</v>
      </c>
      <c r="Z328" s="5" t="s">
        <v>1736</v>
      </c>
      <c r="AA328" s="5" t="s">
        <v>235</v>
      </c>
      <c r="AB328" s="5" t="s">
        <v>236</v>
      </c>
      <c r="AC328" s="5" t="s">
        <v>1737</v>
      </c>
      <c r="AD328" s="5" t="s">
        <v>1738</v>
      </c>
      <c r="AE328" s="5" t="s">
        <v>50</v>
      </c>
    </row>
    <row r="329" customFormat="false" ht="12.75" hidden="false" customHeight="false" outlineLevel="0" collapsed="false">
      <c r="A329" s="5" t="s">
        <v>1739</v>
      </c>
      <c r="B329" s="5" t="s">
        <v>1740</v>
      </c>
      <c r="C329" s="5" t="s">
        <v>44</v>
      </c>
      <c r="D329" s="5" t="s">
        <v>44</v>
      </c>
      <c r="E329" s="5" t="s">
        <v>44</v>
      </c>
      <c r="G329" s="5" t="s">
        <v>44</v>
      </c>
      <c r="L329" s="5" t="s">
        <v>44</v>
      </c>
      <c r="X329" s="5" t="s">
        <v>75</v>
      </c>
      <c r="Z329" s="5" t="s">
        <v>1741</v>
      </c>
      <c r="AA329" s="5" t="s">
        <v>97</v>
      </c>
      <c r="AB329" s="5" t="s">
        <v>98</v>
      </c>
      <c r="AC329" s="5" t="s">
        <v>1742</v>
      </c>
      <c r="AD329" s="5" t="s">
        <v>1743</v>
      </c>
      <c r="AE329" s="5" t="s">
        <v>41</v>
      </c>
    </row>
    <row r="330" customFormat="false" ht="12.75" hidden="false" customHeight="false" outlineLevel="0" collapsed="false">
      <c r="A330" s="5" t="s">
        <v>1744</v>
      </c>
      <c r="B330" s="5" t="s">
        <v>1745</v>
      </c>
      <c r="C330" s="5" t="s">
        <v>95</v>
      </c>
      <c r="D330" s="5" t="s">
        <v>95</v>
      </c>
      <c r="E330" s="5" t="s">
        <v>95</v>
      </c>
      <c r="G330" s="5" t="s">
        <v>95</v>
      </c>
      <c r="K330" s="5" t="s">
        <v>95</v>
      </c>
      <c r="L330" s="5" t="s">
        <v>95</v>
      </c>
      <c r="Z330" s="5" t="s">
        <v>1746</v>
      </c>
      <c r="AA330" s="5" t="s">
        <v>1747</v>
      </c>
      <c r="AB330" s="5" t="s">
        <v>173</v>
      </c>
      <c r="AC330" s="5" t="s">
        <v>1748</v>
      </c>
      <c r="AD330" s="5" t="s">
        <v>1749</v>
      </c>
      <c r="AE330" s="5" t="s">
        <v>144</v>
      </c>
    </row>
    <row r="331" customFormat="false" ht="12.75" hidden="false" customHeight="false" outlineLevel="0" collapsed="false">
      <c r="A331" s="5" t="s">
        <v>1750</v>
      </c>
      <c r="B331" s="5" t="s">
        <v>1751</v>
      </c>
      <c r="C331" s="5" t="s">
        <v>44</v>
      </c>
      <c r="D331" s="5" t="s">
        <v>44</v>
      </c>
      <c r="G331" s="5" t="s">
        <v>44</v>
      </c>
      <c r="H331" s="5" t="s">
        <v>44</v>
      </c>
      <c r="J331" s="5" t="s">
        <v>95</v>
      </c>
      <c r="X331" s="5" t="s">
        <v>35</v>
      </c>
      <c r="Z331" s="5" t="s">
        <v>1752</v>
      </c>
      <c r="AA331" s="5" t="s">
        <v>339</v>
      </c>
      <c r="AB331" s="5" t="s">
        <v>98</v>
      </c>
      <c r="AC331" s="5" t="s">
        <v>1753</v>
      </c>
      <c r="AD331" s="5" t="s">
        <v>1754</v>
      </c>
      <c r="AE331" s="5" t="s">
        <v>79</v>
      </c>
    </row>
    <row r="332" customFormat="false" ht="12.75" hidden="false" customHeight="false" outlineLevel="0" collapsed="false">
      <c r="A332" s="5" t="s">
        <v>1755</v>
      </c>
      <c r="B332" s="5" t="s">
        <v>1756</v>
      </c>
      <c r="C332" s="5" t="s">
        <v>44</v>
      </c>
      <c r="D332" s="5" t="s">
        <v>95</v>
      </c>
      <c r="E332" s="5" t="s">
        <v>44</v>
      </c>
      <c r="H332" s="5" t="s">
        <v>95</v>
      </c>
      <c r="Z332" s="5" t="s">
        <v>1757</v>
      </c>
      <c r="AA332" s="5" t="s">
        <v>97</v>
      </c>
      <c r="AB332" s="5" t="s">
        <v>98</v>
      </c>
      <c r="AC332" s="5" t="s">
        <v>1758</v>
      </c>
      <c r="AD332" s="5" t="s">
        <v>1759</v>
      </c>
      <c r="AE332" s="5" t="s">
        <v>50</v>
      </c>
    </row>
    <row r="333" customFormat="false" ht="12.75" hidden="false" customHeight="false" outlineLevel="0" collapsed="false">
      <c r="A333" s="5" t="s">
        <v>1760</v>
      </c>
      <c r="B333" s="5" t="s">
        <v>1761</v>
      </c>
      <c r="C333" s="5" t="s">
        <v>35</v>
      </c>
      <c r="D333" s="5" t="s">
        <v>35</v>
      </c>
      <c r="E333" s="5" t="s">
        <v>35</v>
      </c>
      <c r="F333" s="5" t="s">
        <v>44</v>
      </c>
      <c r="G333" s="5" t="s">
        <v>44</v>
      </c>
      <c r="H333" s="5" t="s">
        <v>35</v>
      </c>
      <c r="L333" s="5" t="s">
        <v>35</v>
      </c>
      <c r="Q333" s="5" t="s">
        <v>44</v>
      </c>
      <c r="R333" s="5" t="s">
        <v>35</v>
      </c>
      <c r="Z333" s="5" t="s">
        <v>1762</v>
      </c>
      <c r="AA333" s="5" t="s">
        <v>97</v>
      </c>
      <c r="AB333" s="5" t="s">
        <v>98</v>
      </c>
      <c r="AC333" s="5" t="s">
        <v>1763</v>
      </c>
      <c r="AD333" s="5" t="s">
        <v>1764</v>
      </c>
      <c r="AE333" s="5" t="s">
        <v>144</v>
      </c>
    </row>
    <row r="334" customFormat="false" ht="12.75" hidden="false" customHeight="false" outlineLevel="0" collapsed="false">
      <c r="A334" s="5" t="s">
        <v>1765</v>
      </c>
      <c r="B334" s="5" t="s">
        <v>1766</v>
      </c>
      <c r="D334" s="5" t="s">
        <v>44</v>
      </c>
      <c r="E334" s="5" t="s">
        <v>44</v>
      </c>
      <c r="G334" s="5" t="s">
        <v>44</v>
      </c>
      <c r="Z334" s="5" t="s">
        <v>1767</v>
      </c>
      <c r="AA334" s="5" t="s">
        <v>1768</v>
      </c>
      <c r="AB334" s="5" t="s">
        <v>62</v>
      </c>
      <c r="AC334" s="5" t="s">
        <v>1769</v>
      </c>
      <c r="AD334" s="5" t="s">
        <v>1770</v>
      </c>
      <c r="AE334" s="5" t="s">
        <v>383</v>
      </c>
    </row>
    <row r="335" customFormat="false" ht="12.75" hidden="false" customHeight="false" outlineLevel="0" collapsed="false">
      <c r="A335" s="5" t="s">
        <v>1771</v>
      </c>
      <c r="B335" s="5" t="s">
        <v>1772</v>
      </c>
      <c r="C335" s="5" t="s">
        <v>35</v>
      </c>
      <c r="D335" s="5" t="s">
        <v>35</v>
      </c>
      <c r="E335" s="5" t="s">
        <v>44</v>
      </c>
      <c r="F335" s="5" t="s">
        <v>35</v>
      </c>
      <c r="G335" s="5" t="s">
        <v>95</v>
      </c>
      <c r="I335" s="5" t="s">
        <v>44</v>
      </c>
      <c r="J335" s="5" t="s">
        <v>75</v>
      </c>
      <c r="K335" s="5" t="s">
        <v>75</v>
      </c>
      <c r="L335" s="5" t="s">
        <v>44</v>
      </c>
      <c r="W335" s="5" t="s">
        <v>35</v>
      </c>
      <c r="X335" s="5" t="s">
        <v>95</v>
      </c>
      <c r="Y335" s="5" t="s">
        <v>95</v>
      </c>
      <c r="Z335" s="5" t="s">
        <v>1773</v>
      </c>
      <c r="AA335" s="5" t="s">
        <v>339</v>
      </c>
      <c r="AB335" s="5" t="s">
        <v>98</v>
      </c>
      <c r="AC335" s="5" t="s">
        <v>1774</v>
      </c>
      <c r="AD335" s="5" t="s">
        <v>1775</v>
      </c>
      <c r="AE335" s="5" t="s">
        <v>116</v>
      </c>
    </row>
    <row r="336" customFormat="false" ht="12.75" hidden="false" customHeight="false" outlineLevel="0" collapsed="false">
      <c r="A336" s="5" t="s">
        <v>1776</v>
      </c>
      <c r="B336" s="5" t="s">
        <v>1777</v>
      </c>
      <c r="C336" s="5" t="s">
        <v>35</v>
      </c>
      <c r="D336" s="5" t="s">
        <v>35</v>
      </c>
      <c r="E336" s="5" t="s">
        <v>35</v>
      </c>
      <c r="G336" s="5" t="s">
        <v>35</v>
      </c>
      <c r="S336" s="5" t="s">
        <v>35</v>
      </c>
      <c r="V336" s="5" t="s">
        <v>75</v>
      </c>
      <c r="Z336" s="5" t="s">
        <v>1778</v>
      </c>
      <c r="AA336" s="5" t="s">
        <v>54</v>
      </c>
      <c r="AB336" s="5" t="s">
        <v>47</v>
      </c>
      <c r="AC336" s="5" t="s">
        <v>1779</v>
      </c>
      <c r="AD336" s="5" t="s">
        <v>1780</v>
      </c>
      <c r="AE336" s="5" t="s">
        <v>50</v>
      </c>
    </row>
    <row r="337" customFormat="false" ht="12.75" hidden="false" customHeight="false" outlineLevel="0" collapsed="false">
      <c r="A337" s="5" t="s">
        <v>1781</v>
      </c>
      <c r="B337" s="5" t="s">
        <v>1782</v>
      </c>
      <c r="C337" s="5" t="s">
        <v>44</v>
      </c>
      <c r="D337" s="5" t="s">
        <v>44</v>
      </c>
      <c r="E337" s="5" t="s">
        <v>44</v>
      </c>
      <c r="T337" s="5" t="s">
        <v>75</v>
      </c>
      <c r="Z337" s="5" t="s">
        <v>1783</v>
      </c>
      <c r="AA337" s="5" t="s">
        <v>1784</v>
      </c>
      <c r="AB337" s="5" t="s">
        <v>173</v>
      </c>
      <c r="AC337" s="5" t="s">
        <v>1785</v>
      </c>
      <c r="AD337" s="5" t="s">
        <v>1786</v>
      </c>
      <c r="AE337" s="5" t="s">
        <v>144</v>
      </c>
    </row>
    <row r="338" customFormat="false" ht="12.75" hidden="false" customHeight="false" outlineLevel="0" collapsed="false">
      <c r="A338" s="5" t="s">
        <v>1787</v>
      </c>
      <c r="B338" s="5" t="s">
        <v>1788</v>
      </c>
      <c r="C338" s="5" t="s">
        <v>95</v>
      </c>
      <c r="D338" s="5" t="s">
        <v>95</v>
      </c>
      <c r="E338" s="5" t="s">
        <v>95</v>
      </c>
      <c r="F338" s="5" t="s">
        <v>95</v>
      </c>
      <c r="H338" s="5" t="s">
        <v>44</v>
      </c>
      <c r="J338" s="5" t="s">
        <v>95</v>
      </c>
      <c r="L338" s="5" t="s">
        <v>95</v>
      </c>
      <c r="O338" s="5" t="s">
        <v>95</v>
      </c>
      <c r="P338" s="5" t="s">
        <v>95</v>
      </c>
      <c r="Q338" s="5" t="s">
        <v>95</v>
      </c>
      <c r="R338" s="5" t="s">
        <v>95</v>
      </c>
      <c r="S338" s="5" t="s">
        <v>95</v>
      </c>
      <c r="T338" s="5" t="s">
        <v>95</v>
      </c>
      <c r="U338" s="5" t="s">
        <v>95</v>
      </c>
      <c r="V338" s="5" t="s">
        <v>95</v>
      </c>
      <c r="Z338" s="5" t="s">
        <v>1789</v>
      </c>
      <c r="AA338" s="5" t="s">
        <v>762</v>
      </c>
      <c r="AB338" s="5" t="s">
        <v>98</v>
      </c>
      <c r="AC338" s="5" t="s">
        <v>1790</v>
      </c>
      <c r="AD338" s="5" t="s">
        <v>1791</v>
      </c>
      <c r="AE338" s="5" t="s">
        <v>50</v>
      </c>
    </row>
    <row r="339" customFormat="false" ht="12.75" hidden="false" customHeight="false" outlineLevel="0" collapsed="false">
      <c r="A339" s="5" t="s">
        <v>1792</v>
      </c>
      <c r="B339" s="5" t="s">
        <v>1793</v>
      </c>
      <c r="C339" s="5" t="s">
        <v>95</v>
      </c>
      <c r="D339" s="5" t="s">
        <v>95</v>
      </c>
      <c r="E339" s="5" t="s">
        <v>95</v>
      </c>
      <c r="G339" s="5" t="s">
        <v>95</v>
      </c>
      <c r="H339" s="5" t="s">
        <v>95</v>
      </c>
      <c r="I339" s="5" t="s">
        <v>95</v>
      </c>
      <c r="J339" s="5" t="s">
        <v>35</v>
      </c>
      <c r="L339" s="5" t="s">
        <v>95</v>
      </c>
      <c r="Q339" s="5" t="s">
        <v>95</v>
      </c>
      <c r="R339" s="5" t="s">
        <v>75</v>
      </c>
      <c r="S339" s="5" t="s">
        <v>35</v>
      </c>
      <c r="T339" s="5" t="s">
        <v>75</v>
      </c>
      <c r="U339" s="5" t="s">
        <v>95</v>
      </c>
      <c r="V339" s="5" t="s">
        <v>95</v>
      </c>
      <c r="Z339" s="5" t="s">
        <v>1794</v>
      </c>
      <c r="AA339" s="5" t="s">
        <v>97</v>
      </c>
      <c r="AB339" s="5" t="s">
        <v>98</v>
      </c>
      <c r="AC339" s="5" t="s">
        <v>1795</v>
      </c>
      <c r="AD339" s="5" t="s">
        <v>1796</v>
      </c>
      <c r="AE339" s="5" t="s">
        <v>41</v>
      </c>
    </row>
    <row r="340" customFormat="false" ht="12.75" hidden="false" customHeight="false" outlineLevel="0" collapsed="false">
      <c r="A340" s="5" t="s">
        <v>1797</v>
      </c>
      <c r="B340" s="5" t="s">
        <v>1798</v>
      </c>
      <c r="C340" s="5" t="s">
        <v>35</v>
      </c>
      <c r="D340" s="5" t="s">
        <v>35</v>
      </c>
      <c r="F340" s="5" t="s">
        <v>35</v>
      </c>
      <c r="J340" s="5" t="s">
        <v>35</v>
      </c>
      <c r="K340" s="5" t="s">
        <v>35</v>
      </c>
      <c r="L340" s="5" t="s">
        <v>35</v>
      </c>
      <c r="M340" s="5" t="s">
        <v>35</v>
      </c>
      <c r="N340" s="5" t="s">
        <v>35</v>
      </c>
      <c r="Q340" s="5" t="s">
        <v>44</v>
      </c>
      <c r="X340" s="5" t="s">
        <v>75</v>
      </c>
      <c r="Y340" s="5" t="s">
        <v>75</v>
      </c>
      <c r="Z340" s="5" t="s">
        <v>1799</v>
      </c>
      <c r="AA340" s="5" t="s">
        <v>179</v>
      </c>
      <c r="AB340" s="5" t="s">
        <v>180</v>
      </c>
      <c r="AC340" s="5" t="s">
        <v>1800</v>
      </c>
      <c r="AD340" s="5" t="s">
        <v>1801</v>
      </c>
      <c r="AE340" s="5" t="s">
        <v>57</v>
      </c>
    </row>
    <row r="341" customFormat="false" ht="12.75" hidden="false" customHeight="false" outlineLevel="0" collapsed="false">
      <c r="A341" s="5" t="s">
        <v>1802</v>
      </c>
      <c r="B341" s="5" t="s">
        <v>1803</v>
      </c>
      <c r="C341" s="5" t="s">
        <v>95</v>
      </c>
      <c r="D341" s="5" t="s">
        <v>95</v>
      </c>
      <c r="E341" s="5" t="s">
        <v>95</v>
      </c>
      <c r="G341" s="5" t="s">
        <v>95</v>
      </c>
      <c r="H341" s="5" t="s">
        <v>95</v>
      </c>
      <c r="I341" s="5" t="s">
        <v>95</v>
      </c>
      <c r="J341" s="5" t="s">
        <v>95</v>
      </c>
      <c r="K341" s="5" t="s">
        <v>95</v>
      </c>
      <c r="L341" s="5" t="s">
        <v>95</v>
      </c>
      <c r="Q341" s="5" t="s">
        <v>95</v>
      </c>
      <c r="W341" s="5" t="s">
        <v>95</v>
      </c>
      <c r="Z341" s="5" t="s">
        <v>1804</v>
      </c>
      <c r="AA341" s="5" t="s">
        <v>97</v>
      </c>
      <c r="AB341" s="5" t="s">
        <v>98</v>
      </c>
      <c r="AC341" s="5" t="s">
        <v>1805</v>
      </c>
      <c r="AD341" s="5" t="s">
        <v>1806</v>
      </c>
      <c r="AE341" s="5" t="s">
        <v>41</v>
      </c>
    </row>
    <row r="342" customFormat="false" ht="12.75" hidden="false" customHeight="false" outlineLevel="0" collapsed="false">
      <c r="A342" s="5" t="s">
        <v>1807</v>
      </c>
      <c r="B342" s="5" t="s">
        <v>1808</v>
      </c>
      <c r="D342" s="5" t="s">
        <v>44</v>
      </c>
      <c r="H342" s="5" t="s">
        <v>95</v>
      </c>
      <c r="Z342" s="5" t="s">
        <v>1809</v>
      </c>
      <c r="AA342" s="5" t="s">
        <v>97</v>
      </c>
      <c r="AB342" s="5" t="s">
        <v>98</v>
      </c>
      <c r="AC342" s="5" t="s">
        <v>1810</v>
      </c>
      <c r="AD342" s="5" t="s">
        <v>1811</v>
      </c>
      <c r="AE342" s="5" t="s">
        <v>116</v>
      </c>
    </row>
    <row r="343" customFormat="false" ht="12.75" hidden="false" customHeight="false" outlineLevel="0" collapsed="false">
      <c r="A343" s="5" t="s">
        <v>1812</v>
      </c>
      <c r="B343" s="5" t="s">
        <v>1813</v>
      </c>
      <c r="D343" s="5" t="s">
        <v>95</v>
      </c>
      <c r="E343" s="5" t="s">
        <v>35</v>
      </c>
      <c r="F343" s="5" t="s">
        <v>44</v>
      </c>
      <c r="G343" s="5" t="s">
        <v>44</v>
      </c>
      <c r="H343" s="5" t="s">
        <v>95</v>
      </c>
      <c r="L343" s="5" t="s">
        <v>95</v>
      </c>
      <c r="Z343" s="5" t="s">
        <v>1814</v>
      </c>
      <c r="AA343" s="5" t="s">
        <v>97</v>
      </c>
      <c r="AB343" s="5" t="s">
        <v>98</v>
      </c>
      <c r="AC343" s="5" t="s">
        <v>1815</v>
      </c>
      <c r="AD343" s="5" t="s">
        <v>1816</v>
      </c>
      <c r="AE343" s="5" t="s">
        <v>138</v>
      </c>
    </row>
    <row r="344" customFormat="false" ht="12.75" hidden="false" customHeight="false" outlineLevel="0" collapsed="false">
      <c r="A344" s="5" t="s">
        <v>1817</v>
      </c>
      <c r="B344" s="5" t="s">
        <v>1818</v>
      </c>
      <c r="C344" s="5" t="s">
        <v>35</v>
      </c>
      <c r="D344" s="5" t="s">
        <v>35</v>
      </c>
      <c r="E344" s="5" t="s">
        <v>35</v>
      </c>
      <c r="G344" s="5" t="s">
        <v>35</v>
      </c>
      <c r="L344" s="5" t="s">
        <v>35</v>
      </c>
      <c r="O344" s="5" t="s">
        <v>35</v>
      </c>
      <c r="Q344" s="5" t="s">
        <v>35</v>
      </c>
      <c r="R344" s="5" t="s">
        <v>35</v>
      </c>
      <c r="S344" s="5" t="s">
        <v>35</v>
      </c>
      <c r="T344" s="5" t="s">
        <v>35</v>
      </c>
      <c r="U344" s="5" t="s">
        <v>35</v>
      </c>
      <c r="V344" s="5" t="s">
        <v>35</v>
      </c>
      <c r="X344" s="5" t="s">
        <v>35</v>
      </c>
      <c r="Z344" s="5" t="s">
        <v>1819</v>
      </c>
      <c r="AA344" s="5" t="s">
        <v>1399</v>
      </c>
      <c r="AB344" s="5" t="s">
        <v>98</v>
      </c>
      <c r="AC344" s="5" t="s">
        <v>1820</v>
      </c>
      <c r="AD344" s="5" t="s">
        <v>1821</v>
      </c>
      <c r="AE344" s="5" t="s">
        <v>138</v>
      </c>
    </row>
    <row r="345" customFormat="false" ht="12.75" hidden="false" customHeight="false" outlineLevel="0" collapsed="false">
      <c r="A345" s="5" t="s">
        <v>1822</v>
      </c>
      <c r="B345" s="5" t="s">
        <v>1823</v>
      </c>
      <c r="C345" s="5" t="s">
        <v>95</v>
      </c>
      <c r="D345" s="5" t="s">
        <v>95</v>
      </c>
      <c r="E345" s="5" t="s">
        <v>95</v>
      </c>
      <c r="G345" s="5" t="s">
        <v>35</v>
      </c>
      <c r="H345" s="5" t="s">
        <v>44</v>
      </c>
      <c r="I345" s="5" t="s">
        <v>95</v>
      </c>
      <c r="J345" s="5" t="s">
        <v>95</v>
      </c>
      <c r="L345" s="5" t="s">
        <v>95</v>
      </c>
      <c r="Q345" s="5" t="s">
        <v>95</v>
      </c>
      <c r="R345" s="5" t="s">
        <v>44</v>
      </c>
      <c r="S345" s="5" t="s">
        <v>75</v>
      </c>
      <c r="T345" s="5" t="s">
        <v>75</v>
      </c>
      <c r="U345" s="5" t="s">
        <v>75</v>
      </c>
      <c r="V345" s="5" t="s">
        <v>75</v>
      </c>
      <c r="W345" s="5" t="s">
        <v>95</v>
      </c>
      <c r="Z345" s="5" t="s">
        <v>1824</v>
      </c>
      <c r="AA345" s="5" t="s">
        <v>1393</v>
      </c>
      <c r="AB345" s="5" t="s">
        <v>98</v>
      </c>
      <c r="AC345" s="5" t="s">
        <v>1825</v>
      </c>
      <c r="AD345" s="5" t="s">
        <v>1826</v>
      </c>
      <c r="AE345" s="5" t="s">
        <v>57</v>
      </c>
    </row>
    <row r="346" customFormat="false" ht="12.75" hidden="false" customHeight="false" outlineLevel="0" collapsed="false">
      <c r="A346" s="5" t="s">
        <v>1827</v>
      </c>
      <c r="B346" s="5" t="s">
        <v>1828</v>
      </c>
      <c r="H346" s="5" t="s">
        <v>95</v>
      </c>
      <c r="Z346" s="5" t="s">
        <v>1829</v>
      </c>
      <c r="AA346" s="5" t="s">
        <v>97</v>
      </c>
      <c r="AB346" s="5" t="s">
        <v>98</v>
      </c>
      <c r="AC346" s="5" t="s">
        <v>1830</v>
      </c>
      <c r="AD346" s="5" t="s">
        <v>1831</v>
      </c>
      <c r="AE346" s="5" t="s">
        <v>72</v>
      </c>
    </row>
    <row r="347" customFormat="false" ht="12.75" hidden="false" customHeight="false" outlineLevel="0" collapsed="false">
      <c r="A347" s="5" t="s">
        <v>1832</v>
      </c>
      <c r="B347" s="5" t="s">
        <v>1833</v>
      </c>
      <c r="G347" s="5" t="s">
        <v>44</v>
      </c>
      <c r="W347" s="5" t="s">
        <v>75</v>
      </c>
      <c r="Z347" s="5" t="s">
        <v>1834</v>
      </c>
      <c r="AA347" s="5" t="s">
        <v>654</v>
      </c>
      <c r="AB347" s="5" t="s">
        <v>98</v>
      </c>
      <c r="AC347" s="5" t="s">
        <v>1835</v>
      </c>
      <c r="AD347" s="5" t="s">
        <v>1836</v>
      </c>
      <c r="AE347" s="5" t="s">
        <v>144</v>
      </c>
    </row>
    <row r="348" customFormat="false" ht="12.75" hidden="false" customHeight="false" outlineLevel="0" collapsed="false">
      <c r="A348" s="5" t="s">
        <v>1837</v>
      </c>
      <c r="B348" s="5" t="s">
        <v>1838</v>
      </c>
      <c r="C348" s="5" t="s">
        <v>95</v>
      </c>
      <c r="D348" s="5" t="s">
        <v>95</v>
      </c>
      <c r="E348" s="5" t="s">
        <v>95</v>
      </c>
      <c r="F348" s="5" t="s">
        <v>95</v>
      </c>
      <c r="G348" s="5" t="s">
        <v>95</v>
      </c>
      <c r="I348" s="5" t="s">
        <v>95</v>
      </c>
      <c r="J348" s="5" t="s">
        <v>95</v>
      </c>
      <c r="K348" s="5" t="s">
        <v>95</v>
      </c>
      <c r="L348" s="5" t="s">
        <v>95</v>
      </c>
      <c r="O348" s="5" t="s">
        <v>95</v>
      </c>
      <c r="Q348" s="5" t="s">
        <v>95</v>
      </c>
      <c r="R348" s="5" t="s">
        <v>95</v>
      </c>
      <c r="S348" s="5" t="s">
        <v>95</v>
      </c>
      <c r="T348" s="5" t="s">
        <v>95</v>
      </c>
      <c r="U348" s="5" t="s">
        <v>95</v>
      </c>
      <c r="V348" s="5" t="s">
        <v>95</v>
      </c>
      <c r="Z348" s="5" t="s">
        <v>1839</v>
      </c>
      <c r="AA348" s="5" t="s">
        <v>1431</v>
      </c>
      <c r="AB348" s="5" t="s">
        <v>98</v>
      </c>
      <c r="AC348" s="5" t="s">
        <v>1840</v>
      </c>
      <c r="AD348" s="5" t="s">
        <v>1841</v>
      </c>
      <c r="AE348" s="5" t="s">
        <v>144</v>
      </c>
    </row>
    <row r="349" customFormat="false" ht="12.75" hidden="false" customHeight="false" outlineLevel="0" collapsed="false">
      <c r="A349" s="5" t="s">
        <v>1842</v>
      </c>
      <c r="B349" s="5" t="s">
        <v>1843</v>
      </c>
      <c r="J349" s="5" t="s">
        <v>95</v>
      </c>
      <c r="Z349" s="5" t="s">
        <v>1844</v>
      </c>
      <c r="AA349" s="5" t="s">
        <v>860</v>
      </c>
      <c r="AB349" s="5" t="s">
        <v>98</v>
      </c>
      <c r="AC349" s="5" t="s">
        <v>1845</v>
      </c>
      <c r="AD349" s="5" t="s">
        <v>1846</v>
      </c>
      <c r="AE349" s="5" t="s">
        <v>50</v>
      </c>
    </row>
    <row r="350" customFormat="false" ht="12.75" hidden="false" customHeight="false" outlineLevel="0" collapsed="false">
      <c r="A350" s="5" t="s">
        <v>1847</v>
      </c>
      <c r="B350" s="5" t="s">
        <v>1848</v>
      </c>
      <c r="C350" s="5" t="s">
        <v>44</v>
      </c>
      <c r="D350" s="5" t="s">
        <v>44</v>
      </c>
      <c r="E350" s="5" t="s">
        <v>44</v>
      </c>
      <c r="L350" s="5" t="s">
        <v>44</v>
      </c>
      <c r="S350" s="5" t="s">
        <v>75</v>
      </c>
      <c r="T350" s="5" t="s">
        <v>75</v>
      </c>
      <c r="U350" s="5" t="s">
        <v>75</v>
      </c>
      <c r="V350" s="5" t="s">
        <v>75</v>
      </c>
      <c r="Z350" s="5" t="s">
        <v>1849</v>
      </c>
      <c r="AA350" s="5" t="s">
        <v>1405</v>
      </c>
      <c r="AB350" s="5" t="s">
        <v>98</v>
      </c>
      <c r="AC350" s="5" t="s">
        <v>1850</v>
      </c>
      <c r="AD350" s="5" t="s">
        <v>1851</v>
      </c>
      <c r="AE350" s="5" t="s">
        <v>41</v>
      </c>
    </row>
    <row r="351" customFormat="false" ht="12.75" hidden="false" customHeight="false" outlineLevel="0" collapsed="false">
      <c r="A351" s="5" t="s">
        <v>1852</v>
      </c>
      <c r="B351" s="5" t="s">
        <v>1853</v>
      </c>
      <c r="C351" s="5" t="s">
        <v>35</v>
      </c>
      <c r="D351" s="5" t="s">
        <v>35</v>
      </c>
      <c r="E351" s="5" t="s">
        <v>35</v>
      </c>
      <c r="L351" s="5" t="s">
        <v>35</v>
      </c>
      <c r="S351" s="5" t="s">
        <v>35</v>
      </c>
      <c r="T351" s="5" t="s">
        <v>35</v>
      </c>
      <c r="U351" s="5" t="s">
        <v>35</v>
      </c>
      <c r="V351" s="5" t="s">
        <v>35</v>
      </c>
      <c r="Z351" s="5" t="s">
        <v>1854</v>
      </c>
      <c r="AA351" s="5" t="s">
        <v>1349</v>
      </c>
      <c r="AB351" s="5" t="s">
        <v>236</v>
      </c>
      <c r="AC351" s="5" t="s">
        <v>1855</v>
      </c>
      <c r="AD351" s="5" t="s">
        <v>1856</v>
      </c>
      <c r="AE351" s="5" t="s">
        <v>144</v>
      </c>
    </row>
    <row r="352" customFormat="false" ht="12.75" hidden="false" customHeight="false" outlineLevel="0" collapsed="false">
      <c r="A352" s="5" t="s">
        <v>1857</v>
      </c>
      <c r="B352" s="5" t="s">
        <v>1858</v>
      </c>
      <c r="C352" s="5" t="s">
        <v>95</v>
      </c>
      <c r="D352" s="5" t="s">
        <v>95</v>
      </c>
      <c r="E352" s="5" t="s">
        <v>95</v>
      </c>
      <c r="F352" s="5" t="s">
        <v>44</v>
      </c>
      <c r="H352" s="5" t="s">
        <v>35</v>
      </c>
      <c r="K352" s="5" t="s">
        <v>75</v>
      </c>
      <c r="L352" s="5" t="s">
        <v>95</v>
      </c>
      <c r="O352" s="5" t="s">
        <v>95</v>
      </c>
      <c r="P352" s="5" t="s">
        <v>95</v>
      </c>
      <c r="Q352" s="5" t="s">
        <v>95</v>
      </c>
      <c r="R352" s="5" t="s">
        <v>95</v>
      </c>
      <c r="S352" s="5" t="s">
        <v>95</v>
      </c>
      <c r="T352" s="5" t="s">
        <v>75</v>
      </c>
      <c r="V352" s="5" t="s">
        <v>75</v>
      </c>
      <c r="X352" s="5" t="s">
        <v>35</v>
      </c>
      <c r="Y352" s="5" t="s">
        <v>95</v>
      </c>
      <c r="Z352" s="5" t="s">
        <v>1859</v>
      </c>
      <c r="AA352" s="5" t="s">
        <v>339</v>
      </c>
      <c r="AB352" s="5" t="s">
        <v>98</v>
      </c>
      <c r="AC352" s="5" t="s">
        <v>1860</v>
      </c>
      <c r="AD352" s="5" t="s">
        <v>1861</v>
      </c>
      <c r="AE352" s="5" t="s">
        <v>116</v>
      </c>
    </row>
  </sheetData>
  <mergeCells count="2">
    <mergeCell ref="C2:I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862</v>
      </c>
    </row>
    <row r="2" customFormat="false" ht="12.75" hidden="false" customHeight="false" outlineLevel="0" collapsed="false">
      <c r="A2" s="0" t="s">
        <v>1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21:23:09Z</dcterms:created>
  <dc:creator>Fernando Vasquez Setter (DGOP)</dc:creator>
  <dc:description/>
  <dc:language>en-US</dc:language>
  <cp:lastModifiedBy>Claudio Valdes Reyes (DGOP)</cp:lastModifiedBy>
  <dcterms:modified xsi:type="dcterms:W3CDTF">2023-12-04T14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  <property fmtid="{D5CDD505-2E9C-101B-9397-08002B2CF9AE}" pid="3" name="Destacar documento en Portal">
    <vt:lpwstr>0</vt:lpwstr>
  </property>
  <property fmtid="{D5CDD505-2E9C-101B-9397-08002B2CF9AE}" pid="4" name="Publicar Documento">
    <vt:lpwstr>0</vt:lpwstr>
  </property>
  <property fmtid="{D5CDD505-2E9C-101B-9397-08002B2CF9AE}" pid="5" name="Publicar documento en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ipo de Documento">
    <vt:lpwstr>Instructivos y Manuales</vt:lpwstr>
  </property>
  <property fmtid="{D5CDD505-2E9C-101B-9397-08002B2CF9AE}" pid="9" name="url_documento">
    <vt:lpwstr/>
  </property>
</Properties>
</file>